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احصائية مجمعة للمقررات بكلية الاثار وبيان عدد ومدى فعالية تطبيق بنوك الاسئلة </t>
  </si>
  <si>
    <t xml:space="preserve">عدد المقررات بالفرقة</t>
  </si>
  <si>
    <t xml:space="preserve">عدد البنوك التى تم انجازها بالفرقة </t>
  </si>
  <si>
    <t xml:space="preserve">عدد الاختبارات التى تم تطبيقها استطلاعيا </t>
  </si>
  <si>
    <t xml:space="preserve">عدد المقررات الالكترونية المطبقة والتى تحت الانشاء</t>
  </si>
  <si>
    <t xml:space="preserve">الفرقة الاولى فصل دراسى اول </t>
  </si>
  <si>
    <t xml:space="preserve">الفرقة الاولى فصل دراسى ثانى </t>
  </si>
  <si>
    <t xml:space="preserve">الفرقة الثانية قسم اثار مصرية </t>
  </si>
  <si>
    <t xml:space="preserve">الفرقة الثانية قسم اثار اسلامية </t>
  </si>
  <si>
    <t xml:space="preserve">الفرقة الثانية قسم ترميم الاثار  </t>
  </si>
  <si>
    <t xml:space="preserve">الفرقة الثالثة قسم اثار مصرية </t>
  </si>
  <si>
    <t xml:space="preserve">الفرقة الثالثة قسم اثار اسلامية</t>
  </si>
  <si>
    <t xml:space="preserve">الفرقة الثالثة قسم ترميم الاثار</t>
  </si>
  <si>
    <t xml:space="preserve">الفرقة الرابعة  قسم اثار مصرية</t>
  </si>
  <si>
    <t xml:space="preserve">الفرقة الرابعة  قسم اثار اسلامية</t>
  </si>
  <si>
    <t xml:space="preserve">الفرقة الرابعة  قسم ترميم الاثار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احصائية مجمعة كلية اثار </a:t>
            </a:r>
          </a:p>
        </c:rich>
      </c:tx>
      <c:layout>
        <c:manualLayout>
          <c:xMode val="edge"/>
          <c:yMode val="edge"/>
          <c:x val="0.379651964162646"/>
          <c:y val="0.0225098093205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53135768436"/>
          <c:y val="0.0558270806085221"/>
          <c:w val="0.759303928325293"/>
          <c:h val="0.901906794245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عدد المقررات بالفرقة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3</c:f>
              <c:strCache>
                <c:ptCount val="11"/>
                <c:pt idx="0">
                  <c:v>الفرقة الاولى فصل دراسى اول </c:v>
                </c:pt>
                <c:pt idx="1">
                  <c:v>الفرقة الاولى فصل دراسى ثانى </c:v>
                </c:pt>
                <c:pt idx="2">
                  <c:v>الفرقة الثانية قسم اثار مصرية </c:v>
                </c:pt>
                <c:pt idx="3">
                  <c:v>الفرقة الثانية قسم اثار اسلامية </c:v>
                </c:pt>
                <c:pt idx="4">
                  <c:v>الفرقة الثانية قسم ترميم الاثار  </c:v>
                </c:pt>
                <c:pt idx="5">
                  <c:v>الفرقة الثالثة قسم اثار مصرية </c:v>
                </c:pt>
                <c:pt idx="6">
                  <c:v>الفرقة الثالثة قسم اثار اسلامية</c:v>
                </c:pt>
                <c:pt idx="7">
                  <c:v>الفرقة الثالثة قسم ترميم الاثار</c:v>
                </c:pt>
                <c:pt idx="8">
                  <c:v>الفرقة الرابعة  قسم اثار مصرية</c:v>
                </c:pt>
                <c:pt idx="9">
                  <c:v>الفرقة الرابعة  قسم اثار اسلامية</c:v>
                </c:pt>
                <c:pt idx="10">
                  <c:v>الفرقة الرابعة  قسم ترميم الاثار </c:v>
                </c:pt>
              </c:strCache>
            </c:strRef>
          </c:cat>
          <c:val>
            <c:numRef>
              <c:f>Sheet1!$B$3:$B$13</c:f>
              <c:numCache>
                <c:formatCode>General</c:formatCode>
                <c:ptCount val="11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5</c:v>
                </c:pt>
                <c:pt idx="5">
                  <c:v>12</c:v>
                </c:pt>
                <c:pt idx="6">
                  <c:v>11</c:v>
                </c:pt>
                <c:pt idx="7">
                  <c:v>13</c:v>
                </c:pt>
                <c:pt idx="8">
                  <c:v>12</c:v>
                </c:pt>
                <c:pt idx="9">
                  <c:v>13</c:v>
                </c:pt>
                <c:pt idx="10">
                  <c:v>11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عدد البنوك التى تم انجازها بالفرقة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3</c:f>
              <c:strCache>
                <c:ptCount val="11"/>
                <c:pt idx="0">
                  <c:v>الفرقة الاولى فصل دراسى اول </c:v>
                </c:pt>
                <c:pt idx="1">
                  <c:v>الفرقة الاولى فصل دراسى ثانى </c:v>
                </c:pt>
                <c:pt idx="2">
                  <c:v>الفرقة الثانية قسم اثار مصرية </c:v>
                </c:pt>
                <c:pt idx="3">
                  <c:v>الفرقة الثانية قسم اثار اسلامية </c:v>
                </c:pt>
                <c:pt idx="4">
                  <c:v>الفرقة الثانية قسم ترميم الاثار  </c:v>
                </c:pt>
                <c:pt idx="5">
                  <c:v>الفرقة الثالثة قسم اثار مصرية </c:v>
                </c:pt>
                <c:pt idx="6">
                  <c:v>الفرقة الثالثة قسم اثار اسلامية</c:v>
                </c:pt>
                <c:pt idx="7">
                  <c:v>الفرقة الثالثة قسم ترميم الاثار</c:v>
                </c:pt>
                <c:pt idx="8">
                  <c:v>الفرقة الرابعة  قسم اثار مصرية</c:v>
                </c:pt>
                <c:pt idx="9">
                  <c:v>الفرقة الرابعة  قسم اثار اسلامية</c:v>
                </c:pt>
                <c:pt idx="10">
                  <c:v>الفرقة الرابعة  قسم ترميم الاثار </c:v>
                </c:pt>
              </c:strCache>
            </c:strRef>
          </c:cat>
          <c:val>
            <c:numRef>
              <c:f>Sheet1!$C$3:$C$13</c:f>
              <c:numCache>
                <c:formatCode>General</c:formatCode>
                <c:ptCount val="11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عدد الاختبارات التى تم تطبيقها استطلاعيا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3</c:f>
              <c:strCache>
                <c:ptCount val="11"/>
                <c:pt idx="0">
                  <c:v>الفرقة الاولى فصل دراسى اول </c:v>
                </c:pt>
                <c:pt idx="1">
                  <c:v>الفرقة الاولى فصل دراسى ثانى </c:v>
                </c:pt>
                <c:pt idx="2">
                  <c:v>الفرقة الثانية قسم اثار مصرية </c:v>
                </c:pt>
                <c:pt idx="3">
                  <c:v>الفرقة الثانية قسم اثار اسلامية </c:v>
                </c:pt>
                <c:pt idx="4">
                  <c:v>الفرقة الثانية قسم ترميم الاثار  </c:v>
                </c:pt>
                <c:pt idx="5">
                  <c:v>الفرقة الثالثة قسم اثار مصرية </c:v>
                </c:pt>
                <c:pt idx="6">
                  <c:v>الفرقة الثالثة قسم اثار اسلامية</c:v>
                </c:pt>
                <c:pt idx="7">
                  <c:v>الفرقة الثالثة قسم ترميم الاثار</c:v>
                </c:pt>
                <c:pt idx="8">
                  <c:v>الفرقة الرابعة  قسم اثار مصرية</c:v>
                </c:pt>
                <c:pt idx="9">
                  <c:v>الفرقة الرابعة  قسم اثار اسلامية</c:v>
                </c:pt>
                <c:pt idx="10">
                  <c:v>الفرقة الرابعة  قسم ترميم الاثار </c:v>
                </c:pt>
              </c:strCache>
            </c:strRef>
          </c:cat>
          <c:val>
            <c:numRef>
              <c:f>Sheet1!$D$3:$D$13</c:f>
              <c:numCache>
                <c:formatCode>General</c:formatCode>
                <c:ptCount val="11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عدد المقررات الالكترونية المطبقة والتى تحت الانشاء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3</c:f>
              <c:strCache>
                <c:ptCount val="11"/>
                <c:pt idx="0">
                  <c:v>الفرقة الاولى فصل دراسى اول </c:v>
                </c:pt>
                <c:pt idx="1">
                  <c:v>الفرقة الاولى فصل دراسى ثانى </c:v>
                </c:pt>
                <c:pt idx="2">
                  <c:v>الفرقة الثانية قسم اثار مصرية </c:v>
                </c:pt>
                <c:pt idx="3">
                  <c:v>الفرقة الثانية قسم اثار اسلامية </c:v>
                </c:pt>
                <c:pt idx="4">
                  <c:v>الفرقة الثانية قسم ترميم الاثار  </c:v>
                </c:pt>
                <c:pt idx="5">
                  <c:v>الفرقة الثالثة قسم اثار مصرية </c:v>
                </c:pt>
                <c:pt idx="6">
                  <c:v>الفرقة الثالثة قسم اثار اسلامية</c:v>
                </c:pt>
                <c:pt idx="7">
                  <c:v>الفرقة الثالثة قسم ترميم الاثار</c:v>
                </c:pt>
                <c:pt idx="8">
                  <c:v>الفرقة الرابعة  قسم اثار مصرية</c:v>
                </c:pt>
                <c:pt idx="9">
                  <c:v>الفرقة الرابعة  قسم اثار اسلامية</c:v>
                </c:pt>
                <c:pt idx="10">
                  <c:v>الفرقة الرابعة  قسم ترميم الاثار </c:v>
                </c:pt>
              </c:strCache>
            </c:strRef>
          </c:cat>
          <c:val>
            <c:numRef>
              <c:f>Sheet1!$E$3:$E$1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5014617"/>
        <c:axId val="80933207"/>
      </c:barChart>
      <c:catAx>
        <c:axId val="450146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3207"/>
        <c:crossesAt val="0"/>
        <c:auto val="1"/>
        <c:lblAlgn val="ctr"/>
        <c:lblOffset val="100"/>
        <c:noMultiLvlLbl val="0"/>
      </c:catAx>
      <c:valAx>
        <c:axId val="80933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4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742935906272"/>
          <c:y val="0.283954016658636"/>
          <c:w val="0.196028600964852"/>
          <c:h val="0.327872237901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287080</xdr:colOff>
      <xdr:row>17</xdr:row>
      <xdr:rowOff>85680</xdr:rowOff>
    </xdr:from>
    <xdr:to>
      <xdr:col>4</xdr:col>
      <xdr:colOff>-774360</xdr:colOff>
      <xdr:row>46</xdr:row>
      <xdr:rowOff>66600</xdr:rowOff>
    </xdr:to>
    <xdr:graphicFrame>
      <xdr:nvGraphicFramePr>
        <xdr:cNvPr id="0" name="Chart 2"/>
        <xdr:cNvGraphicFramePr/>
      </xdr:nvGraphicFramePr>
      <xdr:xfrm>
        <a:off x="-9131760" y="3190680"/>
        <a:ext cx="835740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true" tabSelected="true" showOutlineSymbols="true" defaultGridColor="true" view="normal" topLeftCell="A12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16.12"/>
    <col collapsed="false" customWidth="true" hidden="false" outlineLevel="0" max="3" min="3" style="0" width="21.75"/>
    <col collapsed="false" customWidth="true" hidden="false" outlineLevel="0" max="4" min="4" style="0" width="26.75"/>
    <col collapsed="false" customWidth="true" hidden="false" outlineLevel="0" max="5" min="5" style="0" width="32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4.25" hidden="false" customHeight="false" outlineLevel="0" collapsed="false">
      <c r="A3" s="2" t="s">
        <v>5</v>
      </c>
      <c r="B3" s="2" t="n">
        <v>11</v>
      </c>
      <c r="C3" s="2" t="n">
        <v>3</v>
      </c>
      <c r="D3" s="2" t="n">
        <v>2</v>
      </c>
      <c r="E3" s="2" t="n">
        <v>0</v>
      </c>
    </row>
    <row r="4" customFormat="false" ht="14.25" hidden="false" customHeight="false" outlineLevel="0" collapsed="false">
      <c r="A4" s="2" t="s">
        <v>6</v>
      </c>
      <c r="B4" s="2" t="n">
        <v>11</v>
      </c>
      <c r="C4" s="2" t="n">
        <v>2</v>
      </c>
      <c r="D4" s="2" t="n">
        <v>1</v>
      </c>
      <c r="E4" s="2" t="n">
        <v>1</v>
      </c>
    </row>
    <row r="5" customFormat="false" ht="14.25" hidden="false" customHeight="false" outlineLevel="0" collapsed="false">
      <c r="A5" s="2" t="s">
        <v>7</v>
      </c>
      <c r="B5" s="2" t="n">
        <v>11</v>
      </c>
      <c r="C5" s="2" t="n">
        <v>4</v>
      </c>
      <c r="D5" s="2" t="n">
        <v>3</v>
      </c>
      <c r="E5" s="2" t="n">
        <v>0</v>
      </c>
    </row>
    <row r="6" customFormat="false" ht="14.25" hidden="false" customHeight="false" outlineLevel="0" collapsed="false">
      <c r="A6" s="2" t="s">
        <v>8</v>
      </c>
      <c r="B6" s="2" t="n">
        <v>11</v>
      </c>
      <c r="C6" s="2" t="n">
        <v>3</v>
      </c>
      <c r="D6" s="2" t="n">
        <v>1</v>
      </c>
      <c r="E6" s="2" t="n">
        <v>1</v>
      </c>
    </row>
    <row r="7" customFormat="false" ht="14.25" hidden="false" customHeight="false" outlineLevel="0" collapsed="false">
      <c r="A7" s="2" t="s">
        <v>9</v>
      </c>
      <c r="B7" s="2" t="n">
        <v>15</v>
      </c>
      <c r="C7" s="2" t="n">
        <v>5</v>
      </c>
      <c r="D7" s="2" t="n">
        <v>4</v>
      </c>
      <c r="E7" s="2" t="n">
        <v>1</v>
      </c>
    </row>
    <row r="8" customFormat="false" ht="14.25" hidden="false" customHeight="false" outlineLevel="0" collapsed="false">
      <c r="A8" s="2" t="s">
        <v>10</v>
      </c>
      <c r="B8" s="2" t="n">
        <v>12</v>
      </c>
      <c r="C8" s="2" t="n">
        <v>0</v>
      </c>
      <c r="D8" s="2" t="n">
        <v>0</v>
      </c>
      <c r="E8" s="2" t="n">
        <v>0</v>
      </c>
    </row>
    <row r="9" customFormat="false" ht="14.25" hidden="false" customHeight="false" outlineLevel="0" collapsed="false">
      <c r="A9" s="2" t="s">
        <v>11</v>
      </c>
      <c r="B9" s="2" t="n">
        <v>11</v>
      </c>
      <c r="C9" s="2" t="n">
        <v>3</v>
      </c>
      <c r="D9" s="2" t="n">
        <v>0</v>
      </c>
      <c r="E9" s="2" t="n">
        <v>1</v>
      </c>
    </row>
    <row r="10" customFormat="false" ht="14.25" hidden="false" customHeight="false" outlineLevel="0" collapsed="false">
      <c r="A10" s="2" t="s">
        <v>12</v>
      </c>
      <c r="B10" s="2" t="n">
        <v>13</v>
      </c>
      <c r="C10" s="2" t="n">
        <v>1</v>
      </c>
      <c r="D10" s="2" t="n">
        <v>0</v>
      </c>
      <c r="E10" s="2" t="n">
        <v>0</v>
      </c>
    </row>
    <row r="11" customFormat="false" ht="14.25" hidden="false" customHeight="false" outlineLevel="0" collapsed="false">
      <c r="A11" s="2" t="s">
        <v>13</v>
      </c>
      <c r="B11" s="2" t="n">
        <v>12</v>
      </c>
      <c r="C11" s="2" t="n">
        <v>1</v>
      </c>
      <c r="D11" s="2" t="n">
        <v>0</v>
      </c>
      <c r="E11" s="2" t="n">
        <v>0</v>
      </c>
    </row>
    <row r="12" customFormat="false" ht="14.25" hidden="false" customHeight="false" outlineLevel="0" collapsed="false">
      <c r="A12" s="2" t="s">
        <v>14</v>
      </c>
      <c r="B12" s="2" t="n">
        <v>13</v>
      </c>
      <c r="C12" s="2" t="n">
        <v>1</v>
      </c>
      <c r="D12" s="2" t="n">
        <v>0</v>
      </c>
      <c r="E12" s="2" t="n">
        <v>0</v>
      </c>
    </row>
    <row r="13" customFormat="false" ht="14.25" hidden="false" customHeight="false" outlineLevel="0" collapsed="false">
      <c r="A13" s="2" t="s">
        <v>15</v>
      </c>
      <c r="B13" s="2" t="n">
        <v>11</v>
      </c>
      <c r="C13" s="2" t="n">
        <v>0</v>
      </c>
      <c r="D13" s="2" t="n">
        <v>0</v>
      </c>
      <c r="E13" s="2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0-13T09:04:34Z</dcterms:modified>
  <cp:revision>0</cp:revision>
  <dc:subject/>
  <dc:title/>
</cp:coreProperties>
</file>