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                                                                   احصائية كلية سياحة وفنادق </t>
  </si>
  <si>
    <t xml:space="preserve">عدد المقررات بالفرقة </t>
  </si>
  <si>
    <t xml:space="preserve">عدد البنوك التى تم انجازها بالفرقة</t>
  </si>
  <si>
    <t xml:space="preserve">عدد الاختبارات التى تم تطبيقها استطلاعيا </t>
  </si>
  <si>
    <t xml:space="preserve">عدد المقررات الالكترونية المطبقة والتى تحت الانشاء </t>
  </si>
  <si>
    <t xml:space="preserve">الفرقة الاولى </t>
  </si>
  <si>
    <t xml:space="preserve">الفرقة الثانية </t>
  </si>
  <si>
    <t xml:space="preserve">الفرقة الثالثة </t>
  </si>
  <si>
    <t xml:space="preserve">الفرقة الرابعة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كلية سياحة وفنادق </a:t>
            </a:r>
          </a:p>
        </c:rich>
      </c:tx>
      <c:layout>
        <c:manualLayout>
          <c:xMode val="edge"/>
          <c:yMode val="edge"/>
          <c:x val="0.38451907898318"/>
          <c:y val="0.0292827079788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92695008437"/>
          <c:y val="0.104504343153936"/>
          <c:w val="0.830983615480921"/>
          <c:h val="0.895495656846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الفرقة الاولى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عدد المقررات بالفرقة </c:v>
                </c:pt>
                <c:pt idx="1">
                  <c:v>عدد البنوك التى تم انجازها بالفرقة</c:v>
                </c:pt>
                <c:pt idx="2">
                  <c:v>عدد الاختبارات التى تم تطبيقها استطلاعيا </c:v>
                </c:pt>
                <c:pt idx="3">
                  <c:v>عدد المقررات الالكترونية المطبقة والتى تحت الانشاء 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15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الفرقة الثانية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عدد المقررات بالفرقة </c:v>
                </c:pt>
                <c:pt idx="1">
                  <c:v>عدد البنوك التى تم انجازها بالفرقة</c:v>
                </c:pt>
                <c:pt idx="2">
                  <c:v>عدد الاختبارات التى تم تطبيقها استطلاعيا </c:v>
                </c:pt>
                <c:pt idx="3">
                  <c:v>عدد المقررات الالكترونية المطبقة والتى تحت الانشاء </c:v>
                </c:pt>
              </c:strCache>
            </c:strRef>
          </c:cat>
          <c:val>
            <c:numRef>
              <c:f>Sheet1!$B$4:$E$4</c:f>
              <c:numCache>
                <c:formatCode>General</c:formatCode>
                <c:ptCount val="4"/>
                <c:pt idx="0">
                  <c:v>47</c:v>
                </c:pt>
                <c:pt idx="1">
                  <c:v>11</c:v>
                </c:pt>
                <c:pt idx="2">
                  <c:v>5</c:v>
                </c:pt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الفرقة الثالثة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عدد المقررات بالفرقة </c:v>
                </c:pt>
                <c:pt idx="1">
                  <c:v>عدد البنوك التى تم انجازها بالفرقة</c:v>
                </c:pt>
                <c:pt idx="2">
                  <c:v>عدد الاختبارات التى تم تطبيقها استطلاعيا </c:v>
                </c:pt>
                <c:pt idx="3">
                  <c:v>عدد المقررات الالكترونية المطبقة والتى تحت الانشاء </c:v>
                </c:pt>
              </c:strCache>
            </c:strRef>
          </c:cat>
          <c:val>
            <c:numRef>
              <c:f>Sheet1!$B$5:$E$5</c:f>
              <c:numCache>
                <c:formatCode>General</c:formatCode>
                <c:ptCount val="4"/>
                <c:pt idx="0">
                  <c:v>4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الفرقة الرابعة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E$2</c:f>
              <c:strCache>
                <c:ptCount val="4"/>
                <c:pt idx="0">
                  <c:v>عدد المقررات بالفرقة </c:v>
                </c:pt>
                <c:pt idx="1">
                  <c:v>عدد البنوك التى تم انجازها بالفرقة</c:v>
                </c:pt>
                <c:pt idx="2">
                  <c:v>عدد الاختبارات التى تم تطبيقها استطلاعيا </c:v>
                </c:pt>
                <c:pt idx="3">
                  <c:v>عدد المقررات الالكترونية المطبقة والتى تحت الانشاء </c:v>
                </c:pt>
              </c:strCache>
            </c:strRef>
          </c:cat>
          <c:val>
            <c:numRef>
              <c:f>Sheet1!$B$6:$E$6</c:f>
              <c:numCache>
                <c:formatCode>General</c:formatCode>
                <c:ptCount val="4"/>
                <c:pt idx="0">
                  <c:v>5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32038947"/>
        <c:axId val="98044777"/>
      </c:barChart>
      <c:catAx>
        <c:axId val="3203894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4777"/>
        <c:crossesAt val="0"/>
        <c:auto val="1"/>
        <c:lblAlgn val="ctr"/>
        <c:lblOffset val="100"/>
        <c:noMultiLvlLbl val="0"/>
      </c:catAx>
      <c:valAx>
        <c:axId val="98044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8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982690109412"/>
          <c:y val="0.434046744873287"/>
          <c:w val="0.121005933264384"/>
          <c:h val="0.224321662039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080</xdr:colOff>
      <xdr:row>8</xdr:row>
      <xdr:rowOff>123480</xdr:rowOff>
    </xdr:from>
    <xdr:to>
      <xdr:col>5</xdr:col>
      <xdr:colOff>-87084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-8374320" y="1571400"/>
        <a:ext cx="66132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5.37"/>
    <col collapsed="false" customWidth="true" hidden="false" outlineLevel="0" max="3" min="3" style="0" width="21.25"/>
    <col collapsed="false" customWidth="true" hidden="false" outlineLevel="0" max="4" min="4" style="0" width="26.37"/>
    <col collapsed="false" customWidth="true" hidden="false" outlineLevel="0" max="5" min="5" style="0" width="3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4.25" hidden="false" customHeight="false" outlineLevel="0" collapsed="false">
      <c r="A3" s="2" t="s">
        <v>5</v>
      </c>
      <c r="B3" s="2" t="n">
        <v>15</v>
      </c>
      <c r="C3" s="2" t="n">
        <v>7</v>
      </c>
      <c r="D3" s="2" t="n">
        <v>0</v>
      </c>
      <c r="E3" s="2" t="n">
        <v>0</v>
      </c>
    </row>
    <row r="4" customFormat="false" ht="14.25" hidden="false" customHeight="false" outlineLevel="0" collapsed="false">
      <c r="A4" s="2" t="s">
        <v>6</v>
      </c>
      <c r="B4" s="2" t="n">
        <v>47</v>
      </c>
      <c r="C4" s="2" t="n">
        <v>11</v>
      </c>
      <c r="D4" s="2" t="n">
        <v>5</v>
      </c>
      <c r="E4" s="2" t="n">
        <v>2</v>
      </c>
    </row>
    <row r="5" customFormat="false" ht="14.25" hidden="false" customHeight="false" outlineLevel="0" collapsed="false">
      <c r="A5" s="2" t="s">
        <v>7</v>
      </c>
      <c r="B5" s="2" t="n">
        <v>45</v>
      </c>
      <c r="C5" s="2" t="n">
        <v>0</v>
      </c>
      <c r="D5" s="2" t="n">
        <v>0</v>
      </c>
      <c r="E5" s="2" t="n">
        <v>0</v>
      </c>
    </row>
    <row r="6" customFormat="false" ht="14.25" hidden="false" customHeight="false" outlineLevel="0" collapsed="false">
      <c r="A6" s="2" t="s">
        <v>8</v>
      </c>
      <c r="B6" s="2" t="n">
        <v>51</v>
      </c>
      <c r="C6" s="2" t="n">
        <v>0</v>
      </c>
      <c r="D6" s="2" t="n">
        <v>0</v>
      </c>
      <c r="E6" s="2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0-20T07:53:47Z</dcterms:modified>
  <cp:revision>0</cp:revision>
  <dc:subject/>
  <dc:title/>
</cp:coreProperties>
</file>