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externalReferences>
    <externalReference r:id="rId4"/>
  </externalReferences>
  <definedNames>
    <definedName function="false" hidden="false" localSheetId="0" name="_xlnm.Print_Area" vbProcedure="false">Sheet1!$A$1:$AT$146</definedName>
    <definedName function="false" hidden="false" name="fcu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8"/>
            <color rgb="FF000000"/>
            <rFont val="Tahoma"/>
            <family val="2"/>
          </rPr>
          <t xml:space="preserve">ahmed-salah:
</t>
        </r>
        <r>
          <rPr>
            <sz val="8"/>
            <color rgb="FF000000"/>
            <rFont val="Noto Sans"/>
            <family val="2"/>
          </rPr>
          <t xml:space="preserve">جدول (</t>
        </r>
        <r>
          <rPr>
            <sz val="8"/>
            <color rgb="FF000000"/>
            <rFont val="Tahoma"/>
            <family val="2"/>
          </rPr>
          <t xml:space="preserve">8-2 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0</xdr:rowOff>
              </xdr:from>
              <xdr:to>
                <xdr:col>4</xdr:col>
                <xdr:colOff>-41</xdr:colOff>
                <xdr:row>11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8"/>
            <color rgb="FF000000"/>
            <rFont val="Tahoma"/>
            <family val="2"/>
          </rPr>
          <t xml:space="preserve">ahmed-salah:
</t>
        </r>
        <r>
          <rPr>
            <sz val="8"/>
            <color rgb="FF000000"/>
            <rFont val="Noto Sans"/>
            <family val="2"/>
          </rPr>
          <t xml:space="preserve">جدول</t>
        </r>
        <r>
          <rPr>
            <sz val="8"/>
            <color rgb="FF000000"/>
            <rFont val="Tahoma"/>
            <family val="2"/>
          </rPr>
          <t xml:space="preserve">8-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13</xdr:rowOff>
              </xdr:from>
              <xdr:to>
                <xdr:col>3</xdr:col>
                <xdr:colOff>41</xdr:colOff>
                <xdr:row>16</xdr:row>
                <xdr:rowOff>22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8"/>
            <color rgb="FF000000"/>
            <rFont val="Tahoma"/>
            <family val="0"/>
          </rPr>
          <t xml:space="preserve">ahmed-salah:
</t>
        </r>
        <r>
          <rPr>
            <sz val="8"/>
            <color rgb="FF000000"/>
            <rFont val="Tahoma"/>
            <family val="0"/>
          </rPr>
          <t xml:space="preserve">[],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7</xdr:rowOff>
              </xdr:from>
              <xdr:to>
                <xdr:col>4</xdr:col>
                <xdr:colOff>-41</xdr:colOff>
                <xdr:row>18</xdr:row>
                <xdr:rowOff>7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8"/>
            <color rgb="FF000000"/>
            <rFont val="Tahoma"/>
            <family val="2"/>
          </rPr>
          <t xml:space="preserve">ahmed-salah:
</t>
        </r>
        <r>
          <rPr>
            <sz val="8"/>
            <color rgb="FF000000"/>
            <rFont val="Noto Sans"/>
            <family val="2"/>
          </rPr>
          <t xml:space="preserve">جدول (</t>
        </r>
        <r>
          <rPr>
            <sz val="8"/>
            <color rgb="FF000000"/>
            <rFont val="Tahoma"/>
            <family val="2"/>
          </rPr>
          <t xml:space="preserve">8-9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0</xdr:rowOff>
              </xdr:from>
              <xdr:to>
                <xdr:col>7</xdr:col>
                <xdr:colOff>-22</xdr:colOff>
                <xdr:row>11</xdr:row>
                <xdr:rowOff>4</xdr:rowOff>
              </xdr:to>
            </anchor>
          </commentPr>
        </mc:Choice>
        <mc:Fallback/>
      </mc:AlternateContent>
    </comment>
    <comment ref="D75" authorId="0">
      <text>
        <r>
          <rPr>
            <b val="true"/>
            <sz val="8"/>
            <color rgb="FF000000"/>
            <rFont val="Tahoma"/>
            <family val="2"/>
          </rPr>
          <t xml:space="preserve">ahmed-salah:
</t>
        </r>
        <r>
          <rPr>
            <sz val="8"/>
            <color rgb="FF000000"/>
            <rFont val="Noto Sans"/>
            <family val="2"/>
          </rPr>
          <t xml:space="preserve">هذه الطريقة للمنشأت التي لا بزيد ارتفاعهاعن</t>
        </r>
        <r>
          <rPr>
            <sz val="8"/>
            <color rgb="FF000000"/>
            <rFont val="Tahoma"/>
            <family val="2"/>
          </rPr>
          <t xml:space="preserve">60</t>
        </r>
        <r>
          <rPr>
            <sz val="8"/>
            <color rgb="FF000000"/>
            <rFont val="Noto Sans"/>
            <family val="2"/>
          </rPr>
          <t xml:space="preserve">مترا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2</xdr:colOff>
                <xdr:row>73</xdr:row>
                <xdr:rowOff>20</xdr:rowOff>
              </xdr:from>
              <xdr:to>
                <xdr:col>6</xdr:col>
                <xdr:colOff>126</xdr:colOff>
                <xdr:row>75</xdr:row>
                <xdr:rowOff>24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</rPr>
          <t xml:space="preserve">ahmed-salah:
</t>
        </r>
        <r>
          <rPr>
            <sz val="8"/>
            <color rgb="FF000000"/>
            <rFont val="Noto Sans"/>
            <family val="2"/>
          </rPr>
          <t xml:space="preserve">جدول </t>
        </r>
        <r>
          <rPr>
            <sz val="8"/>
            <color rgb="FF000000"/>
            <rFont val="Tahoma"/>
            <family val="2"/>
          </rPr>
          <t xml:space="preserve">8-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</xdr:row>
                <xdr:rowOff>0</xdr:rowOff>
              </xdr:from>
              <xdr:to>
                <xdr:col>11</xdr:col>
                <xdr:colOff>93</xdr:colOff>
                <xdr:row>11</xdr:row>
                <xdr:rowOff>4</xdr:rowOff>
              </xdr:to>
            </anchor>
          </commentPr>
        </mc:Choice>
        <mc:Fallback/>
      </mc:AlternateContent>
    </comment>
    <comment ref="AR44" authorId="0">
      <text>
        <r>
          <rPr>
            <b val="true"/>
            <sz val="8"/>
            <color rgb="FF000000"/>
            <rFont val="Tahoma"/>
            <family val="2"/>
          </rPr>
          <t xml:space="preserve">ahmed-salah:
</t>
        </r>
        <r>
          <rPr>
            <sz val="8"/>
            <color rgb="FF000000"/>
            <rFont val="Tahoma"/>
            <family val="2"/>
          </rPr>
          <t xml:space="preserve">: </t>
        </r>
        <r>
          <rPr>
            <sz val="8"/>
            <color rgb="FF000000"/>
            <rFont val="Noto Sans"/>
            <family val="2"/>
          </rPr>
          <t xml:space="preserve">اغلب الحمل الرأسي ينتقل عن طريق الحوائط الحاملة والاعتماد علي القص في مقاومة القوة العرضية الكليه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50</xdr:colOff>
                <xdr:row>37</xdr:row>
                <xdr:rowOff>18</xdr:rowOff>
              </xdr:from>
              <xdr:to>
                <xdr:col>46</xdr:col>
                <xdr:colOff>52</xdr:colOff>
                <xdr:row>43</xdr:row>
                <xdr:rowOff>1</xdr:rowOff>
              </xdr:to>
            </anchor>
          </commentPr>
        </mc:Choice>
        <mc:Fallback/>
      </mc:AlternateContent>
    </comment>
    <comment ref="AR47" authorId="0">
      <text>
        <r>
          <rPr>
            <b val="true"/>
            <sz val="8"/>
            <color rgb="FF000000"/>
            <rFont val="Tahoma"/>
            <family val="2"/>
          </rPr>
          <t xml:space="preserve">ahmed-salah:
</t>
        </r>
        <r>
          <rPr>
            <sz val="8"/>
            <color rgb="FF000000"/>
            <rFont val="Noto Sans"/>
            <family val="2"/>
          </rPr>
          <t xml:space="preserve">ينتقل الحمل الراسي عن طريق ال </t>
        </r>
        <r>
          <rPr>
            <sz val="8"/>
            <color rgb="FF000000"/>
            <rFont val="Tahoma"/>
            <family val="2"/>
          </rPr>
          <t xml:space="preserve">Fre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50</xdr:colOff>
                <xdr:row>40</xdr:row>
                <xdr:rowOff>14</xdr:rowOff>
              </xdr:from>
              <xdr:to>
                <xdr:col>46</xdr:col>
                <xdr:colOff>4</xdr:colOff>
                <xdr:row>44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3" uniqueCount="137">
  <si>
    <t xml:space="preserve">DESIGN CALCOLATION SHEET</t>
  </si>
  <si>
    <t xml:space="preserve">project No.</t>
  </si>
  <si>
    <t xml:space="preserve">Date </t>
  </si>
  <si>
    <t xml:space="preserve">computed by</t>
  </si>
  <si>
    <t xml:space="preserve"> DESIGN   CALCULATION   SHEET</t>
  </si>
  <si>
    <t xml:space="preserve">Project No.</t>
  </si>
  <si>
    <t xml:space="preserve">Date</t>
  </si>
  <si>
    <t xml:space="preserve">-</t>
  </si>
  <si>
    <t xml:space="preserve">Subject   :-</t>
  </si>
  <si>
    <t xml:space="preserve">checked by </t>
  </si>
  <si>
    <t xml:space="preserve">Approved by</t>
  </si>
  <si>
    <t xml:space="preserve">Building  :-</t>
  </si>
  <si>
    <t xml:space="preserve">حساب طيف النجاويب التصميمي للمنشأ للتحليل الانشائي المرن </t>
  </si>
  <si>
    <t xml:space="preserve">Sheet  No.</t>
  </si>
  <si>
    <t xml:space="preserve">Computed by</t>
  </si>
  <si>
    <t xml:space="preserve">Eng. Moataz Mohamed</t>
  </si>
  <si>
    <r>
      <rPr>
        <b val="true"/>
        <sz val="14"/>
        <rFont val="Arial"/>
        <family val="2"/>
      </rPr>
      <t xml:space="preserve">a</t>
    </r>
    <r>
      <rPr>
        <b val="true"/>
        <vertAlign val="subscript"/>
        <sz val="14"/>
        <rFont val="Arial"/>
        <family val="2"/>
      </rPr>
      <t xml:space="preserve">g</t>
    </r>
  </si>
  <si>
    <r>
      <rPr>
        <b val="true"/>
        <sz val="14"/>
        <rFont val="Arial"/>
        <family val="2"/>
      </rPr>
      <t xml:space="preserve">  معامل اهمية المنشأ </t>
    </r>
    <r>
      <rPr>
        <b val="true"/>
        <sz val="14"/>
        <rFont val="Albertus MT Lt"/>
        <family val="1"/>
      </rPr>
      <t xml:space="preserve">γ</t>
    </r>
  </si>
  <si>
    <t xml:space="preserve">قيمت معامل الاضمحلال التصحيحي ηv, η</t>
  </si>
  <si>
    <r>
      <rPr>
        <b val="true"/>
        <sz val="10"/>
        <rFont val="Arial"/>
        <family val="2"/>
      </rPr>
      <t xml:space="preserve">قيمت معامل الاضمحلال التصحيحي </t>
    </r>
    <r>
      <rPr>
        <b val="true"/>
        <sz val="12"/>
        <rFont val="Albertus MT Lt"/>
        <family val="1"/>
      </rPr>
      <t xml:space="preserve">η</t>
    </r>
    <r>
      <rPr>
        <b val="true"/>
        <vertAlign val="subscript"/>
        <sz val="12"/>
        <rFont val="Albertus MT Lt"/>
        <family val="1"/>
      </rPr>
      <t xml:space="preserve">v</t>
    </r>
    <r>
      <rPr>
        <b val="true"/>
        <sz val="12"/>
        <rFont val="Albertus MT Lt"/>
        <family val="1"/>
      </rPr>
      <t xml:space="preserve">, η</t>
    </r>
  </si>
  <si>
    <t xml:space="preserve"> المنطقه الزلزاليه</t>
  </si>
  <si>
    <t xml:space="preserve">نوع المنشأ من حيث درجة اهميته</t>
  </si>
  <si>
    <t xml:space="preserve">نوع المنشأ</t>
  </si>
  <si>
    <t xml:space="preserve">η</t>
  </si>
  <si>
    <r>
      <rPr>
        <b val="true"/>
        <sz val="11"/>
        <rFont val="Arial"/>
        <family val="2"/>
      </rPr>
      <t xml:space="preserve">η</t>
    </r>
    <r>
      <rPr>
        <b val="true"/>
        <vertAlign val="subscript"/>
        <sz val="11"/>
        <rFont val="Arial"/>
        <family val="2"/>
      </rPr>
      <t xml:space="preserve">v</t>
    </r>
  </si>
  <si>
    <t xml:space="preserve">المنطقه الرابعة </t>
  </si>
  <si>
    <t xml:space="preserve">المدارس والصالات والخزانات-المساجد- والمداخن والصواعد</t>
  </si>
  <si>
    <t xml:space="preserve">خرسانه سابقة الاجهاد</t>
  </si>
  <si>
    <t xml:space="preserve">صلب ذو وصلات ملحومة </t>
  </si>
  <si>
    <t xml:space="preserve">  </t>
  </si>
  <si>
    <t xml:space="preserve">صلب ذو وصلات مبسامير برشام أو وصلات مسامير القلاوظ</t>
  </si>
  <si>
    <t xml:space="preserve"> منحني طيف التجاوبب (يتوقف علي نوع التربه ) Type1</t>
  </si>
  <si>
    <t xml:space="preserve">خرسانه مسلحة </t>
  </si>
  <si>
    <t xml:space="preserve">Subsoil Class</t>
  </si>
  <si>
    <t xml:space="preserve">S</t>
  </si>
  <si>
    <r>
      <rPr>
        <b val="true"/>
        <sz val="12"/>
        <rFont val="Arial"/>
        <family val="2"/>
      </rPr>
      <t xml:space="preserve">T</t>
    </r>
    <r>
      <rPr>
        <b val="true"/>
        <vertAlign val="subscript"/>
        <sz val="12"/>
        <rFont val="Arial"/>
        <family val="2"/>
      </rPr>
      <t xml:space="preserve">B</t>
    </r>
  </si>
  <si>
    <r>
      <rPr>
        <b val="true"/>
        <sz val="12"/>
        <rFont val="Arial"/>
        <family val="2"/>
      </rPr>
      <t xml:space="preserve">T</t>
    </r>
    <r>
      <rPr>
        <b val="true"/>
        <vertAlign val="subscript"/>
        <sz val="12"/>
        <rFont val="Arial"/>
        <family val="2"/>
      </rPr>
      <t xml:space="preserve">C</t>
    </r>
  </si>
  <si>
    <r>
      <rPr>
        <b val="true"/>
        <sz val="12"/>
        <rFont val="Arial"/>
        <family val="2"/>
      </rPr>
      <t xml:space="preserve">T</t>
    </r>
    <r>
      <rPr>
        <b val="true"/>
        <vertAlign val="subscript"/>
        <sz val="12"/>
        <rFont val="Arial"/>
        <family val="2"/>
      </rPr>
      <t xml:space="preserve">D</t>
    </r>
  </si>
  <si>
    <t xml:space="preserve"> (تربه ضعيفة)D</t>
  </si>
  <si>
    <t xml:space="preserve">حوائط من المباني المسلحه</t>
  </si>
  <si>
    <t xml:space="preserve">معامل تعديل ردود الافعال R</t>
  </si>
  <si>
    <t xml:space="preserve">النظام الانشائي(نظام مقاومة الاحمال الافقيه)</t>
  </si>
  <si>
    <t xml:space="preserve">R</t>
  </si>
  <si>
    <t xml:space="preserve">STRUCTURAL SYSTEME</t>
  </si>
  <si>
    <r>
      <rPr>
        <b val="true"/>
        <sz val="11"/>
        <rFont val="Arial"/>
        <family val="2"/>
      </rPr>
      <t xml:space="preserve">C</t>
    </r>
    <r>
      <rPr>
        <b val="true"/>
        <vertAlign val="subscript"/>
        <sz val="11"/>
        <rFont val="Arial"/>
        <family val="2"/>
      </rPr>
      <t xml:space="preserve">t</t>
    </r>
  </si>
  <si>
    <t xml:space="preserve">معامل اهمية المنشأ γ</t>
  </si>
  <si>
    <t xml:space="preserve">(اطارات ذات ممطوليه محدوده)اطارات فراغيه مقاومه للعزوم</t>
  </si>
  <si>
    <t xml:space="preserve">للاطارات الحديد الفراغيه المقاومه للعزوم </t>
  </si>
  <si>
    <t xml:space="preserve">مراكز الشرطه ومراكز الطواىء والمستشفيات</t>
  </si>
  <si>
    <t xml:space="preserve">للاطارات الخرسانيه والمعدنيه ذات شكلات محوريه</t>
  </si>
  <si>
    <t xml:space="preserve">لكافة المنشات الاخري ماعدا حوائط القص</t>
  </si>
  <si>
    <t xml:space="preserve">المنسات المعدنيه</t>
  </si>
  <si>
    <t xml:space="preserve">المنشات ذات حوائط القص من الخرسانه او الطوب </t>
  </si>
  <si>
    <r>
      <rPr>
        <b val="true"/>
        <sz val="10"/>
        <rFont val="Arial"/>
        <family val="2"/>
      </rPr>
      <t xml:space="preserve">C</t>
    </r>
    <r>
      <rPr>
        <b val="true"/>
        <vertAlign val="subscript"/>
        <sz val="10"/>
        <rFont val="Arial"/>
        <family val="2"/>
      </rPr>
      <t xml:space="preserve">t </t>
    </r>
    <r>
      <rPr>
        <b val="true"/>
        <sz val="10"/>
        <rFont val="Arial"/>
        <family val="2"/>
      </rPr>
      <t xml:space="preserve">=.075 / (A</t>
    </r>
    <r>
      <rPr>
        <b val="true"/>
        <vertAlign val="subscript"/>
        <sz val="10"/>
        <rFont val="Arial"/>
        <family val="2"/>
      </rPr>
      <t xml:space="preserve">C</t>
    </r>
    <r>
      <rPr>
        <b val="true"/>
        <sz val="10"/>
        <rFont val="Arial"/>
        <family val="2"/>
      </rPr>
      <t xml:space="preserve">)^</t>
    </r>
    <r>
      <rPr>
        <b val="true"/>
        <vertAlign val="superscript"/>
        <sz val="10"/>
        <rFont val="Arial"/>
        <family val="2"/>
      </rPr>
      <t xml:space="preserve">.5</t>
    </r>
  </si>
  <si>
    <t xml:space="preserve">المنسشأت الزراعية(ذات اهميه منخفضه للامن العام)</t>
  </si>
  <si>
    <r>
      <rPr>
        <b val="true"/>
        <sz val="10"/>
        <rFont val="Arial"/>
        <family val="2"/>
      </rPr>
      <t xml:space="preserve"> Type1  </t>
    </r>
    <r>
      <rPr>
        <sz val="11"/>
        <rFont val="Arial"/>
        <family val="2"/>
      </rPr>
      <t xml:space="preserve">أ </t>
    </r>
    <r>
      <rPr>
        <b val="true"/>
        <sz val="10"/>
        <rFont val="Arial"/>
        <family val="2"/>
      </rPr>
      <t xml:space="preserve">)النوع الاول من منحني طيف التجاوبب )</t>
    </r>
  </si>
  <si>
    <r>
      <rPr>
        <b val="true"/>
        <sz val="10"/>
        <rFont val="Arial"/>
        <family val="2"/>
      </rPr>
      <t xml:space="preserve">T</t>
    </r>
    <r>
      <rPr>
        <b val="true"/>
        <vertAlign val="subscript"/>
        <sz val="10"/>
        <rFont val="Arial"/>
        <family val="2"/>
      </rPr>
      <t xml:space="preserve">B</t>
    </r>
  </si>
  <si>
    <r>
      <rPr>
        <b val="true"/>
        <sz val="10"/>
        <rFont val="Arial"/>
        <family val="2"/>
      </rPr>
      <t xml:space="preserve">T</t>
    </r>
    <r>
      <rPr>
        <b val="true"/>
        <vertAlign val="subscript"/>
        <sz val="10"/>
        <rFont val="Arial"/>
        <family val="2"/>
      </rPr>
      <t xml:space="preserve">C</t>
    </r>
  </si>
  <si>
    <r>
      <rPr>
        <b val="true"/>
        <sz val="10"/>
        <rFont val="Arial"/>
        <family val="2"/>
      </rPr>
      <t xml:space="preserve">T</t>
    </r>
    <r>
      <rPr>
        <b val="true"/>
        <vertAlign val="subscript"/>
        <sz val="10"/>
        <rFont val="Arial"/>
        <family val="2"/>
      </rPr>
      <t xml:space="preserve">D</t>
    </r>
  </si>
  <si>
    <t xml:space="preserve">Period</t>
  </si>
  <si>
    <r>
      <rPr>
        <b val="true"/>
        <sz val="18"/>
        <rFont val="Arial"/>
        <family val="2"/>
      </rPr>
      <t xml:space="preserve">S</t>
    </r>
    <r>
      <rPr>
        <b val="true"/>
        <vertAlign val="subscript"/>
        <sz val="18"/>
        <rFont val="Arial"/>
        <family val="2"/>
      </rPr>
      <t xml:space="preserve">d</t>
    </r>
    <r>
      <rPr>
        <b val="true"/>
        <sz val="18"/>
        <rFont val="Arial"/>
        <family val="2"/>
      </rPr>
      <t xml:space="preserve">(T)</t>
    </r>
  </si>
  <si>
    <t xml:space="preserve"> (تربه صخريه)A</t>
  </si>
  <si>
    <r>
      <rPr>
        <b val="true"/>
        <sz val="16"/>
        <rFont val="Arial"/>
        <family val="2"/>
      </rPr>
      <t xml:space="preserve">0</t>
    </r>
    <r>
      <rPr>
        <b val="true"/>
        <sz val="16"/>
        <rFont val="Calibri"/>
        <family val="2"/>
      </rPr>
      <t xml:space="preserve">≤</t>
    </r>
    <r>
      <rPr>
        <b val="true"/>
        <sz val="16"/>
        <rFont val="Arial"/>
        <family val="2"/>
      </rPr>
      <t xml:space="preserve">T≤T</t>
    </r>
    <r>
      <rPr>
        <b val="true"/>
        <vertAlign val="subscript"/>
        <sz val="16"/>
        <rFont val="Arial"/>
        <family val="2"/>
      </rPr>
      <t xml:space="preserve">B</t>
    </r>
  </si>
  <si>
    <t xml:space="preserve"> (تربه كثيفة)B</t>
  </si>
  <si>
    <t xml:space="preserve"> (تربه متوسطة الكثافة)C</t>
  </si>
  <si>
    <t xml:space="preserve">المنطقه </t>
  </si>
  <si>
    <r>
      <rPr>
        <b val="true"/>
        <sz val="11"/>
        <rFont val="Arial"/>
        <family val="2"/>
      </rPr>
      <t xml:space="preserve">قيمة الععجله التصميمية (a</t>
    </r>
    <r>
      <rPr>
        <b val="true"/>
        <vertAlign val="subscript"/>
        <sz val="11"/>
        <rFont val="Arial"/>
        <family val="2"/>
      </rPr>
      <t xml:space="preserve">g</t>
    </r>
    <r>
      <rPr>
        <b val="true"/>
        <sz val="11"/>
        <rFont val="Arial"/>
        <family val="2"/>
      </rPr>
      <t xml:space="preserve">)</t>
    </r>
  </si>
  <si>
    <t xml:space="preserve">المنطقه الاولي </t>
  </si>
  <si>
    <r>
      <rPr>
        <b val="true"/>
        <sz val="10"/>
        <rFont val="Arial"/>
        <family val="2"/>
      </rPr>
      <t xml:space="preserve">Type 2 </t>
    </r>
    <r>
      <rPr>
        <sz val="11"/>
        <rFont val="Arial"/>
        <family val="2"/>
      </rPr>
      <t xml:space="preserve">أ </t>
    </r>
    <r>
      <rPr>
        <b val="true"/>
        <sz val="10"/>
        <rFont val="Arial"/>
        <family val="2"/>
      </rPr>
      <t xml:space="preserve">)النوع الثاني من منحني طيف التجاوبب )</t>
    </r>
  </si>
  <si>
    <t xml:space="preserve">المنطقه الثانية</t>
  </si>
  <si>
    <t xml:space="preserve">المنطقه الثالثة </t>
  </si>
  <si>
    <t xml:space="preserve">A</t>
  </si>
  <si>
    <t xml:space="preserve">B</t>
  </si>
  <si>
    <t xml:space="preserve">المنطقه الخامسة</t>
  </si>
  <si>
    <t xml:space="preserve">C</t>
  </si>
  <si>
    <t xml:space="preserve">تقسيم جمهورية مصر العربيه من حيث التاثير الزلزالي </t>
  </si>
  <si>
    <t xml:space="preserve">D</t>
  </si>
  <si>
    <r>
      <rPr>
        <b val="true"/>
        <sz val="18"/>
        <rFont val="Arial"/>
        <family val="2"/>
      </rPr>
      <t xml:space="preserve">T</t>
    </r>
    <r>
      <rPr>
        <b val="true"/>
        <vertAlign val="subscript"/>
        <sz val="18"/>
        <rFont val="Arial"/>
        <family val="2"/>
      </rPr>
      <t xml:space="preserve">B</t>
    </r>
    <r>
      <rPr>
        <b val="true"/>
        <sz val="18"/>
        <rFont val="Arial"/>
        <family val="2"/>
      </rPr>
      <t xml:space="preserve">≤T≤T</t>
    </r>
    <r>
      <rPr>
        <b val="true"/>
        <vertAlign val="subscript"/>
        <sz val="18"/>
        <rFont val="Arial"/>
        <family val="2"/>
      </rPr>
      <t xml:space="preserve">C</t>
    </r>
  </si>
  <si>
    <t xml:space="preserve">معامل تعديل ردود الافعال  R</t>
  </si>
  <si>
    <t xml:space="preserve">النظام الانشائي</t>
  </si>
  <si>
    <t xml:space="preserve">نظام مقاومة الاحمال الافقيه</t>
  </si>
  <si>
    <t xml:space="preserve">(حوائط قص من الخرسانه المسلحه)حوائط حامله</t>
  </si>
  <si>
    <t xml:space="preserve">حوائط حامله</t>
  </si>
  <si>
    <t xml:space="preserve">(حوائط قص من المباني المسلحه)حوائط حامله</t>
  </si>
  <si>
    <t xml:space="preserve">(حوائط قص من المباني غير  المسلحه)حوائط حامله</t>
  </si>
  <si>
    <t xml:space="preserve">(حوائط قص من الخرسانه المسلحه)اطارات فراغيه بسيطه </t>
  </si>
  <si>
    <r>
      <rPr>
        <b val="true"/>
        <sz val="18"/>
        <rFont val="Arial"/>
        <family val="2"/>
      </rPr>
      <t xml:space="preserve">T</t>
    </r>
    <r>
      <rPr>
        <b val="true"/>
        <vertAlign val="subscript"/>
        <sz val="18"/>
        <rFont val="Arial"/>
        <family val="2"/>
      </rPr>
      <t xml:space="preserve">C</t>
    </r>
    <r>
      <rPr>
        <b val="true"/>
        <sz val="18"/>
        <rFont val="Arial"/>
        <family val="2"/>
      </rPr>
      <t xml:space="preserve">≤T≤T</t>
    </r>
    <r>
      <rPr>
        <b val="true"/>
        <vertAlign val="subscript"/>
        <sz val="18"/>
        <rFont val="Arial"/>
        <family val="2"/>
      </rPr>
      <t xml:space="preserve">D</t>
    </r>
  </si>
  <si>
    <t xml:space="preserve">اطارات فراغيه بسيطه </t>
  </si>
  <si>
    <t xml:space="preserve">(حوائط قص من المباني المسلحه)اطارات فراغيه بسيطه </t>
  </si>
  <si>
    <t xml:space="preserve">(اطارات مزوده بشكالات)اطارات فراغيه بسيطه </t>
  </si>
  <si>
    <t xml:space="preserve">اطارات فراغيه مقاومه للعزوم</t>
  </si>
  <si>
    <t xml:space="preserve">(اطارات ذات ممطوليه كافية)اطارات فراغيه مقاومه للعزوم</t>
  </si>
  <si>
    <t xml:space="preserve">نظام مركب من اطارات فراغيه مقاومه للعزوم وحوائط القص (او اطارات مزوده بشكالات) </t>
  </si>
  <si>
    <t xml:space="preserve">(اطارات ذات ممطوليه كافية) اطارات فراغيه مقاومه للعزوم وحوائط القص </t>
  </si>
  <si>
    <t xml:space="preserve">(اطارات ذات ممطوليه محدوده)اطارات فراغيه مقاومه للعزوم وحوائط القص</t>
  </si>
  <si>
    <r>
      <rPr>
        <b val="true"/>
        <sz val="18"/>
        <rFont val="Arial"/>
        <family val="2"/>
      </rPr>
      <t xml:space="preserve">T</t>
    </r>
    <r>
      <rPr>
        <b val="true"/>
        <vertAlign val="subscript"/>
        <sz val="18"/>
        <rFont val="Arial"/>
        <family val="2"/>
      </rPr>
      <t xml:space="preserve">D</t>
    </r>
    <r>
      <rPr>
        <b val="true"/>
        <sz val="18"/>
        <rFont val="Arial"/>
        <family val="2"/>
      </rPr>
      <t xml:space="preserve">≤T≤4 sec</t>
    </r>
  </si>
  <si>
    <t xml:space="preserve">الطريقه التقريبيه لحساب زمن الطول الموجي الاساسي للمنشأ</t>
  </si>
  <si>
    <t xml:space="preserve">الطريقه الاولي </t>
  </si>
  <si>
    <t xml:space="preserve">الطريقه الثانيه</t>
  </si>
  <si>
    <t xml:space="preserve">Ct معامل يتوقف علي النظام الانشائي للمنشأ</t>
  </si>
  <si>
    <t xml:space="preserve">  (H) الارتفاع الصافي للمنشا </t>
  </si>
  <si>
    <r>
      <rPr>
        <b val="true"/>
        <sz val="14"/>
        <rFont val="Arial"/>
        <family val="2"/>
      </rPr>
      <t xml:space="preserve">T</t>
    </r>
    <r>
      <rPr>
        <b val="true"/>
        <vertAlign val="subscript"/>
        <sz val="14"/>
        <rFont val="Arial"/>
        <family val="2"/>
      </rPr>
      <t xml:space="preserve">1</t>
    </r>
  </si>
  <si>
    <t xml:space="preserve">T</t>
  </si>
  <si>
    <r>
      <rPr>
        <b val="true"/>
        <sz val="14"/>
        <rFont val="Arial"/>
        <family val="2"/>
      </rPr>
      <t xml:space="preserve">C</t>
    </r>
    <r>
      <rPr>
        <b val="true"/>
        <vertAlign val="subscript"/>
        <sz val="14"/>
        <rFont val="Arial"/>
        <family val="2"/>
      </rPr>
      <t xml:space="preserve">t</t>
    </r>
    <r>
      <rPr>
        <b val="true"/>
        <sz val="14"/>
        <rFont val="Arial"/>
        <family val="2"/>
      </rPr>
      <t xml:space="preserve">*H</t>
    </r>
    <r>
      <rPr>
        <b val="true"/>
        <vertAlign val="superscript"/>
        <sz val="14"/>
        <rFont val="Arial"/>
        <family val="2"/>
      </rPr>
      <t xml:space="preserve">^3/4</t>
    </r>
  </si>
  <si>
    <r>
      <rPr>
        <b val="true"/>
        <sz val="14"/>
        <rFont val="Arial"/>
        <family val="2"/>
      </rPr>
      <t xml:space="preserve">قوي القص الاساسيه القصوي الناتجه عن الزلزال  F</t>
    </r>
    <r>
      <rPr>
        <b val="true"/>
        <vertAlign val="subscript"/>
        <sz val="14"/>
        <rFont val="Arial"/>
        <family val="2"/>
      </rPr>
      <t xml:space="preserve">b</t>
    </r>
  </si>
  <si>
    <r>
      <rPr>
        <b val="true"/>
        <sz val="16"/>
        <rFont val="Arial"/>
        <family val="0"/>
      </rPr>
      <t xml:space="preserve"> معامل تحديد وت</t>
    </r>
    <r>
      <rPr>
        <b val="true"/>
        <sz val="16"/>
        <rFont val="Calibri"/>
        <family val="2"/>
      </rPr>
      <t xml:space="preserve">λ</t>
    </r>
  </si>
  <si>
    <r>
      <rPr>
        <b val="true"/>
        <sz val="13"/>
        <rFont val="Arial"/>
        <family val="2"/>
      </rPr>
      <t xml:space="preserve">W</t>
    </r>
    <r>
      <rPr>
        <b val="true"/>
        <vertAlign val="subscript"/>
        <sz val="13"/>
        <rFont val="Arial"/>
        <family val="2"/>
      </rPr>
      <t xml:space="preserve">total </t>
    </r>
    <r>
      <rPr>
        <b val="true"/>
        <sz val="13"/>
        <rFont val="Arial"/>
        <family val="2"/>
      </rPr>
      <t xml:space="preserve">الوزن الكلي للمنشأ</t>
    </r>
  </si>
  <si>
    <r>
      <rPr>
        <b val="true"/>
        <sz val="14"/>
        <rFont val="Arial"/>
        <family val="2"/>
      </rPr>
      <t xml:space="preserve">          S</t>
    </r>
    <r>
      <rPr>
        <b val="true"/>
        <vertAlign val="subscript"/>
        <sz val="14"/>
        <rFont val="Arial"/>
        <family val="2"/>
      </rPr>
      <t xml:space="preserve">d</t>
    </r>
    <r>
      <rPr>
        <b val="true"/>
        <sz val="14"/>
        <rFont val="Arial"/>
        <family val="2"/>
      </rPr>
      <t xml:space="preserve">*(T</t>
    </r>
    <r>
      <rPr>
        <b val="true"/>
        <vertAlign val="subscript"/>
        <sz val="14"/>
        <rFont val="Arial"/>
        <family val="2"/>
      </rPr>
      <t xml:space="preserve">1</t>
    </r>
    <r>
      <rPr>
        <b val="true"/>
        <sz val="14"/>
        <rFont val="Arial"/>
        <family val="2"/>
      </rPr>
      <t xml:space="preserve">).</t>
    </r>
    <r>
      <rPr>
        <b val="true"/>
        <sz val="16"/>
        <rFont val="Calibri"/>
        <family val="2"/>
      </rPr>
      <t xml:space="preserve">λ</t>
    </r>
    <r>
      <rPr>
        <b val="true"/>
        <sz val="14"/>
        <rFont val="Arial"/>
        <family val="2"/>
      </rPr>
      <t xml:space="preserve">*W*/g</t>
    </r>
  </si>
  <si>
    <t xml:space="preserve">الطريقة التقريبيه</t>
  </si>
  <si>
    <t xml:space="preserve">                            الطريقة الدقيقة</t>
  </si>
  <si>
    <r>
      <rPr>
        <sz val="10"/>
        <rFont val="Arial"/>
        <family val="2"/>
      </rPr>
      <t xml:space="preserve">                                        </t>
    </r>
    <r>
      <rPr>
        <b val="true"/>
        <sz val="14"/>
        <rFont val="Arial"/>
        <family val="2"/>
      </rPr>
      <t xml:space="preserve">       الطريقة الدقيقه</t>
    </r>
  </si>
  <si>
    <t xml:space="preserve">وزن المنشأ عند كل دور </t>
  </si>
  <si>
    <t xml:space="preserve">الوزن بالطن </t>
  </si>
  <si>
    <t xml:space="preserve">z*</t>
  </si>
  <si>
    <t xml:space="preserve">الارتفاع عند كل دور</t>
  </si>
  <si>
    <r>
      <rPr>
        <b val="true"/>
        <sz val="13"/>
        <rFont val="Arial"/>
        <family val="2"/>
      </rPr>
      <t xml:space="preserve">القوي الافقيه للزلزال عند كل دور  F</t>
    </r>
    <r>
      <rPr>
        <b val="true"/>
        <vertAlign val="subscript"/>
        <sz val="13"/>
        <rFont val="Arial"/>
        <family val="2"/>
      </rPr>
      <t xml:space="preserve">i</t>
    </r>
  </si>
  <si>
    <r>
      <rPr>
        <b val="true"/>
        <sz val="13"/>
        <rFont val="Arial"/>
        <family val="2"/>
      </rPr>
      <t xml:space="preserve">مقدار ازاحة الكتله في التشكل الاساسي للمنشأ u</t>
    </r>
    <r>
      <rPr>
        <b val="true"/>
        <vertAlign val="subscript"/>
        <sz val="13"/>
        <rFont val="Arial"/>
        <family val="2"/>
      </rPr>
      <t xml:space="preserve">i</t>
    </r>
  </si>
  <si>
    <t xml:space="preserve">الدور الاول </t>
  </si>
  <si>
    <t xml:space="preserve">الدور الثاني </t>
  </si>
  <si>
    <t xml:space="preserve">الدور الثالث </t>
  </si>
  <si>
    <t xml:space="preserve">الدور اللرابع </t>
  </si>
  <si>
    <t xml:space="preserve">الدور الخامس </t>
  </si>
  <si>
    <t xml:space="preserve">الدورالسادس </t>
  </si>
  <si>
    <t xml:space="preserve">الدور السابع</t>
  </si>
  <si>
    <t xml:space="preserve">الدور الثامن </t>
  </si>
  <si>
    <t xml:space="preserve">الدور التاسع </t>
  </si>
  <si>
    <t xml:space="preserve">الدور العاشر</t>
  </si>
  <si>
    <t xml:space="preserve">الدور الحاددي عشر</t>
  </si>
  <si>
    <t xml:space="preserve">الدور الثاني عشر </t>
  </si>
  <si>
    <t xml:space="preserve">الدور الثالث عشر </t>
  </si>
  <si>
    <t xml:space="preserve">الدور الرابع عشر</t>
  </si>
  <si>
    <t xml:space="preserve">الدور الخامس عشر </t>
  </si>
  <si>
    <t xml:space="preserve">الدور السادس عشر</t>
  </si>
  <si>
    <t xml:space="preserve">الدور السابع عشر</t>
  </si>
  <si>
    <t xml:space="preserve">الدور الثامن عشر </t>
  </si>
  <si>
    <t xml:space="preserve">الدور التاسع عشر </t>
  </si>
  <si>
    <t xml:space="preserve">الدور العشرون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B1&quot;d\ mmmm\ yyyy;@"/>
    <numFmt numFmtId="166" formatCode="0"/>
    <numFmt numFmtId="167" formatCode="General"/>
    <numFmt numFmtId="168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sz val="9"/>
      <color rgb="FF0000FF"/>
      <name val="Arial"/>
      <family val="2"/>
    </font>
    <font>
      <sz val="10"/>
      <color rgb="FF0000FF"/>
      <name val="Arial"/>
      <family val="2"/>
    </font>
    <font>
      <b val="true"/>
      <vertAlign val="subscript"/>
      <sz val="14"/>
      <name val="Arial"/>
      <family val="2"/>
    </font>
    <font>
      <b val="true"/>
      <sz val="14"/>
      <name val="Albertus MT Lt"/>
      <family val="1"/>
    </font>
    <font>
      <b val="true"/>
      <sz val="10"/>
      <name val="Arial"/>
      <family val="2"/>
    </font>
    <font>
      <b val="true"/>
      <sz val="12"/>
      <name val="Albertus MT Lt"/>
      <family val="1"/>
    </font>
    <font>
      <b val="true"/>
      <vertAlign val="subscript"/>
      <sz val="12"/>
      <name val="Albertus MT Lt"/>
      <family val="1"/>
    </font>
    <font>
      <b val="true"/>
      <sz val="10"/>
      <color rgb="FFFF0000"/>
      <name val="Arial"/>
      <family val="2"/>
    </font>
    <font>
      <b val="true"/>
      <vertAlign val="subscript"/>
      <sz val="11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vertAlign val="subscript"/>
      <sz val="12"/>
      <name val="Arial"/>
      <family val="2"/>
    </font>
    <font>
      <b val="true"/>
      <vertAlign val="subscript"/>
      <sz val="10"/>
      <name val="Arial"/>
      <family val="2"/>
    </font>
    <font>
      <b val="true"/>
      <vertAlign val="superscript"/>
      <sz val="10"/>
      <name val="Arial"/>
      <family val="2"/>
    </font>
    <font>
      <sz val="11"/>
      <name val="Arial"/>
      <family val="2"/>
    </font>
    <font>
      <b val="true"/>
      <sz val="16"/>
      <name val="Arial"/>
      <family val="2"/>
    </font>
    <font>
      <b val="true"/>
      <sz val="18"/>
      <name val="Arial"/>
      <family val="2"/>
    </font>
    <font>
      <b val="true"/>
      <vertAlign val="subscript"/>
      <sz val="18"/>
      <name val="Arial"/>
      <family val="2"/>
    </font>
    <font>
      <b val="true"/>
      <sz val="16"/>
      <name val="Calibri"/>
      <family val="2"/>
    </font>
    <font>
      <b val="true"/>
      <vertAlign val="subscript"/>
      <sz val="16"/>
      <name val="Arial"/>
      <family val="2"/>
    </font>
    <font>
      <sz val="16"/>
      <name val="Arial"/>
      <family val="2"/>
    </font>
    <font>
      <b val="true"/>
      <sz val="14"/>
      <color rgb="FFFF0000"/>
      <name val="Arial"/>
      <family val="2"/>
    </font>
    <font>
      <b val="true"/>
      <vertAlign val="superscript"/>
      <sz val="14"/>
      <name val="Arial"/>
      <family val="2"/>
    </font>
    <font>
      <b val="true"/>
      <sz val="16"/>
      <name val="Arial"/>
      <family val="0"/>
    </font>
    <font>
      <b val="true"/>
      <sz val="13"/>
      <name val="Arial"/>
      <family val="2"/>
    </font>
    <font>
      <b val="true"/>
      <vertAlign val="subscript"/>
      <sz val="13"/>
      <name val="Arial"/>
      <family val="2"/>
    </font>
    <font>
      <b val="true"/>
      <sz val="14"/>
      <color rgb="FF003366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Noto Sans"/>
      <family val="2"/>
    </font>
    <font>
      <sz val="8"/>
      <color rgb="FF000000"/>
      <name val="Tahoma"/>
      <family val="2"/>
    </font>
    <font>
      <sz val="8"/>
      <color rgb="FF00000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00DFDF"/>
        <bgColor rgb="FF00CCFF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333399"/>
        <bgColor rgb="FF003366"/>
      </patternFill>
    </fill>
    <fill>
      <patternFill patternType="solid">
        <fgColor rgb="FFCC99FF"/>
        <bgColor rgb="FF9999FF"/>
      </patternFill>
    </fill>
    <fill>
      <patternFill patternType="solid">
        <fgColor rgb="FF00CCFF"/>
        <bgColor rgb="FF00DFDF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0" fillId="6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6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0" fillId="7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8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8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9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8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DFD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02795588612465"/>
          <c:y val="0.0377913079991602"/>
          <c:w val="0.873916388817646"/>
          <c:h val="0.90895094128350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H$26:$H$66</c:f>
              <c:numCache>
                <c:formatCode>General</c:formatCode>
                <c:ptCount val="4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2</c:v>
                </c:pt>
                <c:pt idx="12">
                  <c:v>0.14</c:v>
                </c:pt>
                <c:pt idx="13">
                  <c:v>0.16</c:v>
                </c:pt>
                <c:pt idx="14">
                  <c:v>0.18</c:v>
                </c:pt>
                <c:pt idx="15">
                  <c:v>0.2</c:v>
                </c:pt>
                <c:pt idx="16">
                  <c:v>0.22</c:v>
                </c:pt>
                <c:pt idx="17">
                  <c:v>0.24</c:v>
                </c:pt>
                <c:pt idx="18">
                  <c:v>0.26</c:v>
                </c:pt>
                <c:pt idx="19">
                  <c:v>0.28</c:v>
                </c:pt>
                <c:pt idx="20">
                  <c:v>0.3</c:v>
                </c:pt>
                <c:pt idx="21">
                  <c:v>0.39</c:v>
                </c:pt>
                <c:pt idx="22">
                  <c:v>0.48</c:v>
                </c:pt>
                <c:pt idx="23">
                  <c:v>0.57</c:v>
                </c:pt>
                <c:pt idx="24">
                  <c:v>0.66</c:v>
                </c:pt>
                <c:pt idx="25">
                  <c:v>0.75</c:v>
                </c:pt>
                <c:pt idx="26">
                  <c:v>0.84</c:v>
                </c:pt>
                <c:pt idx="27">
                  <c:v>0.93</c:v>
                </c:pt>
                <c:pt idx="28">
                  <c:v>1.02</c:v>
                </c:pt>
                <c:pt idx="29">
                  <c:v>1.11</c:v>
                </c:pt>
                <c:pt idx="30">
                  <c:v>1.2</c:v>
                </c:pt>
                <c:pt idx="31">
                  <c:v>1.48</c:v>
                </c:pt>
                <c:pt idx="32">
                  <c:v>1.76</c:v>
                </c:pt>
                <c:pt idx="33">
                  <c:v>2.04</c:v>
                </c:pt>
                <c:pt idx="34">
                  <c:v>2.32</c:v>
                </c:pt>
                <c:pt idx="35">
                  <c:v>2.6</c:v>
                </c:pt>
                <c:pt idx="36">
                  <c:v>2.88</c:v>
                </c:pt>
                <c:pt idx="37">
                  <c:v>3.16</c:v>
                </c:pt>
                <c:pt idx="38">
                  <c:v>3.44</c:v>
                </c:pt>
                <c:pt idx="39">
                  <c:v>3.72</c:v>
                </c:pt>
                <c:pt idx="40">
                  <c:v>4</c:v>
                </c:pt>
              </c:numCache>
            </c:numRef>
          </c:xVal>
          <c:yVal>
            <c:numRef>
              <c:f>Sheet1!$J$26:$J$66</c:f>
              <c:numCache>
                <c:formatCode>General</c:formatCode>
                <c:ptCount val="41"/>
                <c:pt idx="0">
                  <c:v>0.565056000028253</c:v>
                </c:pt>
                <c:pt idx="1">
                  <c:v>0.731041200025428</c:v>
                </c:pt>
                <c:pt idx="2">
                  <c:v>0.897026400022602</c:v>
                </c:pt>
                <c:pt idx="3">
                  <c:v>1.06301160001978</c:v>
                </c:pt>
                <c:pt idx="4">
                  <c:v>1.22899680001695</c:v>
                </c:pt>
                <c:pt idx="5">
                  <c:v>1.39498200001413</c:v>
                </c:pt>
                <c:pt idx="6">
                  <c:v>1.5609672000113</c:v>
                </c:pt>
                <c:pt idx="7">
                  <c:v>1.72695240000848</c:v>
                </c:pt>
                <c:pt idx="8">
                  <c:v>1.89293760000565</c:v>
                </c:pt>
                <c:pt idx="9">
                  <c:v>2.05892280000283</c:v>
                </c:pt>
                <c:pt idx="10">
                  <c:v>2.224908</c:v>
                </c:pt>
                <c:pt idx="11">
                  <c:v>2.224908</c:v>
                </c:pt>
                <c:pt idx="12">
                  <c:v>2.224908</c:v>
                </c:pt>
                <c:pt idx="13">
                  <c:v>2.224908</c:v>
                </c:pt>
                <c:pt idx="14">
                  <c:v>2.224908</c:v>
                </c:pt>
                <c:pt idx="15">
                  <c:v>2.224908</c:v>
                </c:pt>
                <c:pt idx="16">
                  <c:v>2.224908</c:v>
                </c:pt>
                <c:pt idx="17">
                  <c:v>2.224908</c:v>
                </c:pt>
                <c:pt idx="18">
                  <c:v>2.224908</c:v>
                </c:pt>
                <c:pt idx="19">
                  <c:v>2.224908</c:v>
                </c:pt>
                <c:pt idx="20">
                  <c:v>2.224908</c:v>
                </c:pt>
                <c:pt idx="21">
                  <c:v>1.71146769230769</c:v>
                </c:pt>
                <c:pt idx="22">
                  <c:v>1.3905675</c:v>
                </c:pt>
                <c:pt idx="23">
                  <c:v>1.17100421052632</c:v>
                </c:pt>
                <c:pt idx="24">
                  <c:v>1.01132181818182</c:v>
                </c:pt>
                <c:pt idx="25">
                  <c:v>0.8899632</c:v>
                </c:pt>
                <c:pt idx="26">
                  <c:v>0.79461</c:v>
                </c:pt>
                <c:pt idx="27">
                  <c:v>0.717712258064516</c:v>
                </c:pt>
                <c:pt idx="28">
                  <c:v>0.654384705882353</c:v>
                </c:pt>
                <c:pt idx="29">
                  <c:v>0.601326486486487</c:v>
                </c:pt>
                <c:pt idx="30">
                  <c:v>0.556227</c:v>
                </c:pt>
                <c:pt idx="31">
                  <c:v>0.47088</c:v>
                </c:pt>
                <c:pt idx="32">
                  <c:v>0.47088</c:v>
                </c:pt>
                <c:pt idx="33">
                  <c:v>0.47088</c:v>
                </c:pt>
                <c:pt idx="34">
                  <c:v>0.47088</c:v>
                </c:pt>
                <c:pt idx="35">
                  <c:v>0.47088</c:v>
                </c:pt>
                <c:pt idx="36">
                  <c:v>0.47088</c:v>
                </c:pt>
                <c:pt idx="37">
                  <c:v>0.47088</c:v>
                </c:pt>
                <c:pt idx="38">
                  <c:v>0.47088</c:v>
                </c:pt>
                <c:pt idx="39">
                  <c:v>0.47088</c:v>
                </c:pt>
                <c:pt idx="40">
                  <c:v>0.47088</c:v>
                </c:pt>
              </c:numCache>
            </c:numRef>
          </c:yVal>
          <c:smooth val="1"/>
        </c:ser>
        <c:axId val="49722635"/>
        <c:axId val="8700297"/>
      </c:scatterChart>
      <c:valAx>
        <c:axId val="497226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00297"/>
        <c:crossesAt val="0"/>
        <c:crossBetween val="midCat"/>
      </c:valAx>
      <c:valAx>
        <c:axId val="870029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72263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853039240831"/>
          <c:y val="0.475610609559801"/>
          <c:w val="0.106745319312644"/>
          <c:h val="0.04199034222128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chart" Target="../charts/chart1.xml"/><Relationship Id="rId5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560</xdr:colOff>
      <xdr:row>19</xdr:row>
      <xdr:rowOff>305280</xdr:rowOff>
    </xdr:from>
    <xdr:to>
      <xdr:col>4</xdr:col>
      <xdr:colOff>474480</xdr:colOff>
      <xdr:row>37</xdr:row>
      <xdr:rowOff>171000</xdr:rowOff>
    </xdr:to>
    <xdr:pic>
      <xdr:nvPicPr>
        <xdr:cNvPr id="0" name="Picture 14" descr=""/>
        <xdr:cNvPicPr/>
      </xdr:nvPicPr>
      <xdr:blipFill>
        <a:blip r:embed="rId1"/>
        <a:srcRect l="0" t="0" r="17752" b="0"/>
        <a:stretch/>
      </xdr:blipFill>
      <xdr:spPr>
        <a:xfrm>
          <a:off x="151560" y="4210560"/>
          <a:ext cx="5808600" cy="39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01680</xdr:colOff>
      <xdr:row>36</xdr:row>
      <xdr:rowOff>181440</xdr:rowOff>
    </xdr:from>
    <xdr:to>
      <xdr:col>17</xdr:col>
      <xdr:colOff>705960</xdr:colOff>
      <xdr:row>69</xdr:row>
      <xdr:rowOff>95400</xdr:rowOff>
    </xdr:to>
    <xdr:pic>
      <xdr:nvPicPr>
        <xdr:cNvPr id="1" name="Picture 20" descr=""/>
        <xdr:cNvPicPr/>
      </xdr:nvPicPr>
      <xdr:blipFill>
        <a:blip r:embed="rId2"/>
        <a:srcRect l="0" t="4976" r="0" b="0"/>
        <a:stretch/>
      </xdr:blipFill>
      <xdr:spPr>
        <a:xfrm>
          <a:off x="13475880" y="7953840"/>
          <a:ext cx="7529040" cy="55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0440</xdr:colOff>
      <xdr:row>0</xdr:row>
      <xdr:rowOff>0</xdr:rowOff>
    </xdr:from>
    <xdr:to>
      <xdr:col>17</xdr:col>
      <xdr:colOff>1158120</xdr:colOff>
      <xdr:row>30</xdr:row>
      <xdr:rowOff>162000</xdr:rowOff>
    </xdr:to>
    <xdr:pic>
      <xdr:nvPicPr>
        <xdr:cNvPr id="2" name="Picture 10" descr="2008.jpg"/>
        <xdr:cNvPicPr/>
      </xdr:nvPicPr>
      <xdr:blipFill>
        <a:blip r:embed="rId3"/>
        <a:srcRect l="21811" t="12409" r="12848" b="10216"/>
        <a:stretch/>
      </xdr:blipFill>
      <xdr:spPr>
        <a:xfrm>
          <a:off x="13274640" y="0"/>
          <a:ext cx="8182440" cy="676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19080</xdr:rowOff>
    </xdr:from>
    <xdr:to>
      <xdr:col>4</xdr:col>
      <xdr:colOff>1532160</xdr:colOff>
      <xdr:row>69</xdr:row>
      <xdr:rowOff>95400</xdr:rowOff>
    </xdr:to>
    <xdr:graphicFrame>
      <xdr:nvGraphicFramePr>
        <xdr:cNvPr id="3" name="Chart 12"/>
        <xdr:cNvGraphicFramePr/>
      </xdr:nvGraphicFramePr>
      <xdr:xfrm>
        <a:off x="0" y="8391600"/>
        <a:ext cx="7017840" cy="514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4</xdr:col>
      <xdr:colOff>10080</xdr:colOff>
      <xdr:row>8</xdr:row>
      <xdr:rowOff>38160</xdr:rowOff>
    </xdr:from>
    <xdr:to>
      <xdr:col>24</xdr:col>
      <xdr:colOff>161640</xdr:colOff>
      <xdr:row>8</xdr:row>
      <xdr:rowOff>104760</xdr:rowOff>
    </xdr:to>
    <xdr:sp>
      <xdr:nvSpPr>
        <xdr:cNvPr id="4" name="q"/>
        <xdr:cNvSpPr/>
      </xdr:nvSpPr>
      <xdr:spPr>
        <a:xfrm>
          <a:off x="26175240" y="1552680"/>
          <a:ext cx="1515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080</xdr:colOff>
      <xdr:row>8</xdr:row>
      <xdr:rowOff>38160</xdr:rowOff>
    </xdr:from>
    <xdr:to>
      <xdr:col>24</xdr:col>
      <xdr:colOff>161640</xdr:colOff>
      <xdr:row>8</xdr:row>
      <xdr:rowOff>104760</xdr:rowOff>
    </xdr:to>
    <xdr:sp>
      <xdr:nvSpPr>
        <xdr:cNvPr id="5" name="q"/>
        <xdr:cNvSpPr/>
      </xdr:nvSpPr>
      <xdr:spPr>
        <a:xfrm>
          <a:off x="26175240" y="1552680"/>
          <a:ext cx="1515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080</xdr:colOff>
      <xdr:row>8</xdr:row>
      <xdr:rowOff>38160</xdr:rowOff>
    </xdr:from>
    <xdr:to>
      <xdr:col>24</xdr:col>
      <xdr:colOff>161640</xdr:colOff>
      <xdr:row>8</xdr:row>
      <xdr:rowOff>104760</xdr:rowOff>
    </xdr:to>
    <xdr:sp>
      <xdr:nvSpPr>
        <xdr:cNvPr id="6" name="q"/>
        <xdr:cNvSpPr/>
      </xdr:nvSpPr>
      <xdr:spPr>
        <a:xfrm>
          <a:off x="26175240" y="1552680"/>
          <a:ext cx="1515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080</xdr:colOff>
      <xdr:row>8</xdr:row>
      <xdr:rowOff>38160</xdr:rowOff>
    </xdr:from>
    <xdr:to>
      <xdr:col>24</xdr:col>
      <xdr:colOff>161640</xdr:colOff>
      <xdr:row>8</xdr:row>
      <xdr:rowOff>104760</xdr:rowOff>
    </xdr:to>
    <xdr:sp>
      <xdr:nvSpPr>
        <xdr:cNvPr id="7" name="q"/>
        <xdr:cNvSpPr/>
      </xdr:nvSpPr>
      <xdr:spPr>
        <a:xfrm>
          <a:off x="26175240" y="1552680"/>
          <a:ext cx="1515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74</xdr:row>
      <xdr:rowOff>381240</xdr:rowOff>
    </xdr:from>
    <xdr:to>
      <xdr:col>7</xdr:col>
      <xdr:colOff>122040</xdr:colOff>
      <xdr:row>77</xdr:row>
      <xdr:rowOff>38160</xdr:rowOff>
    </xdr:to>
    <xdr:pic>
      <xdr:nvPicPr>
        <xdr:cNvPr id="8" name="Picture 256" descr=""/>
        <xdr:cNvPicPr/>
      </xdr:nvPicPr>
      <xdr:blipFill>
        <a:blip r:embed="rId5"/>
        <a:srcRect l="17816" t="0" r="0" b="0"/>
        <a:stretch/>
      </xdr:blipFill>
      <xdr:spPr>
        <a:xfrm>
          <a:off x="7236720" y="14878440"/>
          <a:ext cx="1772640" cy="112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68200</xdr:colOff>
      <xdr:row>105</xdr:row>
      <xdr:rowOff>152640</xdr:rowOff>
    </xdr:from>
    <xdr:to>
      <xdr:col>4</xdr:col>
      <xdr:colOff>1702080</xdr:colOff>
      <xdr:row>106</xdr:row>
      <xdr:rowOff>123480</xdr:rowOff>
    </xdr:to>
    <xdr:sp>
      <xdr:nvSpPr>
        <xdr:cNvPr id="9" name="Right Arrow 10"/>
        <xdr:cNvSpPr/>
      </xdr:nvSpPr>
      <xdr:spPr>
        <a:xfrm>
          <a:off x="6653880" y="24041520"/>
          <a:ext cx="533880" cy="142200"/>
        </a:xfrm>
        <a:prstGeom prst="rightArrow">
          <a:avLst>
            <a:gd name="adj1" fmla="val 50000"/>
            <a:gd name="adj2" fmla="val 50059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AHMED%20SALAH/&#1583;-&#1587;&#1593;&#1610;&#1583;/design%20of%20watre%20secti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c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27"/>
  <sheetViews>
    <sheetView showFormulas="false" showGridLines="true" showRowColHeaders="true" showZeros="true" rightToLeft="false" tabSelected="true" showOutlineSymbols="true" defaultGridColor="true" view="pageBreakPreview" topLeftCell="A82" colorId="64" zoomScale="85" zoomScaleNormal="85" zoomScalePageLayoutView="85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1" width="14.99"/>
    <col collapsed="false" customWidth="true" hidden="true" outlineLevel="0" max="3" min="3" style="1" width="5.99"/>
    <col collapsed="false" customWidth="true" hidden="false" outlineLevel="0" max="4" min="4" style="1" width="26.13"/>
    <col collapsed="false" customWidth="true" hidden="false" outlineLevel="0" max="5" min="5" style="1" width="24.7"/>
    <col collapsed="false" customWidth="true" hidden="true" outlineLevel="0" max="6" min="6" style="1" width="24.85"/>
    <col collapsed="false" customWidth="true" hidden="false" outlineLevel="0" max="7" min="7" style="1" width="23.56"/>
    <col collapsed="false" customWidth="true" hidden="false" outlineLevel="0" max="8" min="8" style="1" width="26.42"/>
    <col collapsed="false" customWidth="true" hidden="true" outlineLevel="0" max="9" min="9" style="1" width="26.56"/>
    <col collapsed="false" customWidth="true" hidden="false" outlineLevel="0" max="10" min="10" style="2" width="26.56"/>
    <col collapsed="false" customWidth="true" hidden="false" outlineLevel="0" max="11" min="11" style="1" width="7.85"/>
    <col collapsed="false" customWidth="true" hidden="false" outlineLevel="0" max="12" min="12" style="1" width="20.56"/>
    <col collapsed="false" customWidth="true" hidden="false" outlineLevel="0" max="13" min="13" style="1" width="8.85"/>
    <col collapsed="false" customWidth="true" hidden="false" outlineLevel="0" max="14" min="14" style="1" width="25.56"/>
    <col collapsed="false" customWidth="true" hidden="false" outlineLevel="0" max="15" min="15" style="1" width="8.85"/>
    <col collapsed="false" customWidth="true" hidden="false" outlineLevel="0" max="16" min="16" style="1" width="28.14"/>
    <col collapsed="false" customWidth="true" hidden="false" outlineLevel="0" max="17" min="17" style="1" width="9.14"/>
    <col collapsed="false" customWidth="true" hidden="false" outlineLevel="0" max="18" min="18" style="1" width="18.99"/>
    <col collapsed="false" customWidth="true" hidden="false" outlineLevel="0" max="19" min="19" style="1" width="18.56"/>
    <col collapsed="false" customWidth="true" hidden="false" outlineLevel="0" max="28" min="20" style="1" width="9.14"/>
    <col collapsed="false" customWidth="true" hidden="false" outlineLevel="0" max="29" min="29" style="1" width="5.85"/>
    <col collapsed="false" customWidth="true" hidden="false" outlineLevel="0" max="30" min="30" style="1" width="4.14"/>
    <col collapsed="false" customWidth="true" hidden="false" outlineLevel="0" max="31" min="31" style="0" width="27.99"/>
    <col collapsed="false" customWidth="true" hidden="false" outlineLevel="0" max="32" min="32" style="0" width="14.14"/>
    <col collapsed="false" customWidth="true" hidden="false" outlineLevel="0" max="33" min="33" style="0" width="19.85"/>
    <col collapsed="false" customWidth="true" hidden="false" outlineLevel="0" max="34" min="34" style="0" width="36.85"/>
    <col collapsed="false" customWidth="true" hidden="false" outlineLevel="0" max="35" min="35" style="0" width="16.7"/>
    <col collapsed="false" customWidth="true" hidden="false" outlineLevel="0" max="36" min="36" style="0" width="13.41"/>
    <col collapsed="false" customWidth="true" hidden="false" outlineLevel="0" max="37" min="37" style="0" width="7.85"/>
    <col collapsed="false" customWidth="true" hidden="false" outlineLevel="0" max="38" min="38" style="0" width="11.42"/>
    <col collapsed="false" customWidth="true" hidden="false" outlineLevel="0" max="39" min="39" style="0" width="6.41"/>
    <col collapsed="false" customWidth="true" hidden="false" outlineLevel="0" max="40" min="40" style="0" width="16.99"/>
    <col collapsed="false" customWidth="true" hidden="false" outlineLevel="0" max="41" min="41" style="0" width="37.7"/>
    <col collapsed="false" customWidth="true" hidden="false" outlineLevel="0" max="42" min="42" style="0" width="29.99"/>
    <col collapsed="false" customWidth="true" hidden="false" outlineLevel="0" max="43" min="43" style="0" width="22.99"/>
    <col collapsed="false" customWidth="true" hidden="false" outlineLevel="0" max="45" min="45" style="0" width="47.7"/>
  </cols>
  <sheetData>
    <row r="1" customFormat="false" ht="12.75" hidden="false" customHeight="true" outlineLevel="0" collapsed="false">
      <c r="A1" s="3"/>
      <c r="B1" s="4" t="s">
        <v>0</v>
      </c>
      <c r="C1" s="4"/>
      <c r="D1" s="4"/>
      <c r="E1" s="5" t="s">
        <v>1</v>
      </c>
      <c r="F1" s="5"/>
      <c r="G1" s="5"/>
      <c r="H1" s="5" t="s">
        <v>2</v>
      </c>
      <c r="I1" s="6"/>
      <c r="J1" s="5" t="s">
        <v>3</v>
      </c>
      <c r="K1" s="7"/>
      <c r="L1" s="7"/>
      <c r="M1" s="7"/>
      <c r="N1" s="7"/>
      <c r="O1" s="8"/>
      <c r="P1" s="9" t="s">
        <v>4</v>
      </c>
      <c r="Q1" s="10"/>
      <c r="R1" s="10"/>
      <c r="S1" s="10"/>
      <c r="T1" s="10"/>
      <c r="U1" s="10"/>
      <c r="V1" s="10"/>
      <c r="W1" s="10"/>
      <c r="X1" s="11"/>
      <c r="Y1" s="12" t="s">
        <v>5</v>
      </c>
      <c r="Z1" s="13"/>
      <c r="AA1" s="13"/>
      <c r="AB1" s="13"/>
      <c r="AC1" s="13"/>
      <c r="AD1" s="13"/>
      <c r="AE1" s="14"/>
      <c r="AF1" s="12" t="s">
        <v>6</v>
      </c>
      <c r="AG1" s="13"/>
      <c r="AH1" s="13"/>
      <c r="AI1" s="13"/>
      <c r="AJ1" s="13"/>
      <c r="AK1" s="13"/>
      <c r="AL1" s="15"/>
    </row>
    <row r="2" customFormat="false" ht="12.75" hidden="false" customHeight="true" outlineLevel="0" collapsed="false">
      <c r="A2" s="3"/>
      <c r="B2" s="4"/>
      <c r="C2" s="4"/>
      <c r="D2" s="4"/>
      <c r="E2" s="5"/>
      <c r="F2" s="5"/>
      <c r="G2" s="5"/>
      <c r="H2" s="5"/>
      <c r="I2" s="16"/>
      <c r="J2" s="5"/>
      <c r="K2" s="17"/>
      <c r="L2" s="17"/>
      <c r="M2" s="17"/>
      <c r="N2" s="17"/>
      <c r="O2" s="18"/>
      <c r="P2" s="19"/>
      <c r="Q2" s="20"/>
      <c r="R2" s="20"/>
      <c r="S2" s="20"/>
      <c r="T2" s="20"/>
      <c r="U2" s="20"/>
      <c r="V2" s="20"/>
      <c r="W2" s="20"/>
      <c r="X2" s="21"/>
      <c r="Y2" s="22"/>
      <c r="Z2" s="23"/>
      <c r="AA2" s="23"/>
      <c r="AB2" s="23"/>
      <c r="AC2" s="23"/>
      <c r="AD2" s="23"/>
      <c r="AE2" s="24"/>
      <c r="AF2" s="22"/>
      <c r="AG2" s="23"/>
      <c r="AH2" s="23"/>
      <c r="AI2" s="23"/>
      <c r="AJ2" s="23"/>
      <c r="AK2" s="23"/>
      <c r="AL2" s="25"/>
    </row>
    <row r="3" customFormat="false" ht="12.75" hidden="false" customHeight="true" outlineLevel="0" collapsed="false">
      <c r="A3" s="3"/>
      <c r="B3" s="4"/>
      <c r="C3" s="4"/>
      <c r="D3" s="4"/>
      <c r="E3" s="3" t="s">
        <v>7</v>
      </c>
      <c r="F3" s="3"/>
      <c r="G3" s="3"/>
      <c r="H3" s="3" t="s">
        <v>7</v>
      </c>
      <c r="I3" s="26"/>
      <c r="J3" s="26"/>
      <c r="K3" s="17"/>
      <c r="L3" s="17"/>
      <c r="M3" s="17"/>
      <c r="N3" s="17"/>
      <c r="O3" s="18"/>
      <c r="P3" s="19"/>
      <c r="Q3" s="20"/>
      <c r="R3" s="20"/>
      <c r="S3" s="20"/>
      <c r="T3" s="20"/>
      <c r="U3" s="20"/>
      <c r="V3" s="20"/>
      <c r="W3" s="20"/>
      <c r="X3" s="21"/>
      <c r="Y3" s="22"/>
      <c r="Z3" s="23"/>
      <c r="AA3" s="23"/>
      <c r="AB3" s="23"/>
      <c r="AC3" s="23"/>
      <c r="AD3" s="23"/>
      <c r="AE3" s="24"/>
      <c r="AF3" s="22"/>
      <c r="AG3" s="23"/>
      <c r="AH3" s="23"/>
      <c r="AI3" s="23"/>
      <c r="AJ3" s="23"/>
      <c r="AK3" s="23"/>
      <c r="AL3" s="25"/>
    </row>
    <row r="4" customFormat="false" ht="12.75" hidden="false" customHeight="true" outlineLevel="0" collapsed="false">
      <c r="A4" s="3"/>
      <c r="B4" s="4"/>
      <c r="C4" s="4"/>
      <c r="D4" s="4"/>
      <c r="E4" s="3"/>
      <c r="F4" s="3"/>
      <c r="G4" s="3"/>
      <c r="H4" s="3"/>
      <c r="I4" s="27"/>
      <c r="J4" s="27"/>
      <c r="K4" s="17"/>
      <c r="L4" s="17"/>
      <c r="M4" s="17"/>
      <c r="N4" s="17"/>
      <c r="O4" s="18"/>
      <c r="P4" s="19"/>
      <c r="Q4" s="20"/>
      <c r="R4" s="20"/>
      <c r="S4" s="20"/>
      <c r="T4" s="20"/>
      <c r="U4" s="20"/>
      <c r="V4" s="20"/>
      <c r="W4" s="20"/>
      <c r="X4" s="21"/>
      <c r="Y4" s="22"/>
      <c r="Z4" s="23"/>
      <c r="AA4" s="23"/>
      <c r="AB4" s="23"/>
      <c r="AC4" s="23"/>
      <c r="AD4" s="23"/>
      <c r="AE4" s="24"/>
      <c r="AF4" s="22"/>
      <c r="AG4" s="23"/>
      <c r="AH4" s="23"/>
      <c r="AI4" s="23"/>
      <c r="AJ4" s="23"/>
      <c r="AK4" s="23"/>
      <c r="AL4" s="25"/>
    </row>
    <row r="5" customFormat="false" ht="17.25" hidden="false" customHeight="true" outlineLevel="0" collapsed="false">
      <c r="A5" s="28" t="s">
        <v>8</v>
      </c>
      <c r="B5" s="28"/>
      <c r="C5" s="28"/>
      <c r="D5" s="28"/>
      <c r="E5" s="5" t="s">
        <v>9</v>
      </c>
      <c r="F5" s="5"/>
      <c r="G5" s="5"/>
      <c r="H5" s="5" t="s">
        <v>10</v>
      </c>
      <c r="I5" s="29"/>
      <c r="J5" s="27"/>
      <c r="K5" s="17"/>
      <c r="L5" s="17"/>
      <c r="M5" s="17"/>
      <c r="N5" s="17"/>
      <c r="O5" s="18"/>
      <c r="P5" s="19"/>
      <c r="Q5" s="20"/>
      <c r="R5" s="20"/>
      <c r="S5" s="20"/>
      <c r="T5" s="20"/>
      <c r="U5" s="20"/>
      <c r="V5" s="20"/>
      <c r="W5" s="20"/>
      <c r="X5" s="21"/>
      <c r="Y5" s="22"/>
      <c r="Z5" s="23"/>
      <c r="AA5" s="23"/>
      <c r="AB5" s="23"/>
      <c r="AC5" s="23"/>
      <c r="AD5" s="23"/>
      <c r="AE5" s="24"/>
      <c r="AF5" s="22"/>
      <c r="AG5" s="23"/>
      <c r="AH5" s="23"/>
      <c r="AI5" s="23"/>
      <c r="AJ5" s="23"/>
      <c r="AK5" s="23"/>
      <c r="AL5" s="25"/>
    </row>
    <row r="6" customFormat="false" ht="23.25" hidden="false" customHeight="true" outlineLevel="0" collapsed="false">
      <c r="A6" s="30" t="s">
        <v>11</v>
      </c>
      <c r="B6" s="30"/>
      <c r="C6" s="30"/>
      <c r="D6" s="30"/>
      <c r="E6" s="31"/>
      <c r="F6" s="31"/>
      <c r="G6" s="31"/>
      <c r="H6" s="31"/>
      <c r="I6" s="32"/>
      <c r="J6" s="33"/>
      <c r="K6" s="17"/>
      <c r="L6" s="17"/>
      <c r="M6" s="17"/>
      <c r="N6" s="17"/>
      <c r="O6" s="18"/>
      <c r="P6" s="19"/>
      <c r="Q6" s="20"/>
      <c r="R6" s="20"/>
      <c r="S6" s="20"/>
      <c r="T6" s="20"/>
      <c r="U6" s="20"/>
      <c r="V6" s="20"/>
      <c r="W6" s="20"/>
      <c r="X6" s="21"/>
      <c r="Y6" s="22"/>
      <c r="Z6" s="23"/>
      <c r="AA6" s="23"/>
      <c r="AB6" s="23"/>
      <c r="AC6" s="23"/>
      <c r="AD6" s="23"/>
      <c r="AE6" s="24"/>
      <c r="AF6" s="22"/>
      <c r="AG6" s="23"/>
      <c r="AH6" s="23"/>
      <c r="AI6" s="23"/>
      <c r="AJ6" s="23"/>
      <c r="AK6" s="23"/>
      <c r="AL6" s="25"/>
    </row>
    <row r="7" customFormat="false" ht="6.75" hidden="false" customHeight="true" outlineLevel="0" collapsed="false">
      <c r="A7" s="34" t="s">
        <v>12</v>
      </c>
      <c r="B7" s="34"/>
      <c r="C7" s="34"/>
      <c r="D7" s="34"/>
      <c r="E7" s="17"/>
      <c r="F7" s="17"/>
      <c r="G7" s="17"/>
      <c r="H7" s="17"/>
      <c r="I7" s="17"/>
      <c r="J7" s="35"/>
      <c r="K7" s="17"/>
      <c r="L7" s="17"/>
      <c r="M7" s="17"/>
      <c r="N7" s="17"/>
      <c r="O7" s="18"/>
      <c r="P7" s="19"/>
      <c r="Q7" s="20"/>
      <c r="R7" s="20"/>
      <c r="S7" s="20"/>
      <c r="T7" s="20"/>
      <c r="U7" s="20"/>
      <c r="V7" s="20"/>
      <c r="W7" s="20"/>
      <c r="X7" s="21"/>
      <c r="Y7" s="36" t="s">
        <v>7</v>
      </c>
      <c r="Z7" s="37"/>
      <c r="AA7" s="37"/>
      <c r="AB7" s="37"/>
      <c r="AC7" s="37"/>
      <c r="AD7" s="37"/>
      <c r="AE7" s="38"/>
      <c r="AF7" s="39" t="s">
        <v>7</v>
      </c>
      <c r="AG7" s="40"/>
      <c r="AH7" s="40"/>
      <c r="AI7" s="40"/>
      <c r="AJ7" s="40"/>
      <c r="AK7" s="40"/>
      <c r="AL7" s="41"/>
    </row>
    <row r="8" customFormat="false" ht="21" hidden="false" customHeight="true" outlineLevel="0" collapsed="false">
      <c r="A8" s="34"/>
      <c r="B8" s="34"/>
      <c r="C8" s="34"/>
      <c r="D8" s="34"/>
      <c r="E8" s="17"/>
      <c r="F8" s="17"/>
      <c r="G8" s="17"/>
      <c r="H8" s="17"/>
      <c r="I8" s="17"/>
      <c r="J8" s="35"/>
      <c r="K8" s="17"/>
      <c r="L8" s="17"/>
      <c r="M8" s="17"/>
      <c r="N8" s="17"/>
      <c r="O8" s="18"/>
      <c r="P8" s="19"/>
      <c r="Q8" s="20"/>
      <c r="R8" s="20"/>
      <c r="S8" s="20"/>
      <c r="T8" s="20"/>
      <c r="U8" s="20"/>
      <c r="V8" s="20"/>
      <c r="W8" s="20"/>
      <c r="X8" s="21"/>
      <c r="Y8" s="42" t="s">
        <v>13</v>
      </c>
      <c r="Z8" s="43"/>
      <c r="AA8" s="43"/>
      <c r="AB8" s="43"/>
      <c r="AC8" s="43"/>
      <c r="AD8" s="43"/>
      <c r="AE8" s="44"/>
      <c r="AF8" s="42" t="s">
        <v>14</v>
      </c>
      <c r="AG8" s="43"/>
      <c r="AH8" s="43"/>
      <c r="AI8" s="43"/>
      <c r="AJ8" s="43"/>
      <c r="AK8" s="43"/>
      <c r="AL8" s="45"/>
    </row>
    <row r="9" s="48" customFormat="true" ht="8.2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35"/>
      <c r="K9" s="17"/>
      <c r="L9" s="17"/>
      <c r="M9" s="17"/>
      <c r="N9" s="17"/>
      <c r="O9" s="17"/>
      <c r="P9" s="20"/>
      <c r="Q9" s="20"/>
      <c r="R9" s="20"/>
      <c r="S9" s="20"/>
      <c r="T9" s="20"/>
      <c r="U9" s="20"/>
      <c r="V9" s="20"/>
      <c r="W9" s="20"/>
      <c r="X9" s="20"/>
      <c r="Y9" s="46" t="e">
        <f aca="false">+'[1]'!U4:AA4</f>
        <v>#REF!</v>
      </c>
      <c r="Z9" s="46"/>
      <c r="AA9" s="46"/>
      <c r="AB9" s="46"/>
      <c r="AC9" s="46"/>
      <c r="AD9" s="46"/>
      <c r="AE9" s="46"/>
      <c r="AF9" s="47" t="s">
        <v>15</v>
      </c>
      <c r="AG9" s="47"/>
      <c r="AH9" s="47"/>
      <c r="AI9" s="47"/>
      <c r="AJ9" s="47"/>
      <c r="AK9" s="47"/>
      <c r="AL9" s="47"/>
    </row>
    <row r="10" customFormat="false" ht="21.75" hidden="false" customHeight="false" outlineLevel="0" collapsed="false">
      <c r="A10" s="49" t="s">
        <v>16</v>
      </c>
      <c r="B10" s="49"/>
      <c r="C10" s="50"/>
      <c r="D10" s="49" t="s">
        <v>17</v>
      </c>
      <c r="E10" s="49"/>
      <c r="F10" s="50"/>
      <c r="G10" s="50"/>
      <c r="H10" s="51" t="s">
        <v>18</v>
      </c>
      <c r="I10" s="51"/>
      <c r="J10" s="51"/>
      <c r="AE10" s="1"/>
      <c r="AF10" s="1"/>
      <c r="AG10" s="1"/>
      <c r="AH10" s="1"/>
      <c r="AI10" s="1"/>
      <c r="AJ10" s="1"/>
      <c r="AK10" s="1"/>
      <c r="AL10" s="1"/>
      <c r="AN10" s="1"/>
      <c r="AP10" s="1"/>
      <c r="AQ10" s="52" t="s">
        <v>19</v>
      </c>
    </row>
    <row r="11" customFormat="false" ht="22.5" hidden="false" customHeight="true" outlineLevel="0" collapsed="false">
      <c r="A11" s="53" t="s">
        <v>20</v>
      </c>
      <c r="B11" s="54" t="n">
        <f aca="false">VLOOKUP(A12,AF29:AG33,2,0)</f>
        <v>1.962</v>
      </c>
      <c r="C11" s="55"/>
      <c r="D11" s="56" t="s">
        <v>21</v>
      </c>
      <c r="E11" s="54" t="n">
        <f aca="false">VLOOKUP(D12,AH19:AI22,2,0)</f>
        <v>1.2</v>
      </c>
      <c r="F11" s="55"/>
      <c r="G11" s="55"/>
      <c r="H11" s="53" t="s">
        <v>22</v>
      </c>
      <c r="I11" s="57"/>
      <c r="J11" s="58" t="s">
        <v>23</v>
      </c>
      <c r="AO11" s="59"/>
      <c r="AP11" s="60" t="s">
        <v>22</v>
      </c>
      <c r="AQ11" s="61" t="s">
        <v>24</v>
      </c>
      <c r="AR11" s="61" t="s">
        <v>23</v>
      </c>
    </row>
    <row r="12" customFormat="false" ht="17.25" hidden="false" customHeight="true" outlineLevel="0" collapsed="false">
      <c r="A12" s="62" t="s">
        <v>25</v>
      </c>
      <c r="B12" s="54"/>
      <c r="C12" s="55"/>
      <c r="D12" s="62" t="s">
        <v>26</v>
      </c>
      <c r="E12" s="54"/>
      <c r="F12" s="55"/>
      <c r="G12" s="55"/>
      <c r="H12" s="63" t="s">
        <v>27</v>
      </c>
      <c r="I12" s="63"/>
      <c r="J12" s="64" t="n">
        <f aca="false">VLOOKUP(H12,AP12:AQ16,2,0)</f>
        <v>1.05</v>
      </c>
      <c r="AO12" s="65"/>
      <c r="AP12" s="66" t="s">
        <v>28</v>
      </c>
      <c r="AQ12" s="67" t="n">
        <v>1.2</v>
      </c>
      <c r="AR12" s="67" t="n">
        <v>1</v>
      </c>
    </row>
    <row r="13" customFormat="false" ht="15.75" hidden="false" customHeight="true" outlineLevel="0" collapsed="false">
      <c r="B13" s="68" t="s">
        <v>29</v>
      </c>
      <c r="C13" s="68"/>
      <c r="D13" s="68"/>
      <c r="N13" s="69"/>
      <c r="O13" s="69"/>
      <c r="P13" s="69"/>
      <c r="AO13" s="65"/>
      <c r="AP13" s="66" t="s">
        <v>30</v>
      </c>
      <c r="AQ13" s="67" t="n">
        <v>1.05</v>
      </c>
      <c r="AR13" s="67" t="n">
        <v>0.75</v>
      </c>
    </row>
    <row r="14" customFormat="false" ht="17.25" hidden="false" customHeight="true" outlineLevel="0" collapsed="false">
      <c r="A14" s="70" t="s">
        <v>31</v>
      </c>
      <c r="B14" s="70"/>
      <c r="C14" s="70"/>
      <c r="D14" s="70"/>
      <c r="E14" s="70"/>
      <c r="F14" s="70"/>
      <c r="G14" s="70"/>
      <c r="H14" s="70"/>
      <c r="I14" s="71"/>
      <c r="N14" s="69"/>
      <c r="O14" s="69"/>
      <c r="P14" s="69"/>
      <c r="AO14" s="65"/>
      <c r="AP14" s="66" t="s">
        <v>32</v>
      </c>
      <c r="AQ14" s="67" t="n">
        <v>1</v>
      </c>
      <c r="AR14" s="67" t="n">
        <v>0.7</v>
      </c>
    </row>
    <row r="15" customFormat="false" ht="17.25" hidden="false" customHeight="true" outlineLevel="0" collapsed="false">
      <c r="A15" s="72" t="s">
        <v>33</v>
      </c>
      <c r="B15" s="73" t="s">
        <v>34</v>
      </c>
      <c r="C15" s="73"/>
      <c r="D15" s="74" t="s">
        <v>35</v>
      </c>
      <c r="E15" s="74" t="s">
        <v>36</v>
      </c>
      <c r="F15" s="74"/>
      <c r="G15" s="74"/>
      <c r="H15" s="75" t="s">
        <v>37</v>
      </c>
      <c r="I15" s="76"/>
      <c r="N15" s="69"/>
      <c r="O15" s="69"/>
      <c r="P15" s="69"/>
      <c r="Q15" s="77"/>
      <c r="R15" s="77"/>
      <c r="S15" s="77"/>
      <c r="T15" s="77"/>
      <c r="U15" s="77"/>
      <c r="V15" s="77"/>
      <c r="W15" s="77"/>
      <c r="X15" s="77"/>
      <c r="AO15" s="65"/>
      <c r="AP15" s="66" t="s">
        <v>27</v>
      </c>
      <c r="AQ15" s="67" t="n">
        <v>1.05</v>
      </c>
      <c r="AR15" s="67" t="n">
        <v>0.75</v>
      </c>
    </row>
    <row r="16" customFormat="false" ht="13.5" hidden="false" customHeight="false" outlineLevel="0" collapsed="false">
      <c r="A16" s="78" t="s">
        <v>38</v>
      </c>
      <c r="B16" s="79" t="n">
        <f aca="false">VLOOKUP(A16,AJ25:AN28,2,0)</f>
        <v>1.8</v>
      </c>
      <c r="C16" s="80"/>
      <c r="D16" s="81" t="n">
        <f aca="false">VLOOKUP(A16,AJ25:AN28,3,0)</f>
        <v>0.1</v>
      </c>
      <c r="E16" s="82" t="n">
        <f aca="false">VLOOKUP(A16,AJ25:AN28,4,0)</f>
        <v>0.3</v>
      </c>
      <c r="F16" s="83"/>
      <c r="G16" s="83"/>
      <c r="H16" s="84" t="n">
        <f aca="false">VLOOKUP(A16,AJ25:AN28,5,0)</f>
        <v>1.2</v>
      </c>
      <c r="I16" s="85"/>
      <c r="N16" s="69"/>
      <c r="O16" s="69"/>
      <c r="P16" s="69"/>
      <c r="Q16" s="0"/>
      <c r="R16" s="0"/>
      <c r="S16" s="0"/>
      <c r="T16" s="0"/>
      <c r="U16" s="0"/>
      <c r="V16" s="0"/>
      <c r="W16" s="0"/>
      <c r="X16" s="0"/>
      <c r="AO16" s="65"/>
      <c r="AP16" s="66" t="s">
        <v>39</v>
      </c>
      <c r="AQ16" s="67" t="n">
        <v>0.95</v>
      </c>
      <c r="AR16" s="67" t="n">
        <v>0.65</v>
      </c>
    </row>
    <row r="17" customFormat="false" ht="25.5" hidden="false" customHeight="true" outlineLevel="0" collapsed="false">
      <c r="A17" s="86" t="s">
        <v>40</v>
      </c>
      <c r="B17" s="86"/>
      <c r="C17" s="87"/>
      <c r="D17" s="88"/>
      <c r="N17" s="69"/>
      <c r="O17" s="69"/>
      <c r="P17" s="69"/>
      <c r="Q17" s="2"/>
      <c r="R17" s="2"/>
      <c r="S17" s="2"/>
      <c r="T17" s="2"/>
      <c r="U17" s="2"/>
      <c r="V17" s="2"/>
      <c r="W17" s="2"/>
      <c r="X17" s="2"/>
      <c r="AF17" s="2"/>
      <c r="AG17" s="2"/>
      <c r="AH17" s="2"/>
      <c r="AK17" s="2"/>
      <c r="AL17" s="2"/>
    </row>
    <row r="18" customFormat="false" ht="16.5" hidden="false" customHeight="false" outlineLevel="0" collapsed="false">
      <c r="A18" s="89" t="s">
        <v>41</v>
      </c>
      <c r="B18" s="90"/>
      <c r="C18" s="91"/>
      <c r="D18" s="92" t="s">
        <v>42</v>
      </c>
      <c r="N18" s="93"/>
      <c r="O18" s="93"/>
      <c r="P18" s="93"/>
      <c r="Q18" s="77"/>
      <c r="R18" s="77"/>
      <c r="S18" s="77"/>
      <c r="T18" s="77"/>
      <c r="U18" s="77"/>
      <c r="V18" s="77"/>
      <c r="W18" s="77"/>
      <c r="X18" s="77"/>
      <c r="AD18" s="94"/>
      <c r="AE18" s="95" t="s">
        <v>43</v>
      </c>
      <c r="AF18" s="61" t="s">
        <v>44</v>
      </c>
      <c r="AH18" s="96" t="s">
        <v>45</v>
      </c>
      <c r="AI18" s="96"/>
      <c r="AK18" s="77"/>
      <c r="AL18" s="77"/>
      <c r="AN18" s="1"/>
      <c r="AO18" s="1"/>
      <c r="AP18" s="1"/>
      <c r="AQ18" s="1"/>
    </row>
    <row r="19" customFormat="false" ht="12.75" hidden="false" customHeight="false" outlineLevel="0" collapsed="false">
      <c r="A19" s="62" t="s">
        <v>46</v>
      </c>
      <c r="B19" s="62"/>
      <c r="C19" s="97"/>
      <c r="D19" s="98" t="n">
        <f aca="false">VLOOKUP(A19,AS43:AT52,2,0)</f>
        <v>5</v>
      </c>
      <c r="N19" s="99"/>
      <c r="O19" s="99"/>
      <c r="P19" s="99"/>
      <c r="Q19" s="99"/>
      <c r="R19" s="99"/>
      <c r="S19" s="99"/>
      <c r="T19" s="99"/>
      <c r="U19" s="99"/>
      <c r="V19" s="99"/>
      <c r="W19" s="99"/>
      <c r="X19" s="99"/>
      <c r="AD19" s="94"/>
      <c r="AE19" s="100" t="s">
        <v>47</v>
      </c>
      <c r="AF19" s="101" t="n">
        <v>0.085</v>
      </c>
      <c r="AH19" s="102" t="s">
        <v>48</v>
      </c>
      <c r="AI19" s="103" t="n">
        <v>1.4</v>
      </c>
      <c r="AK19" s="99"/>
      <c r="AL19" s="99"/>
    </row>
    <row r="20" customFormat="false" ht="36" hidden="false" customHeight="true" outlineLevel="0" collapsed="false"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AD20" s="94"/>
      <c r="AE20" s="100" t="s">
        <v>49</v>
      </c>
      <c r="AF20" s="101" t="n">
        <v>0.075</v>
      </c>
      <c r="AH20" s="102" t="s">
        <v>26</v>
      </c>
      <c r="AI20" s="103" t="n">
        <v>1.2</v>
      </c>
    </row>
    <row r="21" customFormat="false" ht="12.75" hidden="false" customHeight="false" outlineLevel="0" collapsed="false"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AD21" s="94"/>
      <c r="AE21" s="100" t="s">
        <v>50</v>
      </c>
      <c r="AF21" s="101" t="n">
        <v>0.05</v>
      </c>
      <c r="AH21" s="102" t="s">
        <v>51</v>
      </c>
      <c r="AI21" s="102" t="n">
        <v>1</v>
      </c>
    </row>
    <row r="22" customFormat="false" ht="15" hidden="false" customHeight="false" outlineLevel="0" collapsed="false"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AD22" s="100"/>
      <c r="AE22" s="100" t="s">
        <v>52</v>
      </c>
      <c r="AF22" s="101" t="s">
        <v>53</v>
      </c>
      <c r="AH22" s="102" t="s">
        <v>54</v>
      </c>
      <c r="AI22" s="102" t="n">
        <v>0.8</v>
      </c>
    </row>
    <row r="23" customFormat="false" ht="15" hidden="false" customHeight="false" outlineLevel="0" collapsed="false">
      <c r="N23" s="77"/>
      <c r="O23" s="77"/>
      <c r="P23" s="77"/>
      <c r="Q23" s="77"/>
      <c r="R23" s="77"/>
      <c r="S23" s="77"/>
      <c r="T23" s="77"/>
      <c r="U23" s="77"/>
      <c r="V23" s="77"/>
      <c r="W23" s="77"/>
      <c r="X23" s="77"/>
      <c r="AI23" s="77"/>
      <c r="AL23" s="104" t="s">
        <v>55</v>
      </c>
    </row>
    <row r="24" customFormat="false" ht="15" hidden="false" customHeight="false" outlineLevel="0" collapsed="false"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AJ24" s="105" t="s">
        <v>33</v>
      </c>
      <c r="AK24" s="106" t="s">
        <v>34</v>
      </c>
      <c r="AL24" s="106" t="s">
        <v>56</v>
      </c>
      <c r="AM24" s="106" t="s">
        <v>57</v>
      </c>
      <c r="AN24" s="106" t="s">
        <v>58</v>
      </c>
      <c r="AT24" s="107"/>
    </row>
    <row r="25" customFormat="false" ht="45" hidden="false" customHeight="true" outlineLevel="0" collapsed="false">
      <c r="H25" s="108" t="s">
        <v>59</v>
      </c>
      <c r="I25" s="109"/>
      <c r="J25" s="110" t="s">
        <v>60</v>
      </c>
      <c r="K25" s="11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AJ25" s="111" t="s">
        <v>61</v>
      </c>
      <c r="AK25" s="112" t="n">
        <v>1</v>
      </c>
      <c r="AL25" s="112" t="n">
        <v>0.05</v>
      </c>
      <c r="AM25" s="112" t="n">
        <v>0.25</v>
      </c>
      <c r="AN25" s="113" t="n">
        <v>1.2</v>
      </c>
    </row>
    <row r="26" customFormat="false" ht="12.75" hidden="false" customHeight="false" outlineLevel="0" collapsed="false">
      <c r="H26" s="114" t="n">
        <v>0</v>
      </c>
      <c r="I26" s="115" t="n">
        <f aca="false">$B$11*$E$11*$B$16/$D$19*(0.6666666667+((H26/$D$16)*((2.5*$J$12)-0.6666666667)))</f>
        <v>0.565056000028253</v>
      </c>
      <c r="J26" s="115" t="n">
        <f aca="false">$B$11*$E$11*$B$16/$D$19*(0.6666666667+((H26/$D$16)*((2.5*$J$12)-0.6666666667)))</f>
        <v>0.565056000028253</v>
      </c>
      <c r="K26" s="116" t="s">
        <v>62</v>
      </c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AJ26" s="111" t="s">
        <v>63</v>
      </c>
      <c r="AK26" s="67" t="n">
        <v>1.35</v>
      </c>
      <c r="AL26" s="67" t="n">
        <v>0.05</v>
      </c>
      <c r="AM26" s="67" t="n">
        <v>0.25</v>
      </c>
      <c r="AN26" s="103" t="n">
        <v>1.2</v>
      </c>
    </row>
    <row r="27" customFormat="false" ht="13.5" hidden="false" customHeight="false" outlineLevel="0" collapsed="false">
      <c r="H27" s="117" t="n">
        <f aca="false">+H26+$D$16/10</f>
        <v>0.01</v>
      </c>
      <c r="I27" s="118" t="n">
        <f aca="false">$B$11*$E$11*$B$16/$D$19*(0.6666666667+((H27/$D$16)*((2.5*$J$12)-0.6666666667)))</f>
        <v>0.731041200025428</v>
      </c>
      <c r="J27" s="115" t="n">
        <f aca="false">$B$11*$E$11*$B$16/$D$19*(0.6666666667+((H27/$D$16)*((2.5*$J$12)-0.6666666667)))</f>
        <v>0.731041200025428</v>
      </c>
      <c r="K27" s="116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AJ27" s="111" t="s">
        <v>64</v>
      </c>
      <c r="AK27" s="67" t="n">
        <v>1.5</v>
      </c>
      <c r="AL27" s="67" t="n">
        <v>0.1</v>
      </c>
      <c r="AM27" s="67" t="n">
        <v>0.25</v>
      </c>
      <c r="AN27" s="102" t="n">
        <v>1.2</v>
      </c>
    </row>
    <row r="28" customFormat="false" ht="17.25" hidden="false" customHeight="false" outlineLevel="0" collapsed="false">
      <c r="H28" s="117" t="n">
        <f aca="false">+H27+$D$16/10</f>
        <v>0.02</v>
      </c>
      <c r="I28" s="118" t="n">
        <f aca="false">$B$11*$E$11*$B$16/$D$19*(0.6666666667+((H28/$D$16)*((2.5*$J$12)-0.6666666667)))</f>
        <v>0.897026400022602</v>
      </c>
      <c r="J28" s="115" t="n">
        <f aca="false">$B$11*$E$11*$B$16/$D$19*(0.6666666667+((H28/$D$16)*((2.5*$J$12)-0.6666666667)))</f>
        <v>0.897026400022602</v>
      </c>
      <c r="K28" s="116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  <c r="AF28" s="119" t="s">
        <v>65</v>
      </c>
      <c r="AG28" s="120" t="s">
        <v>66</v>
      </c>
      <c r="AI28" s="77"/>
      <c r="AJ28" s="111" t="s">
        <v>38</v>
      </c>
      <c r="AK28" s="67" t="n">
        <v>1.8</v>
      </c>
      <c r="AL28" s="67" t="n">
        <v>0.1</v>
      </c>
      <c r="AM28" s="67" t="n">
        <v>0.3</v>
      </c>
      <c r="AN28" s="103" t="n">
        <v>1.2</v>
      </c>
    </row>
    <row r="29" customFormat="false" ht="15" hidden="false" customHeight="false" outlineLevel="0" collapsed="false">
      <c r="H29" s="117" t="n">
        <f aca="false">+H28+$D$16/10</f>
        <v>0.03</v>
      </c>
      <c r="I29" s="118" t="n">
        <f aca="false">$B$11*$E$11*$B$16/$D$19*(0.6666666667+((H29/$D$16)*((2.5*$J$12)-0.6666666667)))</f>
        <v>1.06301160001978</v>
      </c>
      <c r="J29" s="115" t="n">
        <f aca="false">$B$11*$E$11*$B$16/$D$19*(0.6666666667+((H29/$D$16)*((2.5*$J$12)-0.6666666667)))</f>
        <v>1.06301160001978</v>
      </c>
      <c r="K29" s="116"/>
      <c r="AF29" s="121" t="s">
        <v>67</v>
      </c>
      <c r="AG29" s="122" t="n">
        <f aca="false">0.1*9.81</f>
        <v>0.981</v>
      </c>
      <c r="AJ29" s="1"/>
      <c r="AK29" s="2"/>
      <c r="AL29" s="104" t="s">
        <v>68</v>
      </c>
      <c r="AM29" s="2"/>
      <c r="AN29" s="2"/>
    </row>
    <row r="30" customFormat="false" ht="15" hidden="false" customHeight="false" outlineLevel="0" collapsed="false">
      <c r="H30" s="117" t="n">
        <f aca="false">+H29+$D$16/10</f>
        <v>0.04</v>
      </c>
      <c r="I30" s="118" t="n">
        <f aca="false">$B$11*$E$11*$B$16/$D$19*(0.6666666667+((H30/$D$16)*((2.5*$J$12)-0.6666666667)))</f>
        <v>1.22899680001695</v>
      </c>
      <c r="J30" s="115" t="n">
        <f aca="false">$B$11*$E$11*$B$16/$D$19*(0.6666666667+((H30/$D$16)*((2.5*$J$12)-0.6666666667)))</f>
        <v>1.22899680001695</v>
      </c>
      <c r="K30" s="116"/>
      <c r="AF30" s="123" t="s">
        <v>69</v>
      </c>
      <c r="AG30" s="124" t="n">
        <f aca="false">0.125*9.81</f>
        <v>1.22625</v>
      </c>
      <c r="AJ30" s="105" t="s">
        <v>33</v>
      </c>
      <c r="AK30" s="106" t="s">
        <v>34</v>
      </c>
      <c r="AL30" s="106" t="s">
        <v>56</v>
      </c>
      <c r="AM30" s="106" t="s">
        <v>57</v>
      </c>
      <c r="AN30" s="106" t="s">
        <v>58</v>
      </c>
    </row>
    <row r="31" customFormat="false" ht="15" hidden="false" customHeight="false" outlineLevel="0" collapsed="false">
      <c r="B31" s="125"/>
      <c r="C31" s="125"/>
      <c r="D31" s="125"/>
      <c r="H31" s="117" t="n">
        <f aca="false">+H30+$D$16/10</f>
        <v>0.05</v>
      </c>
      <c r="I31" s="118" t="n">
        <f aca="false">$B$11*$E$11*$B$16/$D$19*(0.6666666667+((H31/$D$16)*((2.5*$J$12)-0.6666666667)))</f>
        <v>1.39498200001413</v>
      </c>
      <c r="J31" s="115" t="n">
        <f aca="false">$B$11*$E$11*$B$16/$D$19*(0.6666666667+((H31/$D$16)*((2.5*$J$12)-0.6666666667)))</f>
        <v>1.39498200001413</v>
      </c>
      <c r="K31" s="116"/>
      <c r="AF31" s="123" t="s">
        <v>70</v>
      </c>
      <c r="AG31" s="124" t="n">
        <f aca="false">0.15*9.81</f>
        <v>1.4715</v>
      </c>
      <c r="AJ31" s="111" t="s">
        <v>71</v>
      </c>
      <c r="AK31" s="112" t="n">
        <v>1</v>
      </c>
      <c r="AL31" s="112" t="n">
        <v>0.05</v>
      </c>
      <c r="AM31" s="112" t="n">
        <v>0.25</v>
      </c>
      <c r="AN31" s="112" t="n">
        <v>1.2</v>
      </c>
    </row>
    <row r="32" customFormat="false" ht="12.75" hidden="false" customHeight="false" outlineLevel="0" collapsed="false">
      <c r="H32" s="117" t="n">
        <f aca="false">+H31+$D$16/10</f>
        <v>0.06</v>
      </c>
      <c r="I32" s="118" t="n">
        <f aca="false">$B$11*$E$11*$B$16/$D$19*(0.6666666667+((H32/$D$16)*((2.5*$J$12)-0.6666666667)))</f>
        <v>1.5609672000113</v>
      </c>
      <c r="J32" s="115" t="n">
        <f aca="false">$B$11*$E$11*$B$16/$D$19*(0.6666666667+((H32/$D$16)*((2.5*$J$12)-0.6666666667)))</f>
        <v>1.5609672000113</v>
      </c>
      <c r="K32" s="116"/>
      <c r="M32" s="77"/>
      <c r="AF32" s="123" t="s">
        <v>25</v>
      </c>
      <c r="AG32" s="124" t="n">
        <f aca="false">0.2*9.81</f>
        <v>1.962</v>
      </c>
      <c r="AJ32" s="124" t="s">
        <v>72</v>
      </c>
      <c r="AK32" s="67" t="n">
        <v>1.35</v>
      </c>
      <c r="AL32" s="67" t="n">
        <v>0.05</v>
      </c>
      <c r="AM32" s="67" t="n">
        <v>0.25</v>
      </c>
      <c r="AN32" s="67" t="n">
        <v>1.2</v>
      </c>
    </row>
    <row r="33" customFormat="false" ht="12.75" hidden="false" customHeight="false" outlineLevel="0" collapsed="false">
      <c r="H33" s="117" t="n">
        <f aca="false">+H32+$D$16/10</f>
        <v>0.07</v>
      </c>
      <c r="I33" s="118" t="n">
        <f aca="false">$B$11*$E$11*$B$16/$D$19*(0.6666666667+((H33/$D$16)*((2.5*$J$12)-0.6666666667)))</f>
        <v>1.72695240000848</v>
      </c>
      <c r="J33" s="115" t="n">
        <f aca="false">$B$11*$E$11*$B$16/$D$19*(0.6666666667+((H33/$D$16)*((2.5*$J$12)-0.6666666667)))</f>
        <v>1.72695240000848</v>
      </c>
      <c r="K33" s="116"/>
      <c r="M33" s="0"/>
      <c r="AF33" s="123" t="s">
        <v>73</v>
      </c>
      <c r="AG33" s="124" t="n">
        <f aca="false">0.3*9.81</f>
        <v>2.943</v>
      </c>
      <c r="AJ33" s="124" t="s">
        <v>74</v>
      </c>
      <c r="AK33" s="67" t="n">
        <v>1.5</v>
      </c>
      <c r="AL33" s="67" t="n">
        <v>0.1</v>
      </c>
      <c r="AM33" s="67" t="n">
        <v>0.25</v>
      </c>
      <c r="AN33" s="124" t="n">
        <v>1.2</v>
      </c>
      <c r="AP33" s="77" t="s">
        <v>75</v>
      </c>
    </row>
    <row r="34" customFormat="false" ht="20.25" hidden="false" customHeight="true" outlineLevel="0" collapsed="false">
      <c r="H34" s="117" t="n">
        <f aca="false">+H33+$D$16/10</f>
        <v>0.08</v>
      </c>
      <c r="I34" s="118" t="n">
        <f aca="false">$B$11*$E$11*$B$16/$D$19*(0.6666666667+((H34/$D$16)*((2.5*$J$12)-0.6666666667)))</f>
        <v>1.89293760000565</v>
      </c>
      <c r="J34" s="115" t="n">
        <f aca="false">$B$11*$E$11*$B$16/$D$19*(0.6666666667+((H34/$D$16)*((2.5*$J$12)-0.6666666667)))</f>
        <v>1.89293760000565</v>
      </c>
      <c r="K34" s="116"/>
      <c r="M34" s="2"/>
      <c r="AJ34" s="124" t="s">
        <v>76</v>
      </c>
      <c r="AK34" s="67" t="n">
        <v>1.8</v>
      </c>
      <c r="AL34" s="67" t="n">
        <v>0.1</v>
      </c>
      <c r="AM34" s="67" t="n">
        <v>0.3</v>
      </c>
      <c r="AN34" s="67" t="n">
        <v>1.2</v>
      </c>
    </row>
    <row r="35" customFormat="false" ht="15.75" hidden="false" customHeight="true" outlineLevel="0" collapsed="false">
      <c r="H35" s="117" t="n">
        <f aca="false">+H34+$D$16/10</f>
        <v>0.09</v>
      </c>
      <c r="I35" s="118" t="n">
        <f aca="false">$B$11*$E$11*$B$16/$D$19*(0.6666666667+((H35/$D$16)*((2.5*$J$12)-0.6666666667)))</f>
        <v>2.05892280000283</v>
      </c>
      <c r="J35" s="115" t="n">
        <f aca="false">$B$11*$E$11*$B$16/$D$19*(0.6666666667+((H35/$D$16)*((2.5*$J$12)-0.6666666667)))</f>
        <v>2.05892280000283</v>
      </c>
      <c r="K35" s="116"/>
      <c r="M35" s="77"/>
    </row>
    <row r="36" customFormat="false" ht="15.75" hidden="false" customHeight="true" outlineLevel="0" collapsed="false">
      <c r="H36" s="126" t="n">
        <f aca="false">+H35+$D$16/10</f>
        <v>0.1</v>
      </c>
      <c r="I36" s="127" t="n">
        <f aca="false">$B$11*$E$11*$B$16/$D$19*(0.6666666667+((H36/$D$16)*((2.5*$J$12)-0.6666666667)))</f>
        <v>2.224908</v>
      </c>
      <c r="J36" s="115" t="n">
        <f aca="false">$B$11*$E$11*$B$16/$D$19*(0.6666666667+((H36/$D$16)*((2.5*$J$12)-0.6666666667)))</f>
        <v>2.224908</v>
      </c>
      <c r="K36" s="116"/>
      <c r="M36" s="99"/>
    </row>
    <row r="37" customFormat="false" ht="15.75" hidden="false" customHeight="true" outlineLevel="0" collapsed="false">
      <c r="H37" s="128" t="n">
        <f aca="false">+($E$16-$D$16)/10+H36</f>
        <v>0.12</v>
      </c>
      <c r="I37" s="115" t="n">
        <f aca="false">$B$11*$E$11*$B$16*2.5*$J$12/$D$19</f>
        <v>2.224908</v>
      </c>
      <c r="J37" s="115" t="n">
        <f aca="false">$B$11*$E$11*$B$16*2.5*$J$12/$D$19</f>
        <v>2.224908</v>
      </c>
      <c r="K37" s="129" t="s">
        <v>77</v>
      </c>
      <c r="M37" s="0"/>
    </row>
    <row r="38" customFormat="false" ht="15.75" hidden="false" customHeight="true" outlineLevel="0" collapsed="false">
      <c r="H38" s="130" t="n">
        <f aca="false">+($E$16-$D$16)/10+H37</f>
        <v>0.14</v>
      </c>
      <c r="I38" s="118" t="n">
        <f aca="false">$B$11*$E$11*$B$16*2.5*$J$12/$D$19</f>
        <v>2.224908</v>
      </c>
      <c r="J38" s="115" t="n">
        <f aca="false">$B$11*$E$11*$B$16*2.5*$J$12/$D$19</f>
        <v>2.224908</v>
      </c>
      <c r="K38" s="129"/>
      <c r="M38" s="0"/>
    </row>
    <row r="39" customFormat="false" ht="15.75" hidden="false" customHeight="true" outlineLevel="0" collapsed="false">
      <c r="H39" s="130" t="n">
        <f aca="false">+($E$16-$D$16)/10+H38</f>
        <v>0.16</v>
      </c>
      <c r="I39" s="118" t="n">
        <f aca="false">$B$11*$E$11*$B$16*2.5*$J$12/$D$19</f>
        <v>2.224908</v>
      </c>
      <c r="J39" s="115" t="n">
        <f aca="false">$B$11*$E$11*$B$16*2.5*$J$12/$D$19</f>
        <v>2.224908</v>
      </c>
      <c r="K39" s="129"/>
      <c r="M39" s="0"/>
    </row>
    <row r="40" customFormat="false" ht="12.75" hidden="false" customHeight="false" outlineLevel="0" collapsed="false">
      <c r="H40" s="130" t="n">
        <f aca="false">+($E$16-$D$16)/10+H39</f>
        <v>0.18</v>
      </c>
      <c r="I40" s="118" t="n">
        <f aca="false">$B$11*$E$11*$B$16*2.5*$J$12/$D$19</f>
        <v>2.224908</v>
      </c>
      <c r="J40" s="115" t="n">
        <f aca="false">$B$11*$E$11*$B$16*2.5*$J$12/$D$19</f>
        <v>2.224908</v>
      </c>
      <c r="K40" s="129"/>
      <c r="M40" s="77"/>
    </row>
    <row r="41" customFormat="false" ht="13.5" hidden="false" customHeight="false" outlineLevel="0" collapsed="false">
      <c r="H41" s="130" t="n">
        <f aca="false">+($E$16-$D$16)/10+H40</f>
        <v>0.2</v>
      </c>
      <c r="I41" s="118" t="n">
        <f aca="false">$B$11*$E$11*$B$16*2.5*$J$12/$D$19</f>
        <v>2.224908</v>
      </c>
      <c r="J41" s="115" t="n">
        <f aca="false">$B$11*$E$11*$B$16*2.5*$J$12/$D$19</f>
        <v>2.224908</v>
      </c>
      <c r="K41" s="129"/>
      <c r="M41" s="0"/>
      <c r="AQ41" s="77" t="s">
        <v>78</v>
      </c>
    </row>
    <row r="42" customFormat="false" ht="13.5" hidden="false" customHeight="false" outlineLevel="0" collapsed="false">
      <c r="H42" s="130" t="n">
        <f aca="false">+($E$16-$D$16)/10+H41</f>
        <v>0.22</v>
      </c>
      <c r="I42" s="118" t="n">
        <f aca="false">$B$11*$E$11*$B$16*2.5*$J$12/$D$19</f>
        <v>2.224908</v>
      </c>
      <c r="J42" s="115" t="n">
        <f aca="false">$B$11*$E$11*$B$16*2.5*$J$12/$D$19</f>
        <v>2.224908</v>
      </c>
      <c r="K42" s="129"/>
      <c r="M42" s="0"/>
      <c r="AP42" s="131" t="s">
        <v>79</v>
      </c>
      <c r="AQ42" s="131"/>
      <c r="AR42" s="131"/>
      <c r="AS42" s="132" t="s">
        <v>80</v>
      </c>
      <c r="AT42" s="133" t="s">
        <v>42</v>
      </c>
    </row>
    <row r="43" customFormat="false" ht="16.5" hidden="false" customHeight="true" outlineLevel="0" collapsed="false">
      <c r="H43" s="130" t="n">
        <f aca="false">+($E$16-$D$16)/10+H42</f>
        <v>0.24</v>
      </c>
      <c r="I43" s="118" t="n">
        <f aca="false">$B$11*$E$11*$B$16*2.5*$J$12/$D$19</f>
        <v>2.224908</v>
      </c>
      <c r="J43" s="115" t="n">
        <f aca="false">$B$11*$E$11*$B$16*2.5*$J$12/$D$19</f>
        <v>2.224908</v>
      </c>
      <c r="K43" s="129"/>
      <c r="M43" s="0"/>
      <c r="AP43" s="134"/>
      <c r="AQ43" s="135"/>
      <c r="AR43" s="136"/>
      <c r="AS43" s="137" t="s">
        <v>81</v>
      </c>
      <c r="AT43" s="138" t="n">
        <v>4.5</v>
      </c>
    </row>
    <row r="44" customFormat="false" ht="16.5" hidden="false" customHeight="true" outlineLevel="0" collapsed="false">
      <c r="H44" s="130" t="n">
        <f aca="false">+($E$16-$D$16)/10+H43</f>
        <v>0.26</v>
      </c>
      <c r="I44" s="118" t="n">
        <f aca="false">$B$11*$E$11*$B$16*2.5*$J$12/$D$19</f>
        <v>2.224908</v>
      </c>
      <c r="J44" s="115" t="n">
        <f aca="false">$B$11*$E$11*$B$16*2.5*$J$12/$D$19</f>
        <v>2.224908</v>
      </c>
      <c r="K44" s="129"/>
      <c r="M44" s="0"/>
      <c r="AP44" s="139"/>
      <c r="AR44" s="140" t="s">
        <v>82</v>
      </c>
      <c r="AS44" s="141" t="s">
        <v>83</v>
      </c>
      <c r="AT44" s="142" t="n">
        <v>3.5</v>
      </c>
    </row>
    <row r="45" customFormat="false" ht="16.5" hidden="false" customHeight="true" outlineLevel="0" collapsed="false">
      <c r="H45" s="130" t="n">
        <f aca="false">+($E$16-$D$16)/10+H44</f>
        <v>0.28</v>
      </c>
      <c r="I45" s="118" t="n">
        <f aca="false">$B$11*$E$11*$B$16*2.5*$J$12/$D$19</f>
        <v>2.224908</v>
      </c>
      <c r="J45" s="115" t="n">
        <f aca="false">$B$11*$E$11*$B$16*2.5*$J$12/$D$19</f>
        <v>2.224908</v>
      </c>
      <c r="K45" s="129"/>
      <c r="M45" s="77"/>
      <c r="AP45" s="143"/>
      <c r="AQ45" s="144"/>
      <c r="AR45" s="145"/>
      <c r="AS45" s="141" t="s">
        <v>84</v>
      </c>
      <c r="AT45" s="142" t="n">
        <v>2</v>
      </c>
    </row>
    <row r="46" customFormat="false" ht="14.25" hidden="false" customHeight="false" outlineLevel="0" collapsed="false">
      <c r="H46" s="146" t="n">
        <f aca="false">+($E$16-$D$16)/10+H45</f>
        <v>0.3</v>
      </c>
      <c r="I46" s="127" t="n">
        <f aca="false">$B$11*$E$11*$B$16*2.5*$J$12/$D$19</f>
        <v>2.224908</v>
      </c>
      <c r="J46" s="115" t="n">
        <f aca="false">$B$11*$E$11*$B$16*2.5*$J$12/$D$19</f>
        <v>2.224908</v>
      </c>
      <c r="K46" s="129"/>
      <c r="AP46" s="147"/>
      <c r="AQ46" s="148"/>
      <c r="AR46" s="149"/>
      <c r="AS46" s="150" t="s">
        <v>85</v>
      </c>
      <c r="AT46" s="142" t="n">
        <v>5</v>
      </c>
    </row>
    <row r="47" customFormat="false" ht="15" hidden="false" customHeight="true" outlineLevel="0" collapsed="false">
      <c r="H47" s="151" t="n">
        <f aca="false">+($H$16-$E$16)/10+H46</f>
        <v>0.39</v>
      </c>
      <c r="I47" s="115" t="n">
        <f aca="false">($B$11*$E$11*$B$16*2.5*$J$12/$D$19)*($E$16/H47)</f>
        <v>1.71146769230769</v>
      </c>
      <c r="J47" s="152" t="n">
        <f aca="false">IF(I47&lt;=($B$11*$E$11*0.2),$B$11*$E$11*0.2,I47)</f>
        <v>1.71146769230769</v>
      </c>
      <c r="K47" s="153" t="s">
        <v>86</v>
      </c>
      <c r="AP47" s="139"/>
      <c r="AR47" s="154" t="s">
        <v>87</v>
      </c>
      <c r="AS47" s="155" t="s">
        <v>88</v>
      </c>
      <c r="AT47" s="142" t="n">
        <v>4.5</v>
      </c>
    </row>
    <row r="48" customFormat="false" ht="12.75" hidden="false" customHeight="false" outlineLevel="0" collapsed="false">
      <c r="H48" s="156" t="n">
        <f aca="false">+($H$16-$E$16)/10+H47</f>
        <v>0.48</v>
      </c>
      <c r="I48" s="118" t="n">
        <f aca="false">($B$11*$E$11*$B$16*2.5*$J$12/$D$19)*($E$16/H48)</f>
        <v>1.3905675</v>
      </c>
      <c r="J48" s="152" t="n">
        <f aca="false">IF(I48&lt;=($B$11*$E$11*0.2),$B$11*$E$11*0.2,I48)</f>
        <v>1.3905675</v>
      </c>
      <c r="K48" s="153"/>
      <c r="AP48" s="157"/>
      <c r="AQ48" s="158"/>
      <c r="AR48" s="159"/>
      <c r="AS48" s="155" t="s">
        <v>89</v>
      </c>
      <c r="AT48" s="142" t="n">
        <v>4.5</v>
      </c>
    </row>
    <row r="49" customFormat="false" ht="12.75" hidden="false" customHeight="true" outlineLevel="0" collapsed="false">
      <c r="H49" s="156" t="n">
        <f aca="false">+($H$16-$E$16)/10+H48</f>
        <v>0.57</v>
      </c>
      <c r="I49" s="118" t="n">
        <f aca="false">($B$11*$E$11*$B$16*2.5*$J$12/$D$19)*($E$16/H49)</f>
        <v>1.17100421052632</v>
      </c>
      <c r="J49" s="152" t="n">
        <f aca="false">IF(I49&lt;=($B$11*$E$11*0.2),$B$11*$E$11*0.2,I49)</f>
        <v>1.17100421052632</v>
      </c>
      <c r="K49" s="153"/>
      <c r="AP49" s="160"/>
      <c r="AR49" s="161" t="s">
        <v>90</v>
      </c>
      <c r="AS49" s="162" t="s">
        <v>91</v>
      </c>
      <c r="AT49" s="163" t="n">
        <v>7</v>
      </c>
    </row>
    <row r="50" customFormat="false" ht="12.75" hidden="false" customHeight="true" outlineLevel="0" collapsed="false">
      <c r="H50" s="156" t="n">
        <f aca="false">+($H$16-$E$16)/10+H49</f>
        <v>0.66</v>
      </c>
      <c r="I50" s="118" t="n">
        <f aca="false">($B$11*$E$11*$B$16*2.5*$J$12/$D$19)*($E$16/H50)</f>
        <v>1.01132181818182</v>
      </c>
      <c r="J50" s="152" t="n">
        <f aca="false">IF(I50&lt;=($B$11*$E$11*0.2),$B$11*$E$11*0.2,I50)</f>
        <v>1.01132181818182</v>
      </c>
      <c r="K50" s="153"/>
      <c r="AP50" s="164"/>
      <c r="AQ50" s="165"/>
      <c r="AR50" s="166"/>
      <c r="AS50" s="167" t="s">
        <v>46</v>
      </c>
      <c r="AT50" s="142" t="n">
        <v>5</v>
      </c>
    </row>
    <row r="51" customFormat="false" ht="12.75" hidden="false" customHeight="true" outlineLevel="0" collapsed="false">
      <c r="H51" s="156" t="n">
        <f aca="false">+($H$16-$E$16)/10+H50</f>
        <v>0.75</v>
      </c>
      <c r="I51" s="118" t="n">
        <f aca="false">($B$11*$E$11*$B$16*2.5*$J$12/$D$19)*($E$16/H51)</f>
        <v>0.8899632</v>
      </c>
      <c r="J51" s="152" t="n">
        <f aca="false">IF(I51&lt;=($B$11*$E$11*0.2),$B$11*$E$11*0.2,I51)</f>
        <v>0.8899632</v>
      </c>
      <c r="K51" s="153"/>
      <c r="AP51" s="168"/>
      <c r="AR51" s="169" t="s">
        <v>92</v>
      </c>
      <c r="AS51" s="100" t="s">
        <v>93</v>
      </c>
      <c r="AT51" s="142" t="n">
        <v>6</v>
      </c>
    </row>
    <row r="52" customFormat="false" ht="12.75" hidden="false" customHeight="true" outlineLevel="0" collapsed="false">
      <c r="H52" s="156" t="n">
        <f aca="false">+($H$16-$E$16)/10+H51</f>
        <v>0.84</v>
      </c>
      <c r="I52" s="118" t="n">
        <f aca="false">($B$11*$E$11*$B$16*2.5*$J$12/$D$19)*($E$16/H52)</f>
        <v>0.79461</v>
      </c>
      <c r="J52" s="152" t="n">
        <f aca="false">IF(I52&lt;=($B$11*$E$11*0.2),$B$11*$E$11*0.2,I52)</f>
        <v>0.79461</v>
      </c>
      <c r="K52" s="153"/>
      <c r="AP52" s="170"/>
      <c r="AQ52" s="171"/>
      <c r="AR52" s="172"/>
      <c r="AS52" s="100" t="s">
        <v>94</v>
      </c>
      <c r="AT52" s="142" t="n">
        <v>5</v>
      </c>
    </row>
    <row r="53" customFormat="false" ht="12.75" hidden="false" customHeight="true" outlineLevel="0" collapsed="false">
      <c r="H53" s="156" t="n">
        <f aca="false">+($H$16-$E$16)/10+H52</f>
        <v>0.93</v>
      </c>
      <c r="I53" s="118" t="n">
        <f aca="false">($B$11*$E$11*$B$16*2.5*$J$12/$D$19)*($E$16/H53)</f>
        <v>0.717712258064516</v>
      </c>
      <c r="J53" s="152" t="n">
        <f aca="false">IF(I53&lt;=($B$11*$E$11*0.2),$B$11*$E$11*0.2,I53)</f>
        <v>0.717712258064516</v>
      </c>
      <c r="K53" s="153"/>
    </row>
    <row r="54" customFormat="false" ht="12.75" hidden="false" customHeight="false" outlineLevel="0" collapsed="false">
      <c r="H54" s="156" t="n">
        <f aca="false">+($H$16-$E$16)/10+H53</f>
        <v>1.02</v>
      </c>
      <c r="I54" s="118" t="n">
        <f aca="false">($B$11*$E$11*$B$16*2.5*$J$12/$D$19)*($E$16/H54)</f>
        <v>0.654384705882353</v>
      </c>
      <c r="J54" s="152" t="n">
        <f aca="false">IF(I54&lt;=($B$11*$E$11*0.2),$B$11*$E$11*0.2,I54)</f>
        <v>0.654384705882353</v>
      </c>
      <c r="K54" s="153"/>
    </row>
    <row r="55" customFormat="false" ht="12.75" hidden="false" customHeight="false" outlineLevel="0" collapsed="false">
      <c r="H55" s="156" t="n">
        <f aca="false">+($H$16-$E$16)/10+H54</f>
        <v>1.11</v>
      </c>
      <c r="I55" s="118" t="n">
        <f aca="false">($B$11*$E$11*$B$16*2.5*$J$12/$D$19)*($E$16/H55)</f>
        <v>0.601326486486487</v>
      </c>
      <c r="J55" s="152" t="n">
        <f aca="false">IF(I55&lt;=($B$11*$E$11*0.2),$B$11*$E$11*0.2,I55)</f>
        <v>0.601326486486487</v>
      </c>
      <c r="K55" s="153"/>
    </row>
    <row r="56" customFormat="false" ht="12.75" hidden="false" customHeight="false" outlineLevel="0" collapsed="false">
      <c r="H56" s="173" t="n">
        <f aca="false">+($H$16-$E$16)/10+H55</f>
        <v>1.2</v>
      </c>
      <c r="I56" s="127" t="n">
        <f aca="false">($B$11*$E$11*$B$16*2.5*$J$12/$D$19)*($E$16/H56)</f>
        <v>0.556227</v>
      </c>
      <c r="J56" s="152" t="n">
        <f aca="false">IF(I56&lt;=($B$11*$E$11*0.2),$B$11*$E$11*0.2,I56)</f>
        <v>0.556227</v>
      </c>
      <c r="K56" s="153"/>
    </row>
    <row r="57" customFormat="false" ht="12.75" hidden="false" customHeight="true" outlineLevel="0" collapsed="false">
      <c r="H57" s="174" t="n">
        <f aca="false">+(4-$H$16)/10+H56</f>
        <v>1.48</v>
      </c>
      <c r="I57" s="115" t="n">
        <f aca="false">($B$11*$E$11*$B$16*2.5*$J$12/$D$19)*($E$16*$H$16/H57^2)</f>
        <v>0.365671512052593</v>
      </c>
      <c r="J57" s="152" t="n">
        <f aca="false">IF(I57&lt;=($B$11*$E$11*0.2),$B$11*$E$11*0.2,I57)</f>
        <v>0.47088</v>
      </c>
      <c r="K57" s="153" t="s">
        <v>95</v>
      </c>
    </row>
    <row r="58" customFormat="false" ht="12.75" hidden="false" customHeight="false" outlineLevel="0" collapsed="false">
      <c r="H58" s="175" t="n">
        <f aca="false">+(4-$H$16)/10+H57</f>
        <v>1.76</v>
      </c>
      <c r="I58" s="118" t="n">
        <f aca="false">($B$11*$E$11*$B$16*2.5*$J$12/$D$19)*($E$16*$H$16/H58^2)</f>
        <v>0.258576601239669</v>
      </c>
      <c r="J58" s="152" t="n">
        <f aca="false">IF(I58&lt;=($B$11*$E$11*0.2),$B$11*$E$11*0.2,I58)</f>
        <v>0.47088</v>
      </c>
      <c r="K58" s="153"/>
    </row>
    <row r="59" customFormat="false" ht="12.75" hidden="false" customHeight="false" outlineLevel="0" collapsed="false">
      <c r="H59" s="175" t="n">
        <f aca="false">+(4-$H$16)/10+H58</f>
        <v>2.04</v>
      </c>
      <c r="I59" s="118" t="n">
        <f aca="false">($B$11*$E$11*$B$16*2.5*$J$12/$D$19)*($E$16*$H$16/H59^2)</f>
        <v>0.192466089965398</v>
      </c>
      <c r="J59" s="152" t="n">
        <f aca="false">IF(I59&lt;=($B$11*$E$11*0.2),$B$11*$E$11*0.2,I59)</f>
        <v>0.47088</v>
      </c>
      <c r="K59" s="153"/>
    </row>
    <row r="60" customFormat="false" ht="12.75" hidden="false" customHeight="false" outlineLevel="0" collapsed="false">
      <c r="H60" s="175" t="n">
        <f aca="false">+(4-$H$16)/10+H59</f>
        <v>2.32</v>
      </c>
      <c r="I60" s="118" t="n">
        <f aca="false">($B$11*$E$11*$B$16*2.5*$J$12/$D$19)*($E$16*$H$16/H60^2)</f>
        <v>0.148812217598098</v>
      </c>
      <c r="J60" s="152" t="n">
        <f aca="false">IF(I60&lt;=($B$11*$E$11*0.2),$B$11*$E$11*0.2,I60)</f>
        <v>0.47088</v>
      </c>
      <c r="K60" s="153"/>
    </row>
    <row r="61" customFormat="false" ht="12.75" hidden="false" customHeight="false" outlineLevel="0" collapsed="false">
      <c r="H61" s="175" t="n">
        <f aca="false">+(4-$H$16)/10+H60</f>
        <v>2.6</v>
      </c>
      <c r="I61" s="118" t="n">
        <f aca="false">($B$11*$E$11*$B$16*2.5*$J$12/$D$19)*($E$16*$H$16/H61^2)</f>
        <v>0.118486224852071</v>
      </c>
      <c r="J61" s="152" t="n">
        <f aca="false">IF(I61&lt;=($B$11*$E$11*0.2),$B$11*$E$11*0.2,I61)</f>
        <v>0.47088</v>
      </c>
      <c r="K61" s="153"/>
    </row>
    <row r="62" customFormat="false" ht="12.75" hidden="false" customHeight="false" outlineLevel="0" collapsed="false">
      <c r="H62" s="175" t="n">
        <f aca="false">+(4-$H$16)/10+H61</f>
        <v>2.88</v>
      </c>
      <c r="I62" s="118" t="n">
        <f aca="false">($B$11*$E$11*$B$16*2.5*$J$12/$D$19)*($E$16*$H$16/H62^2)</f>
        <v>0.0965671875000001</v>
      </c>
      <c r="J62" s="152" t="n">
        <f aca="false">IF(I62&lt;=($B$11*$E$11*0.2),$B$11*$E$11*0.2,I62)</f>
        <v>0.47088</v>
      </c>
      <c r="K62" s="153"/>
    </row>
    <row r="63" customFormat="false" ht="12.75" hidden="false" customHeight="false" outlineLevel="0" collapsed="false">
      <c r="H63" s="175" t="n">
        <f aca="false">+(4-$H$16)/10+H62</f>
        <v>3.16</v>
      </c>
      <c r="I63" s="118" t="n">
        <f aca="false">($B$11*$E$11*$B$16*2.5*$J$12/$D$19)*($E$16*$H$16/H63^2)</f>
        <v>0.0802121935587246</v>
      </c>
      <c r="J63" s="152" t="n">
        <f aca="false">IF(I63&lt;=($B$11*$E$11*0.2),$B$11*$E$11*0.2,I63)</f>
        <v>0.47088</v>
      </c>
      <c r="K63" s="153"/>
      <c r="L63" s="176"/>
    </row>
    <row r="64" customFormat="false" ht="12.75" hidden="false" customHeight="false" outlineLevel="0" collapsed="false">
      <c r="H64" s="175" t="n">
        <f aca="false">+(4-$H$16)/10+H63</f>
        <v>3.44</v>
      </c>
      <c r="I64" s="118" t="n">
        <f aca="false">($B$11*$E$11*$B$16*2.5*$J$12/$D$19)*($E$16*$H$16/H64^2)</f>
        <v>0.0676858166576528</v>
      </c>
      <c r="J64" s="152" t="n">
        <f aca="false">IF(I64&lt;=($B$11*$E$11*0.2),$B$11*$E$11*0.2,I64)</f>
        <v>0.47088</v>
      </c>
      <c r="K64" s="153"/>
    </row>
    <row r="65" customFormat="false" ht="12.75" hidden="false" customHeight="false" outlineLevel="0" collapsed="false">
      <c r="H65" s="175" t="n">
        <f aca="false">+(4-$H$16)/10+H64</f>
        <v>3.72</v>
      </c>
      <c r="I65" s="118" t="n">
        <f aca="false">($B$11*$E$11*$B$16*2.5*$J$12/$D$19)*($E$16*$H$16/H65^2)</f>
        <v>0.0578800208116546</v>
      </c>
      <c r="J65" s="152" t="n">
        <f aca="false">IF(I65&lt;=($B$11*$E$11*0.2),$B$11*$E$11*0.2,I65)</f>
        <v>0.47088</v>
      </c>
      <c r="K65" s="153"/>
    </row>
    <row r="66" customFormat="false" ht="12.75" hidden="false" customHeight="false" outlineLevel="0" collapsed="false">
      <c r="H66" s="177" t="n">
        <f aca="false">+(4-$H$16)/10+H65</f>
        <v>4</v>
      </c>
      <c r="I66" s="127" t="n">
        <f aca="false">($B$11*$E$11*$B$16*2.5*$J$12/$D$19)*($E$16*$H$16/H66^2)</f>
        <v>0.05006043</v>
      </c>
      <c r="J66" s="67" t="n">
        <f aca="false">IF(I66&lt;=($B$11*$E$11*0.2),$B$11*$E$11*0.2,I66)</f>
        <v>0.47088</v>
      </c>
      <c r="K66" s="153"/>
    </row>
    <row r="67" customFormat="false" ht="12.75" hidden="false" customHeight="false" outlineLevel="0" collapsed="false">
      <c r="H67" s="178"/>
      <c r="I67" s="178"/>
    </row>
    <row r="68" customFormat="false" ht="12.75" hidden="false" customHeight="false" outlineLevel="0" collapsed="false">
      <c r="H68" s="178"/>
      <c r="I68" s="178"/>
    </row>
    <row r="69" customFormat="false" ht="12.75" hidden="false" customHeight="false" outlineLevel="0" collapsed="false">
      <c r="H69" s="178"/>
      <c r="I69" s="178"/>
    </row>
    <row r="70" customFormat="false" ht="12.75" hidden="false" customHeight="false" outlineLevel="0" collapsed="false">
      <c r="H70" s="178"/>
      <c r="I70" s="178"/>
    </row>
    <row r="71" customFormat="false" ht="12.75" hidden="false" customHeight="false" outlineLevel="0" collapsed="false">
      <c r="H71" s="178"/>
      <c r="I71" s="178"/>
    </row>
    <row r="72" customFormat="false" ht="12.75" hidden="false" customHeight="false" outlineLevel="0" collapsed="false">
      <c r="H72" s="178"/>
      <c r="I72" s="178"/>
    </row>
    <row r="73" customFormat="false" ht="22.5" hidden="false" customHeight="true" outlineLevel="0" collapsed="false">
      <c r="A73" s="179"/>
      <c r="B73" s="180"/>
      <c r="C73" s="180"/>
      <c r="D73" s="181" t="s">
        <v>96</v>
      </c>
      <c r="H73" s="178"/>
      <c r="I73" s="178"/>
    </row>
    <row r="74" s="187" customFormat="true" ht="22.5" hidden="false" customHeight="true" outlineLevel="0" collapsed="false">
      <c r="A74" s="182"/>
      <c r="B74" s="183"/>
      <c r="C74" s="183"/>
      <c r="D74" s="184"/>
      <c r="E74" s="185" t="s">
        <v>97</v>
      </c>
      <c r="F74" s="185"/>
      <c r="G74" s="185" t="s">
        <v>98</v>
      </c>
      <c r="H74" s="185" t="s">
        <v>97</v>
      </c>
      <c r="I74" s="185" t="s">
        <v>97</v>
      </c>
      <c r="J74" s="186"/>
      <c r="K74" s="178"/>
      <c r="L74" s="178"/>
      <c r="M74" s="178"/>
      <c r="N74" s="178"/>
      <c r="O74" s="178"/>
      <c r="P74" s="178"/>
      <c r="Q74" s="178"/>
      <c r="R74" s="178"/>
      <c r="S74" s="178"/>
      <c r="T74" s="178"/>
      <c r="U74" s="178"/>
      <c r="V74" s="178"/>
      <c r="W74" s="178"/>
      <c r="X74" s="178"/>
      <c r="Y74" s="178"/>
      <c r="Z74" s="178"/>
      <c r="AA74" s="178"/>
      <c r="AB74" s="178"/>
      <c r="AC74" s="178"/>
      <c r="AD74" s="178"/>
    </row>
    <row r="75" customFormat="false" ht="30.75" hidden="false" customHeight="true" outlineLevel="0" collapsed="false">
      <c r="A75" s="49" t="s">
        <v>99</v>
      </c>
      <c r="B75" s="49"/>
      <c r="C75" s="188"/>
      <c r="D75" s="49" t="s">
        <v>100</v>
      </c>
      <c r="E75" s="189" t="s">
        <v>101</v>
      </c>
      <c r="F75" s="189"/>
      <c r="G75" s="190" t="s">
        <v>102</v>
      </c>
      <c r="H75" s="191" t="s">
        <v>102</v>
      </c>
      <c r="I75" s="192"/>
      <c r="J75" s="192"/>
    </row>
    <row r="76" customFormat="false" ht="43.5" hidden="false" customHeight="true" outlineLevel="0" collapsed="false">
      <c r="A76" s="193"/>
      <c r="B76" s="194" t="n">
        <f aca="false">VLOOKUP(A77,AE19:AF22,2,0)</f>
        <v>0.05</v>
      </c>
      <c r="C76" s="195"/>
      <c r="D76" s="196" t="n">
        <v>2</v>
      </c>
      <c r="E76" s="58" t="s">
        <v>103</v>
      </c>
      <c r="F76" s="197"/>
      <c r="G76" s="197"/>
      <c r="H76" s="198"/>
      <c r="I76" s="178"/>
      <c r="J76" s="199"/>
    </row>
    <row r="77" customFormat="false" ht="41.25" hidden="false" customHeight="true" outlineLevel="0" collapsed="false">
      <c r="A77" s="200" t="s">
        <v>50</v>
      </c>
      <c r="B77" s="194"/>
      <c r="C77" s="201"/>
      <c r="D77" s="196"/>
      <c r="E77" s="202" t="n">
        <f aca="false">D76*B76^(3/4)</f>
        <v>0.211474252688113</v>
      </c>
      <c r="F77" s="201"/>
      <c r="G77" s="201"/>
      <c r="H77" s="198"/>
      <c r="I77" s="178"/>
      <c r="J77" s="199"/>
    </row>
    <row r="78" customFormat="false" ht="14.25" hidden="false" customHeight="true" outlineLevel="0" collapsed="false">
      <c r="B78" s="203"/>
      <c r="C78" s="204"/>
      <c r="H78" s="178"/>
      <c r="I78" s="178"/>
    </row>
    <row r="79" customFormat="false" ht="37.5" hidden="false" customHeight="true" outlineLevel="0" collapsed="false">
      <c r="A79" s="205" t="s">
        <v>104</v>
      </c>
      <c r="B79" s="206" t="n">
        <f aca="false">E77*D80*B104/9.81</f>
        <v>18.3234571646173</v>
      </c>
      <c r="C79" s="207"/>
      <c r="D79" s="208" t="s">
        <v>105</v>
      </c>
      <c r="E79" s="209" t="s">
        <v>106</v>
      </c>
      <c r="F79" s="210"/>
      <c r="G79" s="210"/>
      <c r="H79" s="178"/>
      <c r="I79" s="178"/>
    </row>
    <row r="80" customFormat="false" ht="31.5" hidden="false" customHeight="true" outlineLevel="0" collapsed="false">
      <c r="A80" s="211" t="s">
        <v>107</v>
      </c>
      <c r="B80" s="206"/>
      <c r="C80" s="212"/>
      <c r="D80" s="213" t="n">
        <f aca="false">IF(E77&lt;=($E$16*2),0.85,IF(E77&gt;(E16*2),1))</f>
        <v>0.85</v>
      </c>
      <c r="E80" s="214" t="n">
        <f aca="false">B104</f>
        <v>1000</v>
      </c>
      <c r="F80" s="215"/>
      <c r="G80" s="215"/>
      <c r="H80" s="178"/>
      <c r="I80" s="178"/>
    </row>
    <row r="81" customFormat="false" ht="31.5" hidden="false" customHeight="true" outlineLevel="0" collapsed="false">
      <c r="A81" s="216"/>
      <c r="B81" s="217"/>
      <c r="C81" s="217"/>
      <c r="D81" s="218"/>
      <c r="H81" s="178"/>
      <c r="I81" s="178"/>
    </row>
    <row r="82" customFormat="false" ht="31.5" hidden="false" customHeight="true" outlineLevel="0" collapsed="false">
      <c r="A82" s="219"/>
      <c r="B82" s="217"/>
      <c r="C82" s="217"/>
      <c r="D82" s="220" t="s">
        <v>108</v>
      </c>
      <c r="E82" s="220"/>
      <c r="F82" s="221"/>
      <c r="G82" s="222"/>
      <c r="H82" s="223" t="s">
        <v>109</v>
      </c>
      <c r="I82" s="224" t="s">
        <v>110</v>
      </c>
    </row>
    <row r="83" customFormat="false" ht="51" hidden="false" customHeight="true" outlineLevel="0" collapsed="false">
      <c r="A83" s="225" t="s">
        <v>111</v>
      </c>
      <c r="B83" s="226" t="s">
        <v>112</v>
      </c>
      <c r="C83" s="226" t="s">
        <v>113</v>
      </c>
      <c r="D83" s="227" t="s">
        <v>114</v>
      </c>
      <c r="E83" s="227" t="s">
        <v>115</v>
      </c>
      <c r="F83" s="227"/>
      <c r="G83" s="227" t="s">
        <v>116</v>
      </c>
      <c r="H83" s="228" t="s">
        <v>115</v>
      </c>
      <c r="I83" s="228" t="s">
        <v>115</v>
      </c>
    </row>
    <row r="84" customFormat="false" ht="19.5" hidden="false" customHeight="true" outlineLevel="0" collapsed="false">
      <c r="A84" s="229" t="s">
        <v>117</v>
      </c>
      <c r="B84" s="230" t="n">
        <v>50</v>
      </c>
      <c r="C84" s="230" t="n">
        <f aca="false">B84*D84</f>
        <v>150</v>
      </c>
      <c r="D84" s="230" t="n">
        <v>3</v>
      </c>
      <c r="E84" s="231" t="n">
        <f aca="false">B84*D84*$B$79/$C$103</f>
        <v>0.916172858230866</v>
      </c>
      <c r="F84" s="231" t="n">
        <f aca="false">G84*B84</f>
        <v>50</v>
      </c>
      <c r="G84" s="232" t="n">
        <v>1</v>
      </c>
      <c r="H84" s="233" t="n">
        <f aca="false">G84*B84*$B$79/$F$103</f>
        <v>0.916172858230866</v>
      </c>
    </row>
    <row r="85" customFormat="false" ht="19.5" hidden="false" customHeight="true" outlineLevel="0" collapsed="false">
      <c r="A85" s="234" t="s">
        <v>118</v>
      </c>
      <c r="B85" s="235" t="n">
        <v>50</v>
      </c>
      <c r="C85" s="235" t="n">
        <f aca="false">B85*D85</f>
        <v>300</v>
      </c>
      <c r="D85" s="235" t="n">
        <v>6</v>
      </c>
      <c r="E85" s="236" t="n">
        <f aca="false">B85*D85*$B$79/$C$103</f>
        <v>1.83234571646173</v>
      </c>
      <c r="F85" s="236" t="n">
        <f aca="false">G85*B85</f>
        <v>100</v>
      </c>
      <c r="G85" s="237" t="n">
        <v>2</v>
      </c>
      <c r="H85" s="236" t="n">
        <f aca="false">G85*B85*$B$79/$F$103</f>
        <v>1.83234571646173</v>
      </c>
    </row>
    <row r="86" customFormat="false" ht="19.5" hidden="false" customHeight="true" outlineLevel="0" collapsed="false">
      <c r="A86" s="234" t="s">
        <v>119</v>
      </c>
      <c r="B86" s="235" t="n">
        <v>50</v>
      </c>
      <c r="C86" s="235" t="n">
        <f aca="false">B86*D86</f>
        <v>450</v>
      </c>
      <c r="D86" s="235" t="n">
        <v>9</v>
      </c>
      <c r="E86" s="236" t="n">
        <f aca="false">B86*D86*$B$79/$C$103</f>
        <v>2.7485185746926</v>
      </c>
      <c r="F86" s="236" t="n">
        <f aca="false">G86*B86</f>
        <v>150</v>
      </c>
      <c r="G86" s="237" t="n">
        <v>3</v>
      </c>
      <c r="H86" s="236" t="n">
        <f aca="false">G86*B86*$B$79/$F$103</f>
        <v>2.7485185746926</v>
      </c>
    </row>
    <row r="87" customFormat="false" ht="19.5" hidden="false" customHeight="true" outlineLevel="0" collapsed="false">
      <c r="A87" s="234" t="s">
        <v>120</v>
      </c>
      <c r="B87" s="235" t="n">
        <v>50</v>
      </c>
      <c r="C87" s="235" t="n">
        <f aca="false">B87*D87</f>
        <v>600</v>
      </c>
      <c r="D87" s="235" t="n">
        <v>12</v>
      </c>
      <c r="E87" s="236" t="n">
        <f aca="false">B87*D87*$B$79/$C$103</f>
        <v>3.66469143292346</v>
      </c>
      <c r="F87" s="236" t="n">
        <f aca="false">G87*B87</f>
        <v>200</v>
      </c>
      <c r="G87" s="237" t="n">
        <v>4</v>
      </c>
      <c r="H87" s="236" t="n">
        <f aca="false">G87*B87*$B$79/$F$103</f>
        <v>3.66469143292346</v>
      </c>
    </row>
    <row r="88" customFormat="false" ht="19.5" hidden="false" customHeight="true" outlineLevel="0" collapsed="false">
      <c r="A88" s="234" t="s">
        <v>121</v>
      </c>
      <c r="B88" s="235" t="n">
        <v>50</v>
      </c>
      <c r="C88" s="235" t="n">
        <f aca="false">B88*D88</f>
        <v>750</v>
      </c>
      <c r="D88" s="235" t="n">
        <v>15</v>
      </c>
      <c r="E88" s="236" t="n">
        <f aca="false">B88*D88*$B$79/$C$103</f>
        <v>4.58086429115433</v>
      </c>
      <c r="F88" s="236" t="n">
        <f aca="false">G88*B88</f>
        <v>250</v>
      </c>
      <c r="G88" s="237" t="n">
        <v>5</v>
      </c>
      <c r="H88" s="236" t="n">
        <f aca="false">G88*B88*$B$79/$F$103</f>
        <v>4.58086429115433</v>
      </c>
    </row>
    <row r="89" customFormat="false" ht="19.5" hidden="false" customHeight="true" outlineLevel="0" collapsed="false">
      <c r="A89" s="234" t="s">
        <v>122</v>
      </c>
      <c r="B89" s="235" t="n">
        <v>50</v>
      </c>
      <c r="C89" s="235" t="n">
        <f aca="false">B89*D89</f>
        <v>900</v>
      </c>
      <c r="D89" s="235" t="n">
        <v>18</v>
      </c>
      <c r="E89" s="236" t="n">
        <f aca="false">B89*D89*$B$79/$C$103</f>
        <v>5.4970371493852</v>
      </c>
      <c r="F89" s="236" t="n">
        <f aca="false">G89*B89</f>
        <v>300</v>
      </c>
      <c r="G89" s="237" t="n">
        <v>6</v>
      </c>
      <c r="H89" s="236" t="n">
        <f aca="false">G89*B89*$B$79/$F$103</f>
        <v>5.4970371493852</v>
      </c>
    </row>
    <row r="90" customFormat="false" ht="19.5" hidden="false" customHeight="true" outlineLevel="0" collapsed="false">
      <c r="A90" s="234" t="s">
        <v>123</v>
      </c>
      <c r="B90" s="235" t="n">
        <v>50</v>
      </c>
      <c r="C90" s="235" t="n">
        <f aca="false">B90*D90</f>
        <v>1050</v>
      </c>
      <c r="D90" s="235" t="n">
        <v>21</v>
      </c>
      <c r="E90" s="236" t="n">
        <f aca="false">B90*D90*$B$79/$C$103</f>
        <v>6.41321000761606</v>
      </c>
      <c r="F90" s="236" t="n">
        <f aca="false">G90*B90</f>
        <v>350</v>
      </c>
      <c r="G90" s="237" t="n">
        <v>7</v>
      </c>
      <c r="H90" s="236" t="n">
        <f aca="false">G90*B90*$B$79/$F$103</f>
        <v>6.41321000761606</v>
      </c>
    </row>
    <row r="91" customFormat="false" ht="19.5" hidden="false" customHeight="true" outlineLevel="0" collapsed="false">
      <c r="A91" s="234" t="s">
        <v>124</v>
      </c>
      <c r="B91" s="235" t="n">
        <v>50</v>
      </c>
      <c r="C91" s="235" t="n">
        <f aca="false">B91*D91</f>
        <v>1200</v>
      </c>
      <c r="D91" s="235" t="n">
        <v>24</v>
      </c>
      <c r="E91" s="236" t="n">
        <f aca="false">B91*D91*$B$79/$C$103</f>
        <v>7.32938286584693</v>
      </c>
      <c r="F91" s="236" t="n">
        <f aca="false">G91*B91</f>
        <v>400</v>
      </c>
      <c r="G91" s="237" t="n">
        <v>8</v>
      </c>
      <c r="H91" s="236" t="n">
        <f aca="false">G91*B91*$B$79/$F$103</f>
        <v>7.32938286584693</v>
      </c>
    </row>
    <row r="92" customFormat="false" ht="19.5" hidden="false" customHeight="true" outlineLevel="0" collapsed="false">
      <c r="A92" s="234" t="s">
        <v>125</v>
      </c>
      <c r="B92" s="235" t="n">
        <v>50</v>
      </c>
      <c r="C92" s="235" t="n">
        <f aca="false">B92*D92</f>
        <v>1350</v>
      </c>
      <c r="D92" s="235" t="n">
        <v>27</v>
      </c>
      <c r="E92" s="236" t="n">
        <f aca="false">B92*D92*$B$79/$C$103</f>
        <v>8.2455557240778</v>
      </c>
      <c r="F92" s="236" t="n">
        <f aca="false">G92*B92</f>
        <v>450</v>
      </c>
      <c r="G92" s="237" t="n">
        <v>9</v>
      </c>
      <c r="H92" s="236" t="n">
        <f aca="false">G92*B92*$B$79/$F$103</f>
        <v>8.2455557240778</v>
      </c>
    </row>
    <row r="93" customFormat="false" ht="19.5" hidden="false" customHeight="true" outlineLevel="0" collapsed="false">
      <c r="A93" s="234" t="s">
        <v>126</v>
      </c>
      <c r="B93" s="235" t="n">
        <v>50</v>
      </c>
      <c r="C93" s="235" t="n">
        <f aca="false">B93*D93</f>
        <v>1500</v>
      </c>
      <c r="D93" s="235" t="n">
        <v>30</v>
      </c>
      <c r="E93" s="236" t="n">
        <f aca="false">B93*D93*$B$79/$C$103</f>
        <v>9.16172858230866</v>
      </c>
      <c r="F93" s="236" t="n">
        <f aca="false">G93*B93</f>
        <v>500</v>
      </c>
      <c r="G93" s="237" t="n">
        <v>10</v>
      </c>
      <c r="H93" s="236" t="n">
        <f aca="false">G93*B93*$B$79/$F$103</f>
        <v>9.16172858230866</v>
      </c>
    </row>
    <row r="94" customFormat="false" ht="19.5" hidden="false" customHeight="true" outlineLevel="0" collapsed="false">
      <c r="A94" s="234" t="s">
        <v>127</v>
      </c>
      <c r="B94" s="235" t="n">
        <v>50</v>
      </c>
      <c r="C94" s="235" t="n">
        <f aca="false">B94*D94</f>
        <v>1650</v>
      </c>
      <c r="D94" s="235" t="n">
        <v>33</v>
      </c>
      <c r="E94" s="236" t="n">
        <f aca="false">B94*D94*$B$79/$C$103</f>
        <v>10.0779014405395</v>
      </c>
      <c r="F94" s="236" t="n">
        <f aca="false">G94*B94</f>
        <v>550</v>
      </c>
      <c r="G94" s="237" t="n">
        <v>11</v>
      </c>
      <c r="H94" s="236" t="n">
        <f aca="false">G94*B94*$B$79/$F$103</f>
        <v>10.0779014405395</v>
      </c>
    </row>
    <row r="95" customFormat="false" ht="19.5" hidden="false" customHeight="true" outlineLevel="0" collapsed="false">
      <c r="A95" s="234" t="s">
        <v>128</v>
      </c>
      <c r="B95" s="235" t="n">
        <v>50</v>
      </c>
      <c r="C95" s="235" t="n">
        <f aca="false">B95*D95</f>
        <v>1800</v>
      </c>
      <c r="D95" s="235" t="n">
        <v>36</v>
      </c>
      <c r="E95" s="236" t="n">
        <f aca="false">B95*D95*$B$79/$C$103</f>
        <v>10.9940742987704</v>
      </c>
      <c r="F95" s="236" t="n">
        <f aca="false">G95*B95</f>
        <v>600</v>
      </c>
      <c r="G95" s="237" t="n">
        <v>12</v>
      </c>
      <c r="H95" s="236" t="n">
        <f aca="false">G95*B95*$B$79/$F$103</f>
        <v>10.9940742987704</v>
      </c>
    </row>
    <row r="96" customFormat="false" ht="19.5" hidden="false" customHeight="true" outlineLevel="0" collapsed="false">
      <c r="A96" s="234" t="s">
        <v>129</v>
      </c>
      <c r="B96" s="235" t="n">
        <v>50</v>
      </c>
      <c r="C96" s="235" t="n">
        <f aca="false">B96*D96</f>
        <v>1950</v>
      </c>
      <c r="D96" s="235" t="n">
        <v>39</v>
      </c>
      <c r="E96" s="236" t="n">
        <f aca="false">B96*D96*$B$79/$C$103</f>
        <v>11.9102471570013</v>
      </c>
      <c r="F96" s="236" t="n">
        <f aca="false">G96*B96</f>
        <v>650</v>
      </c>
      <c r="G96" s="237" t="n">
        <v>13</v>
      </c>
      <c r="H96" s="236" t="n">
        <f aca="false">G96*B96*$B$79/$F$103</f>
        <v>11.9102471570013</v>
      </c>
    </row>
    <row r="97" customFormat="false" ht="19.5" hidden="false" customHeight="true" outlineLevel="0" collapsed="false">
      <c r="A97" s="234" t="s">
        <v>130</v>
      </c>
      <c r="B97" s="235" t="n">
        <v>50</v>
      </c>
      <c r="C97" s="235" t="n">
        <f aca="false">B97*D97</f>
        <v>2100</v>
      </c>
      <c r="D97" s="235" t="n">
        <v>42</v>
      </c>
      <c r="E97" s="236" t="n">
        <f aca="false">B97*D97*$B$79/$C$103</f>
        <v>12.8264200152321</v>
      </c>
      <c r="F97" s="236" t="n">
        <f aca="false">G97*B97</f>
        <v>700</v>
      </c>
      <c r="G97" s="237" t="n">
        <v>14</v>
      </c>
      <c r="H97" s="236" t="n">
        <f aca="false">G97*B97*$B$79/$F$103</f>
        <v>12.8264200152321</v>
      </c>
    </row>
    <row r="98" customFormat="false" ht="19.5" hidden="false" customHeight="true" outlineLevel="0" collapsed="false">
      <c r="A98" s="234" t="s">
        <v>131</v>
      </c>
      <c r="B98" s="235" t="n">
        <v>50</v>
      </c>
      <c r="C98" s="235" t="n">
        <f aca="false">B98*D98</f>
        <v>2250</v>
      </c>
      <c r="D98" s="235" t="n">
        <v>45</v>
      </c>
      <c r="E98" s="236" t="n">
        <f aca="false">B98*D98*$B$79/$C$103</f>
        <v>13.742592873463</v>
      </c>
      <c r="F98" s="236" t="n">
        <f aca="false">G98*B98</f>
        <v>750</v>
      </c>
      <c r="G98" s="237" t="n">
        <v>15</v>
      </c>
      <c r="H98" s="236" t="n">
        <f aca="false">G98*B98*$B$79/$F$103</f>
        <v>13.742592873463</v>
      </c>
    </row>
    <row r="99" customFormat="false" ht="19.5" hidden="false" customHeight="true" outlineLevel="0" collapsed="false">
      <c r="A99" s="234" t="s">
        <v>132</v>
      </c>
      <c r="B99" s="235" t="n">
        <v>50</v>
      </c>
      <c r="C99" s="235" t="n">
        <f aca="false">B99*D99</f>
        <v>2400</v>
      </c>
      <c r="D99" s="235" t="n">
        <v>48</v>
      </c>
      <c r="E99" s="236" t="n">
        <f aca="false">B99*D99*$B$79/$C$103</f>
        <v>14.6587657316939</v>
      </c>
      <c r="F99" s="236" t="n">
        <f aca="false">G99*B99</f>
        <v>800</v>
      </c>
      <c r="G99" s="237" t="n">
        <v>16</v>
      </c>
      <c r="H99" s="236" t="n">
        <f aca="false">G99*B99*$B$79/$F$103</f>
        <v>14.6587657316939</v>
      </c>
    </row>
    <row r="100" customFormat="false" ht="19.5" hidden="false" customHeight="true" outlineLevel="0" collapsed="false">
      <c r="A100" s="234" t="s">
        <v>133</v>
      </c>
      <c r="B100" s="235" t="n">
        <v>50</v>
      </c>
      <c r="C100" s="235" t="n">
        <f aca="false">B100*D100</f>
        <v>2550</v>
      </c>
      <c r="D100" s="235" t="n">
        <v>51</v>
      </c>
      <c r="E100" s="236" t="n">
        <f aca="false">B100*D100*$B$79/$C$103</f>
        <v>15.5749385899247</v>
      </c>
      <c r="F100" s="236" t="n">
        <f aca="false">G100*B100</f>
        <v>850</v>
      </c>
      <c r="G100" s="237" t="n">
        <v>17</v>
      </c>
      <c r="H100" s="236" t="n">
        <f aca="false">G100*B100*$B$79/$F$103</f>
        <v>15.5749385899247</v>
      </c>
    </row>
    <row r="101" customFormat="false" ht="19.5" hidden="false" customHeight="true" outlineLevel="0" collapsed="false">
      <c r="A101" s="234" t="s">
        <v>134</v>
      </c>
      <c r="B101" s="235" t="n">
        <v>50</v>
      </c>
      <c r="C101" s="235" t="n">
        <f aca="false">B101*D101</f>
        <v>2700</v>
      </c>
      <c r="D101" s="235" t="n">
        <v>54</v>
      </c>
      <c r="E101" s="236" t="n">
        <f aca="false">B101*D101*$B$79/$C$103</f>
        <v>16.4911114481556</v>
      </c>
      <c r="F101" s="236" t="n">
        <f aca="false">G101*B101</f>
        <v>900</v>
      </c>
      <c r="G101" s="237" t="n">
        <v>18</v>
      </c>
      <c r="H101" s="236" t="n">
        <f aca="false">G101*B101*$B$79/$F$103</f>
        <v>16.4911114481556</v>
      </c>
    </row>
    <row r="102" customFormat="false" ht="19.5" hidden="false" customHeight="true" outlineLevel="0" collapsed="false">
      <c r="A102" s="234" t="s">
        <v>135</v>
      </c>
      <c r="B102" s="235" t="n">
        <v>50</v>
      </c>
      <c r="C102" s="235" t="n">
        <f aca="false">B102*D102</f>
        <v>2850</v>
      </c>
      <c r="D102" s="235" t="n">
        <v>57</v>
      </c>
      <c r="E102" s="236" t="n">
        <f aca="false">B102*D102*$B$79/$C$103</f>
        <v>17.4072843063865</v>
      </c>
      <c r="F102" s="236" t="n">
        <f aca="false">G102*B102</f>
        <v>950</v>
      </c>
      <c r="G102" s="237" t="n">
        <v>19</v>
      </c>
      <c r="H102" s="236" t="n">
        <f aca="false">G102*B102*$B$79/$F$103</f>
        <v>17.4072843063865</v>
      </c>
    </row>
    <row r="103" customFormat="false" ht="19.5" hidden="false" customHeight="true" outlineLevel="0" collapsed="false">
      <c r="A103" s="234" t="s">
        <v>136</v>
      </c>
      <c r="B103" s="235" t="n">
        <v>50</v>
      </c>
      <c r="C103" s="235" t="n">
        <f aca="false">B103*D103</f>
        <v>3000</v>
      </c>
      <c r="D103" s="235" t="n">
        <v>60</v>
      </c>
      <c r="E103" s="236" t="n">
        <f aca="false">B103*D103*$B$79/$C$103</f>
        <v>18.3234571646173</v>
      </c>
      <c r="F103" s="236" t="n">
        <f aca="false">G103*B103</f>
        <v>1000</v>
      </c>
      <c r="G103" s="237" t="n">
        <v>20</v>
      </c>
      <c r="H103" s="236" t="n">
        <f aca="false">G103*B103*$B$79/$F$103</f>
        <v>18.3234571646173</v>
      </c>
    </row>
    <row r="104" customFormat="false" ht="24" hidden="false" customHeight="true" outlineLevel="0" collapsed="false">
      <c r="A104" s="238" t="s">
        <v>106</v>
      </c>
      <c r="B104" s="239" t="n">
        <f aca="false">SUM(B84:B103)</f>
        <v>1000</v>
      </c>
      <c r="C104" s="240"/>
      <c r="D104" s="241"/>
    </row>
    <row r="105" customFormat="false" ht="12.75" hidden="false" customHeight="false" outlineLevel="0" collapsed="false">
      <c r="B105" s="242"/>
      <c r="C105" s="242"/>
    </row>
    <row r="106" customFormat="false" ht="13.5" hidden="false" customHeight="false" outlineLevel="0" collapsed="false">
      <c r="B106" s="242"/>
      <c r="C106" s="242"/>
    </row>
    <row r="107" customFormat="false" ht="14.25" hidden="false" customHeight="false" outlineLevel="0" collapsed="false">
      <c r="B107" s="242"/>
      <c r="C107" s="242"/>
      <c r="E107" s="1" t="n">
        <v>1</v>
      </c>
      <c r="G107" s="243"/>
    </row>
    <row r="108" customFormat="false" ht="14.25" hidden="false" customHeight="false" outlineLevel="0" collapsed="false">
      <c r="E108" s="1" t="n">
        <v>2</v>
      </c>
      <c r="G108" s="243"/>
    </row>
    <row r="109" customFormat="false" ht="14.25" hidden="false" customHeight="false" outlineLevel="0" collapsed="false">
      <c r="E109" s="1" t="n">
        <v>3</v>
      </c>
      <c r="G109" s="243"/>
    </row>
    <row r="110" customFormat="false" ht="14.25" hidden="false" customHeight="false" outlineLevel="0" collapsed="false">
      <c r="E110" s="1" t="n">
        <v>4</v>
      </c>
      <c r="G110" s="243"/>
    </row>
    <row r="111" customFormat="false" ht="14.25" hidden="false" customHeight="false" outlineLevel="0" collapsed="false">
      <c r="E111" s="1" t="n">
        <v>5</v>
      </c>
      <c r="G111" s="243"/>
    </row>
    <row r="112" customFormat="false" ht="14.25" hidden="false" customHeight="false" outlineLevel="0" collapsed="false">
      <c r="E112" s="1" t="n">
        <v>6</v>
      </c>
      <c r="G112" s="243"/>
      <c r="L112" s="244"/>
    </row>
    <row r="113" customFormat="false" ht="14.25" hidden="false" customHeight="false" outlineLevel="0" collapsed="false">
      <c r="E113" s="1" t="n">
        <v>7</v>
      </c>
      <c r="G113" s="243"/>
    </row>
    <row r="114" customFormat="false" ht="14.25" hidden="false" customHeight="false" outlineLevel="0" collapsed="false">
      <c r="E114" s="1" t="n">
        <v>8</v>
      </c>
      <c r="G114" s="243"/>
    </row>
    <row r="115" customFormat="false" ht="14.25" hidden="false" customHeight="false" outlineLevel="0" collapsed="false">
      <c r="E115" s="1" t="n">
        <v>9</v>
      </c>
      <c r="G115" s="243"/>
    </row>
    <row r="116" customFormat="false" ht="14.25" hidden="false" customHeight="false" outlineLevel="0" collapsed="false">
      <c r="E116" s="1" t="n">
        <v>10</v>
      </c>
      <c r="G116" s="243"/>
    </row>
    <row r="117" customFormat="false" ht="14.25" hidden="false" customHeight="false" outlineLevel="0" collapsed="false">
      <c r="E117" s="1" t="n">
        <v>11</v>
      </c>
      <c r="G117" s="243"/>
    </row>
    <row r="118" customFormat="false" ht="14.25" hidden="false" customHeight="false" outlineLevel="0" collapsed="false">
      <c r="E118" s="1" t="n">
        <v>12</v>
      </c>
      <c r="G118" s="243"/>
    </row>
    <row r="119" customFormat="false" ht="14.25" hidden="false" customHeight="false" outlineLevel="0" collapsed="false">
      <c r="E119" s="1" t="n">
        <v>13</v>
      </c>
      <c r="G119" s="243"/>
    </row>
    <row r="120" customFormat="false" ht="14.25" hidden="false" customHeight="false" outlineLevel="0" collapsed="false">
      <c r="E120" s="1" t="n">
        <v>14</v>
      </c>
      <c r="G120" s="243"/>
    </row>
    <row r="121" customFormat="false" ht="14.25" hidden="false" customHeight="false" outlineLevel="0" collapsed="false">
      <c r="E121" s="1" t="n">
        <v>15</v>
      </c>
      <c r="G121" s="243"/>
    </row>
    <row r="122" customFormat="false" ht="14.25" hidden="false" customHeight="false" outlineLevel="0" collapsed="false">
      <c r="E122" s="1" t="n">
        <v>16</v>
      </c>
      <c r="G122" s="243"/>
    </row>
    <row r="123" customFormat="false" ht="14.25" hidden="false" customHeight="false" outlineLevel="0" collapsed="false">
      <c r="E123" s="1" t="n">
        <v>17</v>
      </c>
      <c r="G123" s="243"/>
    </row>
    <row r="124" customFormat="false" ht="14.25" hidden="false" customHeight="false" outlineLevel="0" collapsed="false">
      <c r="E124" s="1" t="n">
        <v>18</v>
      </c>
      <c r="G124" s="243"/>
    </row>
    <row r="125" customFormat="false" ht="14.25" hidden="false" customHeight="false" outlineLevel="0" collapsed="false">
      <c r="E125" s="1" t="n">
        <v>19</v>
      </c>
      <c r="G125" s="243"/>
    </row>
    <row r="126" customFormat="false" ht="14.25" hidden="false" customHeight="false" outlineLevel="0" collapsed="false">
      <c r="E126" s="1" t="n">
        <v>20</v>
      </c>
      <c r="G126" s="243"/>
    </row>
    <row r="127" customFormat="false" ht="13.5" hidden="false" customHeight="false" outlineLevel="0" collapsed="false"/>
  </sheetData>
  <mergeCells count="31">
    <mergeCell ref="A1:A4"/>
    <mergeCell ref="B1:D4"/>
    <mergeCell ref="E1:E2"/>
    <mergeCell ref="H1:H2"/>
    <mergeCell ref="J1:J2"/>
    <mergeCell ref="E3:E4"/>
    <mergeCell ref="H3:H4"/>
    <mergeCell ref="A5:D5"/>
    <mergeCell ref="A6:D6"/>
    <mergeCell ref="A7:D8"/>
    <mergeCell ref="A10:B10"/>
    <mergeCell ref="D10:E10"/>
    <mergeCell ref="H10:J10"/>
    <mergeCell ref="B11:B12"/>
    <mergeCell ref="E11:E12"/>
    <mergeCell ref="A14:H14"/>
    <mergeCell ref="A17:B17"/>
    <mergeCell ref="A19:B19"/>
    <mergeCell ref="J25:K25"/>
    <mergeCell ref="K26:K36"/>
    <mergeCell ref="K37:K46"/>
    <mergeCell ref="AP42:AR42"/>
    <mergeCell ref="K47:K56"/>
    <mergeCell ref="K57:K66"/>
    <mergeCell ref="A75:B75"/>
    <mergeCell ref="B76:B77"/>
    <mergeCell ref="D76:D77"/>
    <mergeCell ref="H76:H77"/>
    <mergeCell ref="J76:J77"/>
    <mergeCell ref="B79:B80"/>
    <mergeCell ref="D82:E82"/>
  </mergeCells>
  <dataValidations count="6">
    <dataValidation allowBlank="true" errorStyle="stop" operator="between" showDropDown="false" showErrorMessage="true" showInputMessage="false" sqref="A77" type="list">
      <formula1>$AE$19:$AE$22</formula1>
      <formula2>0</formula2>
    </dataValidation>
    <dataValidation allowBlank="true" errorStyle="stop" operator="between" showDropDown="false" showErrorMessage="true" showInputMessage="false" sqref="A19" type="list">
      <formula1>$AS$43:$AS$52</formula1>
      <formula2>0</formula2>
    </dataValidation>
    <dataValidation allowBlank="true" errorStyle="stop" operator="between" showDropDown="false" showErrorMessage="true" showInputMessage="false" sqref="H12:I12" type="list">
      <formula1>$AP$12:$AP$16</formula1>
      <formula2>0</formula2>
    </dataValidation>
    <dataValidation allowBlank="true" errorStyle="stop" operator="between" showDropDown="false" showErrorMessage="true" showInputMessage="false" sqref="A16" type="list">
      <formula1>$AJ$25:$AJ$28</formula1>
      <formula2>0</formula2>
    </dataValidation>
    <dataValidation allowBlank="true" errorStyle="stop" operator="between" showDropDown="false" showErrorMessage="true" showInputMessage="false" sqref="A12" type="list">
      <formula1>$AF$29:$AF$33</formula1>
      <formula2>0</formula2>
    </dataValidation>
    <dataValidation allowBlank="true" errorStyle="stop" operator="lessThan" showDropDown="false" showErrorMessage="true" showInputMessage="false" sqref="D12" type="list">
      <formula1>$AH$19:$AH$2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colBreaks count="1" manualBreakCount="1">
    <brk id="11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6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245" t="s">
        <v>45</v>
      </c>
      <c r="B2" s="245"/>
    </row>
    <row r="3" customFormat="false" ht="12.75" hidden="false" customHeight="false" outlineLevel="0" collapsed="false">
      <c r="A3" s="103" t="n">
        <v>1.4</v>
      </c>
      <c r="B3" s="103" t="n">
        <v>1</v>
      </c>
    </row>
    <row r="4" customFormat="false" ht="12.75" hidden="false" customHeight="false" outlineLevel="0" collapsed="false">
      <c r="A4" s="103" t="n">
        <v>1.2</v>
      </c>
      <c r="B4" s="103" t="n">
        <v>2</v>
      </c>
    </row>
    <row r="5" customFormat="false" ht="12.75" hidden="false" customHeight="false" outlineLevel="0" collapsed="false">
      <c r="A5" s="102" t="n">
        <v>1</v>
      </c>
      <c r="B5" s="102" t="n">
        <v>3</v>
      </c>
    </row>
    <row r="6" customFormat="false" ht="12.75" hidden="false" customHeight="false" outlineLevel="0" collapsed="false">
      <c r="A6" s="102" t="n">
        <v>0.8</v>
      </c>
      <c r="B6" s="102" t="n">
        <v>4</v>
      </c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ahmed-salah</cp:lastModifiedBy>
  <cp:lastPrinted>2010-04-26T09:24:08Z</cp:lastPrinted>
  <dcterms:modified xsi:type="dcterms:W3CDTF">2010-04-27T15:01:26Z</dcterms:modified>
  <cp:revision>0</cp:revision>
  <dc:subject/>
  <dc:title/>
</cp:coreProperties>
</file>