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r>
      <rPr>
        <b val="true"/>
        <sz val="48"/>
        <rFont val="Arial"/>
        <family val="0"/>
      </rPr>
      <t xml:space="preserve">   الفرقة الثالثة مكافحة العدوي  </t>
    </r>
    <r>
      <rPr>
        <b val="true"/>
        <sz val="48"/>
        <rFont val="PT Bold Heading"/>
        <family val="0"/>
        <charset val="178"/>
      </rPr>
      <t xml:space="preserve">(</t>
    </r>
    <r>
      <rPr>
        <b val="true"/>
        <sz val="48"/>
        <rFont val="Arial"/>
        <family val="0"/>
      </rPr>
      <t xml:space="preserve">اعمال سنه</t>
    </r>
    <r>
      <rPr>
        <b val="true"/>
        <sz val="48"/>
        <rFont val="PT Bold Heading"/>
        <family val="0"/>
        <charset val="178"/>
      </rPr>
      <t xml:space="preserve">)</t>
    </r>
  </si>
  <si>
    <t xml:space="preserve">م</t>
  </si>
  <si>
    <t xml:space="preserve">رقم الجلوس</t>
  </si>
  <si>
    <t xml:space="preserve">الاســـم</t>
  </si>
  <si>
    <t xml:space="preserve">مكافحة العدوي</t>
  </si>
  <si>
    <t xml:space="preserve">مكافحة العدوي   </t>
  </si>
  <si>
    <t xml:space="preserve">تمت القسمة عل 2 في اعمال السنة </t>
  </si>
  <si>
    <t xml:space="preserve">  M.CQ  الدرجة  20</t>
  </si>
  <si>
    <t xml:space="preserve">نظرا لتصحيح المادة من 40 وهي من 20</t>
  </si>
  <si>
    <t xml:space="preserve">احمد رجب السيد السيد جاد الله</t>
  </si>
  <si>
    <t xml:space="preserve">ندى احمد محمد احمد</t>
  </si>
  <si>
    <t xml:space="preserve">عمراشرف عبدالتواب عبد المجيد</t>
  </si>
  <si>
    <t xml:space="preserve">ابرار هانى محمد سيد قناوى</t>
  </si>
  <si>
    <t xml:space="preserve">ابراهيم عادل ابراهيم محمود</t>
  </si>
  <si>
    <t xml:space="preserve">احمد اسماعيل رجب اسماعيل</t>
  </si>
  <si>
    <t xml:space="preserve">احمد القاسم احمد الجميل</t>
  </si>
  <si>
    <t xml:space="preserve">احمد حسن على عبد الغفار نصر</t>
  </si>
  <si>
    <t xml:space="preserve">احمد خضر مصباح عبد الجيد ابوزيد</t>
  </si>
  <si>
    <t xml:space="preserve">احمد رضي عاشور حسن احمد</t>
  </si>
  <si>
    <t xml:space="preserve">احمد رمضان ذكي مفتاح</t>
  </si>
  <si>
    <t xml:space="preserve">احمد سعد فتحى احمد</t>
  </si>
  <si>
    <t xml:space="preserve">احمد سعيد عطية عبد العليم</t>
  </si>
  <si>
    <t xml:space="preserve">احمد سيد محمد على</t>
  </si>
  <si>
    <t xml:space="preserve">احمد شعبان رجب عبد الحميد</t>
  </si>
  <si>
    <t xml:space="preserve">احمد شفيق قرنى مرزوق</t>
  </si>
  <si>
    <t xml:space="preserve">احمد عبد العليم مفرح موسى</t>
  </si>
  <si>
    <t xml:space="preserve">احمد عبد اللطيف عبد العاطى عبد الباسط</t>
  </si>
  <si>
    <t xml:space="preserve">احمد عزام احمد عبد الباقي</t>
  </si>
  <si>
    <t xml:space="preserve">احمد عواض روبى قطب محمد</t>
  </si>
  <si>
    <t xml:space="preserve">احمد محمد محمود احمد</t>
  </si>
  <si>
    <t xml:space="preserve">احمد محمد معوض عبد الرحمن</t>
  </si>
  <si>
    <t xml:space="preserve">احمد محمود محمد عبد الباقى</t>
  </si>
  <si>
    <t xml:space="preserve">احمد ناصر مغاوري مرزوق محمد</t>
  </si>
  <si>
    <t xml:space="preserve">ادهم احمد ادهم ابراهيم عبد العال</t>
  </si>
  <si>
    <t xml:space="preserve">ادهم على حسن محمود السيد</t>
  </si>
  <si>
    <t xml:space="preserve">ادهم محمود حلمى احمد</t>
  </si>
  <si>
    <t xml:space="preserve">اسامه خالد جبريل جبريل</t>
  </si>
  <si>
    <t xml:space="preserve">اسراء احمد حسن الجندي</t>
  </si>
  <si>
    <t xml:space="preserve">اسراء حجازى عبد الرحمن محمد</t>
  </si>
  <si>
    <t xml:space="preserve">اسراء محمد عبد التواب محمد</t>
  </si>
  <si>
    <t xml:space="preserve">اسراء يوسف رمضان عبد الحليم</t>
  </si>
  <si>
    <t xml:space="preserve">اسلام محمد معوض عبد الخالق</t>
  </si>
  <si>
    <t xml:space="preserve">اسلام محمود احمد محمد</t>
  </si>
  <si>
    <t xml:space="preserve">اسماء نادى زيدان رمضان</t>
  </si>
  <si>
    <t xml:space="preserve">الاء علاءالدين يوسف عبد الرحمن</t>
  </si>
  <si>
    <t xml:space="preserve">الشيماء محسن عبد الدايم عبد الفتاح</t>
  </si>
  <si>
    <t xml:space="preserve">امانى عادل حجازى سليمان</t>
  </si>
  <si>
    <t xml:space="preserve">امل عيد على الصاوى</t>
  </si>
  <si>
    <t xml:space="preserve">امنيه محمد عبد السلام محمد</t>
  </si>
  <si>
    <t xml:space="preserve">اميرة خالد محمد عبد الحميد</t>
  </si>
  <si>
    <t xml:space="preserve">اميره عبد الظاهر ربيع عبد الظاهر</t>
  </si>
  <si>
    <t xml:space="preserve">اميره محمود عوض حسن</t>
  </si>
  <si>
    <t xml:space="preserve">اميمة احمد محمد محمود</t>
  </si>
  <si>
    <t xml:space="preserve">انجي عماد علي محمد</t>
  </si>
  <si>
    <t xml:space="preserve">اية جمعة حامولي عبد العليم</t>
  </si>
  <si>
    <t xml:space="preserve">ايمان حسن محمود عبد العزيز</t>
  </si>
  <si>
    <t xml:space="preserve">ايمان حمدى فؤاد محمود</t>
  </si>
  <si>
    <t xml:space="preserve">ايمن ناصر رجب محمد</t>
  </si>
  <si>
    <t xml:space="preserve">ايه ايمن محمد عبد المنجي</t>
  </si>
  <si>
    <t xml:space="preserve">ايه جمال ربيع عبد الفتاح</t>
  </si>
  <si>
    <t xml:space="preserve">ايه حمدى السيد السيد</t>
  </si>
  <si>
    <t xml:space="preserve">ايه على صابر على</t>
  </si>
  <si>
    <t xml:space="preserve">بلال محمد عبد التواب عبد الرحمن</t>
  </si>
  <si>
    <t xml:space="preserve">بولا سامح سليمان كامل</t>
  </si>
  <si>
    <t xml:space="preserve">بيشوى امين فتحى فرحات</t>
  </si>
  <si>
    <t xml:space="preserve">تسنيم خالد محمد امين</t>
  </si>
  <si>
    <t xml:space="preserve">تسنيم خالد محمد جابر</t>
  </si>
  <si>
    <t xml:space="preserve">تقوى خالد عبد الحفيظ احمد</t>
  </si>
  <si>
    <t xml:space="preserve">تقوى رمضان بكري حسين</t>
  </si>
  <si>
    <t xml:space="preserve">تقى محمدالسمحاء محمد كمال</t>
  </si>
  <si>
    <t xml:space="preserve">جهاد حسن عبد المنجى جودة</t>
  </si>
  <si>
    <t xml:space="preserve">جهاد صلاح الدين محمود عبد الرزاق</t>
  </si>
  <si>
    <t xml:space="preserve">جهاد محمد جودة محمد</t>
  </si>
  <si>
    <t xml:space="preserve">حسام عبد الحميد حسن عبد العزيز</t>
  </si>
  <si>
    <t xml:space="preserve">حسناء محمد نجاتي عبد العاطي</t>
  </si>
  <si>
    <t xml:space="preserve">حنان توبه كامل طلب</t>
  </si>
  <si>
    <t xml:space="preserve">خالد سيد عوبس حامد</t>
  </si>
  <si>
    <t xml:space="preserve">خلود جمال عبد الرحمن عامر</t>
  </si>
  <si>
    <t xml:space="preserve">خلود صلاح احمد عبد الغنى محمد</t>
  </si>
  <si>
    <t xml:space="preserve">داليا ناصر السيد خليل</t>
  </si>
  <si>
    <t xml:space="preserve">دعاء احمد طه محمود طه</t>
  </si>
  <si>
    <t xml:space="preserve">دينا امير مسعود مصباح</t>
  </si>
  <si>
    <t xml:space="preserve">دينا راشد عويس محمد</t>
  </si>
  <si>
    <t xml:space="preserve">دينا روبى عبد القادر ابواليزيد</t>
  </si>
  <si>
    <t xml:space="preserve">رانيا حمدى عبد الوهاب عبد العظيم</t>
  </si>
  <si>
    <t xml:space="preserve">رانيا عبد المنصف محمد ابراهيم</t>
  </si>
  <si>
    <t xml:space="preserve">رحمه بدوى فضل الكريم احمد</t>
  </si>
  <si>
    <t xml:space="preserve">رنا احمد خليل عبد العزيز</t>
  </si>
  <si>
    <t xml:space="preserve">رؤى وليد سيد احمد</t>
  </si>
  <si>
    <t xml:space="preserve">ريم علاء الدين على على</t>
  </si>
  <si>
    <t xml:space="preserve">ريم محمود محمد عبد الباقي</t>
  </si>
  <si>
    <t xml:space="preserve">ريهام سيد رمضان مصطفى</t>
  </si>
  <si>
    <t xml:space="preserve">زايد ابراهيم نصر السيد</t>
  </si>
  <si>
    <t xml:space="preserve">زياد طارق سيد علي</t>
  </si>
  <si>
    <t xml:space="preserve">زياد عبد الرحمن فضل محمود</t>
  </si>
  <si>
    <t xml:space="preserve">زياد محمد فتحي محمد</t>
  </si>
  <si>
    <t xml:space="preserve">سارة شعبان سالم عطية</t>
  </si>
  <si>
    <t xml:space="preserve">ساره سعيد محمد عبد الله</t>
  </si>
  <si>
    <t xml:space="preserve">ساره شعبان عبد التواب عبد الحميد</t>
  </si>
  <si>
    <t xml:space="preserve">ساره عبد الرؤوف رمضان محمد</t>
  </si>
  <si>
    <t xml:space="preserve">ساره محمد عبد السلام بدوى</t>
  </si>
  <si>
    <t xml:space="preserve">ساره نادى طه نصر</t>
  </si>
  <si>
    <t xml:space="preserve">سلمى اسامه احمد السيد</t>
  </si>
  <si>
    <t xml:space="preserve">سيف الدين وائل فتحي ابراهيم</t>
  </si>
  <si>
    <t xml:space="preserve">شروق عويس محمد مساعد</t>
  </si>
  <si>
    <t xml:space="preserve">شريف السيد صالح محمد</t>
  </si>
  <si>
    <t xml:space="preserve">شرين احمد احمد ابراهيم حبيب</t>
  </si>
  <si>
    <t xml:space="preserve">شهاب احمد صدقى قاسم</t>
  </si>
  <si>
    <t xml:space="preserve">شهاب الدين خالد عبد الجواد حامد</t>
  </si>
  <si>
    <t xml:space="preserve">شهد حسن احمد عبد الفضيل</t>
  </si>
  <si>
    <t xml:space="preserve">شيماء عادل عبد الستار شعيب</t>
  </si>
  <si>
    <t xml:space="preserve">شيماء محمد محمود مخلوف</t>
  </si>
  <si>
    <t xml:space="preserve">عبد الرحمن احمد محمد مرزوق</t>
  </si>
  <si>
    <t xml:space="preserve">عبد الرحمن احمد محمود عبد العزيز</t>
  </si>
  <si>
    <t xml:space="preserve">عبد الرحمن ممدوح رمضان محمود</t>
  </si>
  <si>
    <t xml:space="preserve">عبدالرحمن حسين ابراهيم عبدالباقى</t>
  </si>
  <si>
    <t xml:space="preserve">عبدالرحمن عبدالعليم محمد على مخيمر</t>
  </si>
  <si>
    <t xml:space="preserve">عبدالرحمن عمر مسعود علي</t>
  </si>
  <si>
    <t xml:space="preserve">عبدالرحمن محمد سيد عرفه</t>
  </si>
  <si>
    <t xml:space="preserve">عبدالرحمن مهدي ابراهيم جبيلي</t>
  </si>
  <si>
    <t xml:space="preserve">عبدالرحمن ناصر عبدالتواب ابراهيم</t>
  </si>
  <si>
    <t xml:space="preserve">عبدالعاطي علاق عبدالعاطي بشير</t>
  </si>
  <si>
    <t xml:space="preserve">عبدالله محمد طه عبدالعال</t>
  </si>
  <si>
    <t xml:space="preserve">عبدالله محمد عبدالستار محمد</t>
  </si>
  <si>
    <t xml:space="preserve">علاء عادل حجازى سرحان</t>
  </si>
  <si>
    <t xml:space="preserve">علاء قطب جابر علي</t>
  </si>
  <si>
    <t xml:space="preserve">علاءالدين عاطف عبدالتواب محمد محمد</t>
  </si>
  <si>
    <t xml:space="preserve">علي حمدي علي احمد</t>
  </si>
  <si>
    <t xml:space="preserve">علي محمود كامل عبدالرحمن</t>
  </si>
  <si>
    <t xml:space="preserve">عمرو اشرف سعد مرسي</t>
  </si>
  <si>
    <t xml:space="preserve">عمرو جابر مصرى مصطفى</t>
  </si>
  <si>
    <t xml:space="preserve">عمرو عبد السلام قطب محمد</t>
  </si>
  <si>
    <t xml:space="preserve">عمرو عبدالناصر عويس محمد</t>
  </si>
  <si>
    <t xml:space="preserve">غاده جمال صالح عبدالمعتمد</t>
  </si>
  <si>
    <t xml:space="preserve">فاطمة جمال احمد ابراهيم</t>
  </si>
  <si>
    <t xml:space="preserve">فيروز عصام صلاح الدين عبدالغنى</t>
  </si>
  <si>
    <t xml:space="preserve">فيرينا نبيل خليل لطف الله</t>
  </si>
  <si>
    <t xml:space="preserve">كارولين جمال سعد يعقوب</t>
  </si>
  <si>
    <t xml:space="preserve">كريم عمر محمد عبد الله</t>
  </si>
  <si>
    <t xml:space="preserve">كريم محمد محمد امين اسماعيل</t>
  </si>
  <si>
    <t xml:space="preserve">لمياء زيدان رشاد عبدالتواب</t>
  </si>
  <si>
    <t xml:space="preserve">مارلين ماجد مراد جورجى</t>
  </si>
  <si>
    <t xml:space="preserve">ماريا جورج زغلول نصيف</t>
  </si>
  <si>
    <t xml:space="preserve">ماريان محفوظ عطا فرج الله</t>
  </si>
  <si>
    <t xml:space="preserve">ماهر ياسر ماهر على محمد</t>
  </si>
  <si>
    <t xml:space="preserve">محمد السيد عبدالغني شناوي</t>
  </si>
  <si>
    <t xml:space="preserve">محمد حسام الدين محمداسماعيل</t>
  </si>
  <si>
    <t xml:space="preserve">محمد خالد محمد ربيع سيف النصر</t>
  </si>
  <si>
    <t xml:space="preserve">محمد ربيع شعبان عبدالجواد</t>
  </si>
  <si>
    <t xml:space="preserve">محمد سليمان عبد الجليل عبد النبى</t>
  </si>
  <si>
    <t xml:space="preserve">محمد صلاح على عبدالباقى</t>
  </si>
  <si>
    <t xml:space="preserve">محمد عبد العزيز محمد محمد</t>
  </si>
  <si>
    <t xml:space="preserve">محمد كامل فتحى كامل</t>
  </si>
  <si>
    <t xml:space="preserve">محمد كمال محمود منصور</t>
  </si>
  <si>
    <t xml:space="preserve">محمد مجدي عمار عبد التواب</t>
  </si>
  <si>
    <t xml:space="preserve">محمد محمود عويس القرني محمد محمد</t>
  </si>
  <si>
    <t xml:space="preserve">محمد يس احمد محمد مبروك</t>
  </si>
  <si>
    <t xml:space="preserve">محمود عبد السلام عبد الرحمن هليل</t>
  </si>
  <si>
    <t xml:space="preserve">محمود عبدالعليم حسين عبدالله</t>
  </si>
  <si>
    <t xml:space="preserve">محمود مختار شعبان على</t>
  </si>
  <si>
    <t xml:space="preserve">مرنا فنيار يوسف ديماس</t>
  </si>
  <si>
    <t xml:space="preserve">مروه حسن حسين هاشم</t>
  </si>
  <si>
    <t xml:space="preserve">مريم احمد حسين عبداللطيف</t>
  </si>
  <si>
    <t xml:space="preserve">مريم جمال عبدالرازق جبريل</t>
  </si>
  <si>
    <t xml:space="preserve">مريم خالد عبدالفتاح عبدالعظيم</t>
  </si>
  <si>
    <t xml:space="preserve">مريم صالح قرنى محمد</t>
  </si>
  <si>
    <t xml:space="preserve">مريم يوحنا بديع سليمان</t>
  </si>
  <si>
    <t xml:space="preserve">مصطفى حسين يونس محمد</t>
  </si>
  <si>
    <t xml:space="preserve">مصطفى سعيد شحاته فيزالله</t>
  </si>
  <si>
    <t xml:space="preserve">مصطفى عمر فراج عبدالغنى</t>
  </si>
  <si>
    <t xml:space="preserve">مصطفى مروان عبدالعزيز محمد</t>
  </si>
  <si>
    <t xml:space="preserve">مصطفي ابوالدهب عباس محمد</t>
  </si>
  <si>
    <t xml:space="preserve">منار خالد احمد بدوى</t>
  </si>
  <si>
    <t xml:space="preserve">منار على سيد عيد</t>
  </si>
  <si>
    <t xml:space="preserve">منار محمود مهدي محفوظ</t>
  </si>
  <si>
    <t xml:space="preserve">منار نبيل عبدالتواب امين</t>
  </si>
  <si>
    <t xml:space="preserve">منال ايمن شاروبيم زاخر</t>
  </si>
  <si>
    <t xml:space="preserve">منة الله سيد كمال عبدالناصر</t>
  </si>
  <si>
    <t xml:space="preserve">منى محمد رمضان عبدالباقى</t>
  </si>
  <si>
    <t xml:space="preserve">مهند احمد حسني ابراهيم احمد</t>
  </si>
  <si>
    <t xml:space="preserve">مياده سيد عبدالفتاح احمد</t>
  </si>
  <si>
    <t xml:space="preserve">ميار اسامة فكري عبد الوهاب</t>
  </si>
  <si>
    <t xml:space="preserve">ميرنا مختار محمد عبدالله</t>
  </si>
  <si>
    <t xml:space="preserve">ميرنا نصر كامل يعقوب</t>
  </si>
  <si>
    <t xml:space="preserve">نادر رضا محمد منصور محمد الحنفى</t>
  </si>
  <si>
    <t xml:space="preserve">نجاح محمد محمد ابو هجار</t>
  </si>
  <si>
    <t xml:space="preserve">ندى خالد عبد الحميد سليم</t>
  </si>
  <si>
    <t xml:space="preserve">ندى عطاء مصطفى زكى</t>
  </si>
  <si>
    <t xml:space="preserve">ندى عماد عيد محمد</t>
  </si>
  <si>
    <t xml:space="preserve">نهال ناصر احمد اسماعيل</t>
  </si>
  <si>
    <t xml:space="preserve">نوران محمد علي احمد</t>
  </si>
  <si>
    <t xml:space="preserve">نيره اشرف محمد اسماعيل</t>
  </si>
  <si>
    <t xml:space="preserve">هاجر اسامه رمضان خطاب</t>
  </si>
  <si>
    <t xml:space="preserve">هاجر ربيع رمضان عبدالباقى</t>
  </si>
  <si>
    <t xml:space="preserve">هاجر شعبان يوسف عبد العزيز</t>
  </si>
  <si>
    <t xml:space="preserve">هاجر عيد علي شحات</t>
  </si>
  <si>
    <t xml:space="preserve">هاجر محمود احمد محمد</t>
  </si>
  <si>
    <t xml:space="preserve">هبه حنفى احمد اسماعيل</t>
  </si>
  <si>
    <t xml:space="preserve">هبه ربيع كامل محمد</t>
  </si>
  <si>
    <t xml:space="preserve">هبه شحاتة ابراهيم جنيدي</t>
  </si>
  <si>
    <t xml:space="preserve">هبه صبرى عبدالجواد زيدان</t>
  </si>
  <si>
    <t xml:space="preserve">هدى احمد محمد محمد عاشور</t>
  </si>
  <si>
    <t xml:space="preserve">هدى خالد بقلى امين</t>
  </si>
  <si>
    <t xml:space="preserve">هدى محمد زيدان عبدالجواد</t>
  </si>
  <si>
    <t xml:space="preserve">هدى مصطفى فايد عبد الرازق</t>
  </si>
  <si>
    <t xml:space="preserve">هدير جمال سعد محمد</t>
  </si>
  <si>
    <t xml:space="preserve">هدير هاني بركات عبد الفتاح</t>
  </si>
  <si>
    <t xml:space="preserve">ولاء اسماعيل فتح الباب احمد</t>
  </si>
  <si>
    <t xml:space="preserve">ولاء مجدى معوض عبدالحليم مرسي</t>
  </si>
  <si>
    <t xml:space="preserve">يارا طارق احمد شكري</t>
  </si>
  <si>
    <t xml:space="preserve">ياسمين سعيد عبد اللطيف عبد الحفيظ</t>
  </si>
  <si>
    <t xml:space="preserve">ياسمين صلاح حسين احمد</t>
  </si>
  <si>
    <t xml:space="preserve">يسرا اسامه احمد حسن</t>
  </si>
  <si>
    <t xml:space="preserve">يمنى احمد عبدالحميد قطب عطا الله</t>
  </si>
  <si>
    <t xml:space="preserve">يمنى رمضان محمد محمد</t>
  </si>
  <si>
    <t xml:space="preserve">يوستينا امين صبرى امين عوض</t>
  </si>
  <si>
    <t xml:space="preserve">سامح فتحى امام </t>
  </si>
  <si>
    <t xml:space="preserve">عبد العظيم حمدى عبد العظيم </t>
  </si>
  <si>
    <t xml:space="preserve">مصطفى محمد السيد رياض </t>
  </si>
  <si>
    <t xml:space="preserve">يمنى ايمن محمد على</t>
  </si>
  <si>
    <t xml:space="preserve">عمر اشرف ابراهيم على</t>
  </si>
  <si>
    <t xml:space="preserve">محمد جمال انور السيد</t>
  </si>
  <si>
    <t xml:space="preserve">عبد الله حمدى رجب</t>
  </si>
  <si>
    <t xml:space="preserve">ابراهيم اسامة حسنين</t>
  </si>
  <si>
    <t xml:space="preserve">احمد سامى احمد </t>
  </si>
  <si>
    <t xml:space="preserve">عمر محمود حمدى محمود</t>
  </si>
  <si>
    <t xml:space="preserve">محمود محمد محمود امين</t>
  </si>
  <si>
    <t xml:space="preserve">ندى خالد عبد الستار</t>
  </si>
  <si>
    <t xml:space="preserve">طه عبد السلام اشرف</t>
  </si>
  <si>
    <t xml:space="preserve">احمد مدحت حمدنى</t>
  </si>
  <si>
    <t xml:space="preserve">ايمن سيد عبد الرحمن محمد</t>
  </si>
  <si>
    <t xml:space="preserve">اسلام صابر دياب حسن</t>
  </si>
  <si>
    <t xml:space="preserve">ندى ابراهيم محمود كامل</t>
  </si>
  <si>
    <t xml:space="preserve">اية غياث محمد وحيد</t>
  </si>
  <si>
    <t xml:space="preserve">احمد وائل  العبد الهمص</t>
  </si>
  <si>
    <t xml:space="preserve">محمد محمود محمد محمد صالح                 </t>
  </si>
  <si>
    <t xml:space="preserve">آلاء منصور طلال أبو سعادة</t>
  </si>
  <si>
    <t xml:space="preserve">                        فرح جمال احمد عبد التواب                        </t>
  </si>
  <si>
    <t xml:space="preserve">كيرلس هانى الفونص فهمى</t>
  </si>
  <si>
    <t xml:space="preserve">قسورة سمير مطر أبو تيم</t>
  </si>
  <si>
    <t xml:space="preserve">يوسف على محمود بريجية</t>
  </si>
  <si>
    <t xml:space="preserve">احمد فرحان عايش ابو مزيد</t>
  </si>
  <si>
    <t xml:space="preserve">عبدالكريم ماهر محمود رابية</t>
  </si>
  <si>
    <t xml:space="preserve">سمر خالد صادق سيد</t>
  </si>
  <si>
    <t xml:space="preserve">سميح جمال سعد (من الخارج)</t>
  </si>
  <si>
    <t xml:space="preserve">ندا اسامة يحيى (من الخارج)</t>
  </si>
  <si>
    <t xml:space="preserve">ابراهيم نادى محمد السيد</t>
  </si>
  <si>
    <t xml:space="preserve">عبد الله حسين عبد الفتاح</t>
  </si>
  <si>
    <t xml:space="preserve">أحمد خالد نوح احمد</t>
  </si>
  <si>
    <t xml:space="preserve">عبد الله حماد عبد الوهاب عبد العظيم</t>
  </si>
  <si>
    <t xml:space="preserve">محمد احمد محمد عبد السلام</t>
  </si>
  <si>
    <t xml:space="preserve">محمد حمدى عبد التواب</t>
  </si>
  <si>
    <t xml:space="preserve">احمد خالد عطية </t>
  </si>
  <si>
    <t xml:space="preserve">اسراء كمال على محمد</t>
  </si>
  <si>
    <t xml:space="preserve">ندى تيسير رمضان الشي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0"/>
    </font>
    <font>
      <b val="true"/>
      <sz val="48"/>
      <name val="PT Bold Heading"/>
      <family val="0"/>
      <charset val="178"/>
    </font>
    <font>
      <b val="true"/>
      <sz val="50"/>
      <name val="Arial"/>
      <family val="0"/>
    </font>
    <font>
      <b val="true"/>
      <sz val="50"/>
      <name val="Arial"/>
      <family val="2"/>
    </font>
    <font>
      <b val="true"/>
      <sz val="20"/>
      <name val="Arial"/>
      <family val="2"/>
    </font>
    <font>
      <b val="true"/>
      <sz val="30"/>
      <color rgb="FFFF0000"/>
      <name val="Arial"/>
      <family val="2"/>
    </font>
    <font>
      <b val="true"/>
      <sz val="30"/>
      <name val="Arial"/>
      <family val="2"/>
    </font>
    <font>
      <b val="true"/>
      <sz val="3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79400</xdr:colOff>
      <xdr:row>0</xdr:row>
      <xdr:rowOff>484560</xdr:rowOff>
    </xdr:from>
    <xdr:to>
      <xdr:col>1</xdr:col>
      <xdr:colOff>-573840</xdr:colOff>
      <xdr:row>0</xdr:row>
      <xdr:rowOff>200016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2389680" y="484560"/>
          <a:ext cx="181584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639560</xdr:colOff>
      <xdr:row>0</xdr:row>
      <xdr:rowOff>398520</xdr:rowOff>
    </xdr:from>
    <xdr:to>
      <xdr:col>4</xdr:col>
      <xdr:colOff>-5917680</xdr:colOff>
      <xdr:row>0</xdr:row>
      <xdr:rowOff>1937880</xdr:rowOff>
    </xdr:to>
    <xdr:pic>
      <xdr:nvPicPr>
        <xdr:cNvPr id="1" name="Picture 36" descr="G:\Picture 001.jpg"/>
        <xdr:cNvPicPr/>
      </xdr:nvPicPr>
      <xdr:blipFill>
        <a:blip r:embed="rId2"/>
        <a:stretch/>
      </xdr:blipFill>
      <xdr:spPr>
        <a:xfrm>
          <a:off x="-18884880" y="398520"/>
          <a:ext cx="172188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9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55" workbookViewId="0">
      <selection pane="topLeft" activeCell="C1" activeCellId="0" sqref="C1"/>
    </sheetView>
  </sheetViews>
  <sheetFormatPr defaultColWidth="9.0546875" defaultRowHeight="47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2.56"/>
    <col collapsed="false" customWidth="true" hidden="false" outlineLevel="0" max="3" min="3" style="2" width="94.14"/>
    <col collapsed="false" customWidth="true" hidden="true" outlineLevel="0" max="4" min="4" style="2" width="94.14"/>
    <col collapsed="false" customWidth="true" hidden="false" outlineLevel="0" max="5" min="5" style="2" width="126.99"/>
    <col collapsed="false" customWidth="true" hidden="true" outlineLevel="0" max="6" min="6" style="3" width="83.56"/>
    <col collapsed="false" customWidth="true" hidden="false" outlineLevel="0" max="7" min="7" style="3" width="77.56"/>
    <col collapsed="false" customWidth="true" hidden="false" outlineLevel="0" max="46" min="8" style="3" width="9.14"/>
    <col collapsed="false" customWidth="true" hidden="false" outlineLevel="0" max="53" min="47" style="4" width="9.14"/>
  </cols>
  <sheetData>
    <row r="1" s="5" customFormat="true" ht="157.5" hidden="false" customHeight="true" outlineLevel="0" collapsed="false">
      <c r="C1" s="6" t="s">
        <v>0</v>
      </c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7"/>
      <c r="AV1" s="7"/>
      <c r="AW1" s="7"/>
      <c r="AX1" s="7"/>
      <c r="AY1" s="7"/>
      <c r="AZ1" s="7"/>
      <c r="BA1" s="7"/>
    </row>
    <row r="2" s="12" customFormat="true" ht="76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11"/>
      <c r="AV2" s="11"/>
      <c r="AW2" s="11"/>
      <c r="AX2" s="11"/>
      <c r="AY2" s="11"/>
      <c r="AZ2" s="11"/>
      <c r="BA2" s="11"/>
    </row>
    <row r="3" s="12" customFormat="true" ht="96" hidden="false" customHeight="true" outlineLevel="0" collapsed="false">
      <c r="A3" s="8"/>
      <c r="B3" s="8"/>
      <c r="C3" s="8"/>
      <c r="D3" s="13" t="s">
        <v>7</v>
      </c>
      <c r="E3" s="13" t="s">
        <v>7</v>
      </c>
      <c r="F3" s="10" t="s">
        <v>8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11"/>
      <c r="AV3" s="11"/>
      <c r="AW3" s="11"/>
      <c r="AX3" s="11"/>
      <c r="AY3" s="11"/>
      <c r="AZ3" s="11"/>
      <c r="BA3" s="11"/>
    </row>
    <row r="4" s="18" customFormat="true" ht="54" hidden="false" customHeight="true" outlineLevel="0" collapsed="false">
      <c r="A4" s="14" t="n">
        <v>1</v>
      </c>
      <c r="B4" s="15" t="n">
        <v>2018109</v>
      </c>
      <c r="C4" s="16" t="s">
        <v>9</v>
      </c>
      <c r="D4" s="16" t="n">
        <v>39</v>
      </c>
      <c r="E4" s="16" t="n">
        <f aca="false">D4/2</f>
        <v>19.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8" customFormat="true" ht="54" hidden="false" customHeight="true" outlineLevel="0" collapsed="false">
      <c r="A5" s="14" t="n">
        <v>2</v>
      </c>
      <c r="B5" s="15" t="n">
        <v>2018290</v>
      </c>
      <c r="C5" s="16" t="s">
        <v>10</v>
      </c>
      <c r="D5" s="16" t="n">
        <v>21</v>
      </c>
      <c r="E5" s="16" t="n">
        <f aca="false">D5/2</f>
        <v>10.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8" customFormat="true" ht="54" hidden="false" customHeight="true" outlineLevel="0" collapsed="false">
      <c r="A6" s="14" t="n">
        <v>3</v>
      </c>
      <c r="B6" s="15" t="n">
        <v>2018336</v>
      </c>
      <c r="C6" s="16" t="s">
        <v>11</v>
      </c>
      <c r="D6" s="16" t="n">
        <v>38</v>
      </c>
      <c r="E6" s="16" t="n">
        <f aca="false">D6/2</f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18" customFormat="true" ht="54" hidden="false" customHeight="true" outlineLevel="0" collapsed="false">
      <c r="A7" s="14" t="n">
        <v>4</v>
      </c>
      <c r="B7" s="19" t="n">
        <v>2019200</v>
      </c>
      <c r="C7" s="20" t="s">
        <v>12</v>
      </c>
      <c r="D7" s="20" t="n">
        <v>25</v>
      </c>
      <c r="E7" s="20" t="n">
        <f aca="false">D7/2</f>
        <v>12.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8" customFormat="true" ht="54" hidden="false" customHeight="true" outlineLevel="0" collapsed="false">
      <c r="A8" s="14" t="n">
        <v>5</v>
      </c>
      <c r="B8" s="19" t="n">
        <v>2019201</v>
      </c>
      <c r="C8" s="20" t="s">
        <v>13</v>
      </c>
      <c r="D8" s="20" t="n">
        <v>38</v>
      </c>
      <c r="E8" s="20" t="n">
        <f aca="false">D8/2</f>
        <v>1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8" customFormat="true" ht="54" hidden="false" customHeight="true" outlineLevel="0" collapsed="false">
      <c r="A9" s="14" t="n">
        <v>6</v>
      </c>
      <c r="B9" s="19" t="n">
        <v>2019202</v>
      </c>
      <c r="C9" s="20" t="s">
        <v>14</v>
      </c>
      <c r="D9" s="20" t="n">
        <v>36</v>
      </c>
      <c r="E9" s="20" t="n">
        <f aca="false">D9/2</f>
        <v>1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8" customFormat="true" ht="54" hidden="false" customHeight="true" outlineLevel="0" collapsed="false">
      <c r="A10" s="14" t="n">
        <v>7</v>
      </c>
      <c r="B10" s="19" t="n">
        <v>2019203</v>
      </c>
      <c r="C10" s="20" t="s">
        <v>15</v>
      </c>
      <c r="D10" s="20" t="n">
        <v>38</v>
      </c>
      <c r="E10" s="20" t="n">
        <f aca="false">D10/2</f>
        <v>1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8" customFormat="true" ht="54" hidden="false" customHeight="true" outlineLevel="0" collapsed="false">
      <c r="A11" s="14" t="n">
        <v>8</v>
      </c>
      <c r="B11" s="19" t="n">
        <v>2019204</v>
      </c>
      <c r="C11" s="20" t="s">
        <v>16</v>
      </c>
      <c r="D11" s="20" t="n">
        <v>34</v>
      </c>
      <c r="E11" s="20" t="n">
        <f aca="false">D11/2</f>
        <v>1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18" customFormat="true" ht="54" hidden="false" customHeight="true" outlineLevel="0" collapsed="false">
      <c r="A12" s="14" t="n">
        <v>9</v>
      </c>
      <c r="B12" s="19" t="n">
        <v>2019205</v>
      </c>
      <c r="C12" s="20" t="s">
        <v>17</v>
      </c>
      <c r="D12" s="20" t="n">
        <v>35</v>
      </c>
      <c r="E12" s="20" t="n">
        <f aca="false">D12/2</f>
        <v>17.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8" customFormat="true" ht="54" hidden="false" customHeight="true" outlineLevel="0" collapsed="false">
      <c r="A13" s="14" t="n">
        <v>10</v>
      </c>
      <c r="B13" s="19" t="n">
        <v>2019206</v>
      </c>
      <c r="C13" s="20" t="s">
        <v>18</v>
      </c>
      <c r="D13" s="20" t="n">
        <v>37</v>
      </c>
      <c r="E13" s="20" t="n">
        <f aca="false">D13/2</f>
        <v>18.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8" customFormat="true" ht="54" hidden="false" customHeight="true" outlineLevel="0" collapsed="false">
      <c r="A14" s="14" t="n">
        <v>11</v>
      </c>
      <c r="B14" s="19" t="n">
        <v>2019207</v>
      </c>
      <c r="C14" s="20" t="s">
        <v>19</v>
      </c>
      <c r="D14" s="20" t="n">
        <v>37</v>
      </c>
      <c r="E14" s="20" t="n">
        <f aca="false">D14/2</f>
        <v>18.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s="18" customFormat="true" ht="54" hidden="false" customHeight="true" outlineLevel="0" collapsed="false">
      <c r="A15" s="14" t="n">
        <v>12</v>
      </c>
      <c r="B15" s="19" t="n">
        <v>2019208</v>
      </c>
      <c r="C15" s="20" t="s">
        <v>20</v>
      </c>
      <c r="D15" s="20" t="n">
        <v>36</v>
      </c>
      <c r="E15" s="20" t="n">
        <f aca="false">D15/2</f>
        <v>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s="18" customFormat="true" ht="54" hidden="false" customHeight="true" outlineLevel="0" collapsed="false">
      <c r="A16" s="14" t="n">
        <v>13</v>
      </c>
      <c r="B16" s="19" t="n">
        <v>2019209</v>
      </c>
      <c r="C16" s="20" t="s">
        <v>21</v>
      </c>
      <c r="D16" s="20" t="n">
        <v>32</v>
      </c>
      <c r="E16" s="20" t="n">
        <f aca="false">D16/2</f>
        <v>1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s="18" customFormat="true" ht="54" hidden="false" customHeight="true" outlineLevel="0" collapsed="false">
      <c r="A17" s="14" t="n">
        <v>14</v>
      </c>
      <c r="B17" s="19" t="n">
        <v>2019210</v>
      </c>
      <c r="C17" s="20" t="s">
        <v>22</v>
      </c>
      <c r="D17" s="20" t="n">
        <v>37</v>
      </c>
      <c r="E17" s="20" t="n">
        <f aca="false">D17/2</f>
        <v>18.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s="18" customFormat="true" ht="54" hidden="false" customHeight="true" outlineLevel="0" collapsed="false">
      <c r="A18" s="14" t="n">
        <v>15</v>
      </c>
      <c r="B18" s="19" t="n">
        <v>2019211</v>
      </c>
      <c r="C18" s="20" t="s">
        <v>23</v>
      </c>
      <c r="D18" s="20" t="n">
        <v>37</v>
      </c>
      <c r="E18" s="20" t="n">
        <f aca="false">D18/2</f>
        <v>18.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s="18" customFormat="true" ht="54" hidden="false" customHeight="true" outlineLevel="0" collapsed="false">
      <c r="A19" s="14" t="n">
        <v>16</v>
      </c>
      <c r="B19" s="19" t="n">
        <v>2019212</v>
      </c>
      <c r="C19" s="20" t="s">
        <v>24</v>
      </c>
      <c r="D19" s="20" t="n">
        <v>35</v>
      </c>
      <c r="E19" s="20" t="n">
        <f aca="false">D19/2</f>
        <v>17.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s="18" customFormat="true" ht="54" hidden="false" customHeight="true" outlineLevel="0" collapsed="false">
      <c r="A20" s="14" t="n">
        <v>17</v>
      </c>
      <c r="B20" s="19" t="n">
        <v>2019214</v>
      </c>
      <c r="C20" s="20" t="s">
        <v>25</v>
      </c>
      <c r="D20" s="20" t="n">
        <v>36</v>
      </c>
      <c r="E20" s="20" t="n">
        <f aca="false">D20/2</f>
        <v>1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</row>
    <row r="21" s="18" customFormat="true" ht="54" hidden="false" customHeight="true" outlineLevel="0" collapsed="false">
      <c r="A21" s="14" t="n">
        <v>18</v>
      </c>
      <c r="B21" s="19" t="n">
        <v>2019215</v>
      </c>
      <c r="C21" s="20" t="s">
        <v>26</v>
      </c>
      <c r="D21" s="20" t="n">
        <v>33</v>
      </c>
      <c r="E21" s="20" t="n">
        <f aca="false">D21/2</f>
        <v>16.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s="18" customFormat="true" ht="54" hidden="false" customHeight="true" outlineLevel="0" collapsed="false">
      <c r="A22" s="14" t="n">
        <v>19</v>
      </c>
      <c r="B22" s="19" t="n">
        <v>2019217</v>
      </c>
      <c r="C22" s="20" t="s">
        <v>27</v>
      </c>
      <c r="D22" s="20" t="n">
        <v>37</v>
      </c>
      <c r="E22" s="20" t="n">
        <f aca="false">D22/2</f>
        <v>18.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</row>
    <row r="23" s="18" customFormat="true" ht="54" hidden="false" customHeight="true" outlineLevel="0" collapsed="false">
      <c r="A23" s="14" t="n">
        <v>20</v>
      </c>
      <c r="B23" s="19" t="n">
        <v>2019218</v>
      </c>
      <c r="C23" s="20" t="s">
        <v>28</v>
      </c>
      <c r="D23" s="20" t="n">
        <v>38</v>
      </c>
      <c r="E23" s="20" t="n">
        <f aca="false">D23/2</f>
        <v>1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</row>
    <row r="24" s="18" customFormat="true" ht="54" hidden="false" customHeight="true" outlineLevel="0" collapsed="false">
      <c r="A24" s="14" t="n">
        <v>21</v>
      </c>
      <c r="B24" s="19" t="n">
        <v>2019219</v>
      </c>
      <c r="C24" s="20" t="s">
        <v>29</v>
      </c>
      <c r="D24" s="20" t="n">
        <v>38</v>
      </c>
      <c r="E24" s="20" t="n">
        <f aca="false">D24/2</f>
        <v>1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s="18" customFormat="true" ht="54" hidden="false" customHeight="true" outlineLevel="0" collapsed="false">
      <c r="A25" s="14" t="n">
        <v>22</v>
      </c>
      <c r="B25" s="19" t="n">
        <v>2019220</v>
      </c>
      <c r="C25" s="20" t="s">
        <v>30</v>
      </c>
      <c r="D25" s="20" t="n">
        <v>40</v>
      </c>
      <c r="E25" s="20" t="n">
        <f aca="false">D25/2</f>
        <v>2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</row>
    <row r="26" s="18" customFormat="true" ht="54" hidden="false" customHeight="true" outlineLevel="0" collapsed="false">
      <c r="A26" s="14" t="n">
        <v>23</v>
      </c>
      <c r="B26" s="19" t="n">
        <v>2019221</v>
      </c>
      <c r="C26" s="20" t="s">
        <v>31</v>
      </c>
      <c r="D26" s="20" t="n">
        <v>37</v>
      </c>
      <c r="E26" s="20" t="n">
        <f aca="false">D26/2</f>
        <v>18.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s="18" customFormat="true" ht="54" hidden="false" customHeight="true" outlineLevel="0" collapsed="false">
      <c r="A27" s="14" t="n">
        <v>24</v>
      </c>
      <c r="B27" s="19" t="n">
        <v>2019222</v>
      </c>
      <c r="C27" s="20" t="s">
        <v>32</v>
      </c>
      <c r="D27" s="20" t="n">
        <v>38</v>
      </c>
      <c r="E27" s="20" t="n">
        <f aca="false">D27/2</f>
        <v>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</row>
    <row r="28" s="18" customFormat="true" ht="54" hidden="false" customHeight="true" outlineLevel="0" collapsed="false">
      <c r="A28" s="14" t="n">
        <v>25</v>
      </c>
      <c r="B28" s="19" t="n">
        <v>2019223</v>
      </c>
      <c r="C28" s="20" t="s">
        <v>33</v>
      </c>
      <c r="D28" s="20" t="n">
        <v>36</v>
      </c>
      <c r="E28" s="20" t="n">
        <f aca="false">D28/2</f>
        <v>1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</row>
    <row r="29" s="18" customFormat="true" ht="54" hidden="false" customHeight="true" outlineLevel="0" collapsed="false">
      <c r="A29" s="14" t="n">
        <v>26</v>
      </c>
      <c r="B29" s="19" t="n">
        <v>2019224</v>
      </c>
      <c r="C29" s="20" t="s">
        <v>34</v>
      </c>
      <c r="D29" s="20" t="n">
        <v>37</v>
      </c>
      <c r="E29" s="20" t="n">
        <f aca="false">D29/2</f>
        <v>18.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</row>
    <row r="30" s="18" customFormat="true" ht="54" hidden="false" customHeight="true" outlineLevel="0" collapsed="false">
      <c r="A30" s="14" t="n">
        <v>27</v>
      </c>
      <c r="B30" s="19" t="n">
        <v>2019225</v>
      </c>
      <c r="C30" s="20" t="s">
        <v>35</v>
      </c>
      <c r="D30" s="21"/>
      <c r="E30" s="21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s="18" customFormat="true" ht="54" hidden="false" customHeight="true" outlineLevel="0" collapsed="false">
      <c r="A31" s="14" t="n">
        <v>28</v>
      </c>
      <c r="B31" s="19" t="n">
        <v>2019226</v>
      </c>
      <c r="C31" s="20" t="s">
        <v>36</v>
      </c>
      <c r="D31" s="20" t="n">
        <v>39</v>
      </c>
      <c r="E31" s="20" t="n">
        <f aca="false">D31/2</f>
        <v>19.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s="18" customFormat="true" ht="54" hidden="false" customHeight="true" outlineLevel="0" collapsed="false">
      <c r="A32" s="14" t="n">
        <v>29</v>
      </c>
      <c r="B32" s="19" t="n">
        <v>2019227</v>
      </c>
      <c r="C32" s="20" t="s">
        <v>37</v>
      </c>
      <c r="D32" s="20" t="n">
        <v>36</v>
      </c>
      <c r="E32" s="20" t="n">
        <f aca="false">D32/2</f>
        <v>1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</row>
    <row r="33" s="18" customFormat="true" ht="54" hidden="false" customHeight="true" outlineLevel="0" collapsed="false">
      <c r="A33" s="14" t="n">
        <v>30</v>
      </c>
      <c r="B33" s="19" t="n">
        <v>2019228</v>
      </c>
      <c r="C33" s="20" t="s">
        <v>38</v>
      </c>
      <c r="D33" s="20" t="n">
        <v>37</v>
      </c>
      <c r="E33" s="20" t="n">
        <f aca="false">D33/2</f>
        <v>18.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</row>
    <row r="34" s="18" customFormat="true" ht="54" hidden="false" customHeight="true" outlineLevel="0" collapsed="false">
      <c r="A34" s="14" t="n">
        <v>31</v>
      </c>
      <c r="B34" s="19" t="n">
        <v>2019229</v>
      </c>
      <c r="C34" s="20" t="s">
        <v>39</v>
      </c>
      <c r="D34" s="20" t="n">
        <v>37</v>
      </c>
      <c r="E34" s="20" t="n">
        <f aca="false">D34/2</f>
        <v>18.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</row>
    <row r="35" s="18" customFormat="true" ht="54" hidden="false" customHeight="true" outlineLevel="0" collapsed="false">
      <c r="A35" s="14" t="n">
        <v>32</v>
      </c>
      <c r="B35" s="19" t="n">
        <v>2019230</v>
      </c>
      <c r="C35" s="20" t="s">
        <v>40</v>
      </c>
      <c r="D35" s="20" t="n">
        <v>33</v>
      </c>
      <c r="E35" s="20" t="n">
        <f aca="false">D35/2</f>
        <v>16.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</row>
    <row r="36" s="18" customFormat="true" ht="54" hidden="false" customHeight="true" outlineLevel="0" collapsed="false">
      <c r="A36" s="14" t="n">
        <v>33</v>
      </c>
      <c r="B36" s="19" t="n">
        <v>2019231</v>
      </c>
      <c r="C36" s="20" t="s">
        <v>41</v>
      </c>
      <c r="D36" s="20" t="n">
        <v>39</v>
      </c>
      <c r="E36" s="20" t="n">
        <f aca="false">D36/2</f>
        <v>19.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</row>
    <row r="37" s="18" customFormat="true" ht="54" hidden="false" customHeight="true" outlineLevel="0" collapsed="false">
      <c r="A37" s="14" t="n">
        <v>34</v>
      </c>
      <c r="B37" s="19" t="n">
        <v>2019232</v>
      </c>
      <c r="C37" s="20" t="s">
        <v>42</v>
      </c>
      <c r="D37" s="20" t="n">
        <v>26</v>
      </c>
      <c r="E37" s="20" t="n">
        <f aca="false">D37/2</f>
        <v>1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</row>
    <row r="38" s="18" customFormat="true" ht="54" hidden="false" customHeight="true" outlineLevel="0" collapsed="false">
      <c r="A38" s="14" t="n">
        <v>35</v>
      </c>
      <c r="B38" s="19" t="n">
        <v>2019234</v>
      </c>
      <c r="C38" s="20" t="s">
        <v>43</v>
      </c>
      <c r="D38" s="20" t="n">
        <v>33</v>
      </c>
      <c r="E38" s="20" t="n">
        <f aca="false">D38/2</f>
        <v>16.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s="18" customFormat="true" ht="54" hidden="false" customHeight="true" outlineLevel="0" collapsed="false">
      <c r="A39" s="14" t="n">
        <v>36</v>
      </c>
      <c r="B39" s="19" t="n">
        <v>2019235</v>
      </c>
      <c r="C39" s="20" t="s">
        <v>44</v>
      </c>
      <c r="D39" s="20" t="n">
        <v>39</v>
      </c>
      <c r="E39" s="20" t="n">
        <f aca="false">D39/2</f>
        <v>19.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</row>
    <row r="40" s="18" customFormat="true" ht="54" hidden="false" customHeight="true" outlineLevel="0" collapsed="false">
      <c r="A40" s="14" t="n">
        <v>37</v>
      </c>
      <c r="B40" s="19" t="n">
        <v>2019236</v>
      </c>
      <c r="C40" s="20" t="s">
        <v>45</v>
      </c>
      <c r="D40" s="20" t="n">
        <v>39</v>
      </c>
      <c r="E40" s="20" t="n">
        <f aca="false">D40/2</f>
        <v>19.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</row>
    <row r="41" s="18" customFormat="true" ht="54" hidden="false" customHeight="true" outlineLevel="0" collapsed="false">
      <c r="A41" s="14" t="n">
        <v>38</v>
      </c>
      <c r="B41" s="19" t="n">
        <v>2019237</v>
      </c>
      <c r="C41" s="20" t="s">
        <v>46</v>
      </c>
      <c r="D41" s="20" t="n">
        <v>36</v>
      </c>
      <c r="E41" s="20" t="n">
        <f aca="false">D41/2</f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s="18" customFormat="true" ht="54" hidden="false" customHeight="true" outlineLevel="0" collapsed="false">
      <c r="A42" s="14" t="n">
        <v>39</v>
      </c>
      <c r="B42" s="19" t="n">
        <v>2019238</v>
      </c>
      <c r="C42" s="20" t="s">
        <v>47</v>
      </c>
      <c r="D42" s="20" t="n">
        <v>38</v>
      </c>
      <c r="E42" s="20" t="n">
        <f aca="false">D42/2</f>
        <v>1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</row>
    <row r="43" s="18" customFormat="true" ht="54" hidden="false" customHeight="true" outlineLevel="0" collapsed="false">
      <c r="A43" s="14" t="n">
        <v>40</v>
      </c>
      <c r="B43" s="19" t="n">
        <v>2019240</v>
      </c>
      <c r="C43" s="20" t="s">
        <v>48</v>
      </c>
      <c r="D43" s="20" t="n">
        <v>38</v>
      </c>
      <c r="E43" s="20" t="n">
        <f aca="false">D43/2</f>
        <v>1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</row>
    <row r="44" s="18" customFormat="true" ht="54" hidden="false" customHeight="true" outlineLevel="0" collapsed="false">
      <c r="A44" s="14" t="n">
        <v>41</v>
      </c>
      <c r="B44" s="19" t="n">
        <v>2019241</v>
      </c>
      <c r="C44" s="20" t="s">
        <v>49</v>
      </c>
      <c r="D44" s="20" t="n">
        <v>39</v>
      </c>
      <c r="E44" s="20" t="n">
        <f aca="false">D44/2</f>
        <v>19.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</row>
    <row r="45" s="18" customFormat="true" ht="54" hidden="false" customHeight="true" outlineLevel="0" collapsed="false">
      <c r="A45" s="14" t="n">
        <v>42</v>
      </c>
      <c r="B45" s="19" t="n">
        <v>2019242</v>
      </c>
      <c r="C45" s="20" t="s">
        <v>50</v>
      </c>
      <c r="D45" s="20" t="n">
        <v>36</v>
      </c>
      <c r="E45" s="20" t="n">
        <f aca="false">D45/2</f>
        <v>1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</row>
    <row r="46" s="18" customFormat="true" ht="54" hidden="false" customHeight="true" outlineLevel="0" collapsed="false">
      <c r="A46" s="14" t="n">
        <v>43</v>
      </c>
      <c r="B46" s="19" t="n">
        <v>2019243</v>
      </c>
      <c r="C46" s="20" t="s">
        <v>51</v>
      </c>
      <c r="D46" s="20" t="n">
        <v>38</v>
      </c>
      <c r="E46" s="20" t="n">
        <f aca="false">D46/2</f>
        <v>1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</row>
    <row r="47" s="18" customFormat="true" ht="54" hidden="false" customHeight="true" outlineLevel="0" collapsed="false">
      <c r="A47" s="14" t="n">
        <v>44</v>
      </c>
      <c r="B47" s="19" t="n">
        <v>2019244</v>
      </c>
      <c r="C47" s="20" t="s">
        <v>52</v>
      </c>
      <c r="D47" s="20" t="n">
        <v>35</v>
      </c>
      <c r="E47" s="20" t="n">
        <f aca="false">D47/2</f>
        <v>17.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</row>
    <row r="48" s="18" customFormat="true" ht="54" hidden="false" customHeight="true" outlineLevel="0" collapsed="false">
      <c r="A48" s="14" t="n">
        <v>45</v>
      </c>
      <c r="B48" s="19" t="n">
        <v>2019245</v>
      </c>
      <c r="C48" s="20" t="s">
        <v>53</v>
      </c>
      <c r="D48" s="20" t="n">
        <v>37</v>
      </c>
      <c r="E48" s="20" t="n">
        <f aca="false">D48/2</f>
        <v>18.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</row>
    <row r="49" s="18" customFormat="true" ht="54" hidden="false" customHeight="true" outlineLevel="0" collapsed="false">
      <c r="A49" s="14" t="n">
        <v>46</v>
      </c>
      <c r="B49" s="19" t="n">
        <v>2019246</v>
      </c>
      <c r="C49" s="20" t="s">
        <v>54</v>
      </c>
      <c r="D49" s="20" t="n">
        <v>37</v>
      </c>
      <c r="E49" s="20" t="n">
        <f aca="false">D49/2</f>
        <v>18.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s="18" customFormat="true" ht="54" hidden="false" customHeight="true" outlineLevel="0" collapsed="false">
      <c r="A50" s="14" t="n">
        <v>47</v>
      </c>
      <c r="B50" s="19" t="n">
        <v>2019247</v>
      </c>
      <c r="C50" s="20" t="s">
        <v>55</v>
      </c>
      <c r="D50" s="20" t="n">
        <v>31</v>
      </c>
      <c r="E50" s="20" t="n">
        <f aca="false">D50/2</f>
        <v>15.5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s="18" customFormat="true" ht="54" hidden="false" customHeight="true" outlineLevel="0" collapsed="false">
      <c r="A51" s="14" t="n">
        <v>48</v>
      </c>
      <c r="B51" s="19" t="n">
        <v>2019248</v>
      </c>
      <c r="C51" s="20" t="s">
        <v>56</v>
      </c>
      <c r="D51" s="20" t="n">
        <v>39</v>
      </c>
      <c r="E51" s="20" t="n">
        <f aca="false">D51/2</f>
        <v>19.5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s="18" customFormat="true" ht="54" hidden="false" customHeight="true" outlineLevel="0" collapsed="false">
      <c r="A52" s="14" t="n">
        <v>49</v>
      </c>
      <c r="B52" s="19" t="n">
        <v>2019249</v>
      </c>
      <c r="C52" s="20" t="s">
        <v>57</v>
      </c>
      <c r="D52" s="20" t="n">
        <v>35</v>
      </c>
      <c r="E52" s="20" t="n">
        <f aca="false">D52/2</f>
        <v>17.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s="18" customFormat="true" ht="54" hidden="false" customHeight="true" outlineLevel="0" collapsed="false">
      <c r="A53" s="14" t="n">
        <v>50</v>
      </c>
      <c r="B53" s="19" t="n">
        <v>2019250</v>
      </c>
      <c r="C53" s="20" t="s">
        <v>58</v>
      </c>
      <c r="D53" s="20" t="n">
        <v>37</v>
      </c>
      <c r="E53" s="20" t="n">
        <f aca="false">D53/2</f>
        <v>18.5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s="18" customFormat="true" ht="54" hidden="false" customHeight="true" outlineLevel="0" collapsed="false">
      <c r="A54" s="14" t="n">
        <v>51</v>
      </c>
      <c r="B54" s="19" t="n">
        <v>2019251</v>
      </c>
      <c r="C54" s="20" t="s">
        <v>59</v>
      </c>
      <c r="D54" s="20" t="n">
        <v>39</v>
      </c>
      <c r="E54" s="20" t="n">
        <f aca="false">D54/2</f>
        <v>19.5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4" customFormat="true" ht="54" hidden="false" customHeight="true" outlineLevel="0" collapsed="false">
      <c r="A55" s="14" t="n">
        <v>52</v>
      </c>
      <c r="B55" s="20" t="n">
        <v>2019252</v>
      </c>
      <c r="C55" s="20" t="s">
        <v>60</v>
      </c>
      <c r="D55" s="20" t="n">
        <v>37</v>
      </c>
      <c r="E55" s="20" t="n">
        <f aca="false">D55/2</f>
        <v>18.5</v>
      </c>
      <c r="F55" s="17"/>
    </row>
    <row r="56" s="4" customFormat="true" ht="54" hidden="false" customHeight="true" outlineLevel="0" collapsed="false">
      <c r="A56" s="14" t="n">
        <v>53</v>
      </c>
      <c r="B56" s="20" t="n">
        <v>2019253</v>
      </c>
      <c r="C56" s="20" t="s">
        <v>61</v>
      </c>
      <c r="D56" s="20" t="n">
        <v>33</v>
      </c>
      <c r="E56" s="20" t="n">
        <f aca="false">D56/2</f>
        <v>16.5</v>
      </c>
    </row>
    <row r="57" s="4" customFormat="true" ht="54" hidden="false" customHeight="true" outlineLevel="0" collapsed="false">
      <c r="A57" s="14" t="n">
        <v>54</v>
      </c>
      <c r="B57" s="20" t="n">
        <v>2019254</v>
      </c>
      <c r="C57" s="20" t="s">
        <v>62</v>
      </c>
      <c r="D57" s="20" t="n">
        <v>38</v>
      </c>
      <c r="E57" s="20" t="n">
        <f aca="false">D57/2</f>
        <v>19</v>
      </c>
    </row>
    <row r="58" s="4" customFormat="true" ht="54" hidden="false" customHeight="true" outlineLevel="0" collapsed="false">
      <c r="A58" s="14" t="n">
        <v>55</v>
      </c>
      <c r="B58" s="20" t="n">
        <v>2019255</v>
      </c>
      <c r="C58" s="20" t="s">
        <v>63</v>
      </c>
      <c r="D58" s="20" t="n">
        <v>35</v>
      </c>
      <c r="E58" s="20" t="n">
        <f aca="false">D58/2</f>
        <v>17.5</v>
      </c>
    </row>
    <row r="59" s="4" customFormat="true" ht="54" hidden="false" customHeight="true" outlineLevel="0" collapsed="false">
      <c r="A59" s="14" t="n">
        <v>56</v>
      </c>
      <c r="B59" s="20" t="n">
        <v>2019256</v>
      </c>
      <c r="C59" s="20" t="s">
        <v>64</v>
      </c>
      <c r="D59" s="20" t="n">
        <v>36</v>
      </c>
      <c r="E59" s="20" t="n">
        <f aca="false">D59/2</f>
        <v>18</v>
      </c>
    </row>
    <row r="60" s="4" customFormat="true" ht="54" hidden="false" customHeight="true" outlineLevel="0" collapsed="false">
      <c r="A60" s="14" t="n">
        <v>57</v>
      </c>
      <c r="B60" s="20" t="n">
        <v>2019257</v>
      </c>
      <c r="C60" s="20" t="s">
        <v>65</v>
      </c>
      <c r="D60" s="20" t="n">
        <v>35</v>
      </c>
      <c r="E60" s="20" t="n">
        <f aca="false">D60/2</f>
        <v>17.5</v>
      </c>
    </row>
    <row r="61" s="4" customFormat="true" ht="54" hidden="false" customHeight="true" outlineLevel="0" collapsed="false">
      <c r="A61" s="14" t="n">
        <v>58</v>
      </c>
      <c r="B61" s="20" t="n">
        <v>2019258</v>
      </c>
      <c r="C61" s="20" t="s">
        <v>66</v>
      </c>
      <c r="D61" s="20" t="n">
        <v>37</v>
      </c>
      <c r="E61" s="20" t="n">
        <f aca="false">D61/2</f>
        <v>18.5</v>
      </c>
    </row>
    <row r="62" s="4" customFormat="true" ht="54" hidden="false" customHeight="true" outlineLevel="0" collapsed="false">
      <c r="A62" s="14" t="n">
        <v>59</v>
      </c>
      <c r="B62" s="20" t="n">
        <v>2019259</v>
      </c>
      <c r="C62" s="20" t="s">
        <v>67</v>
      </c>
      <c r="D62" s="20" t="n">
        <v>36</v>
      </c>
      <c r="E62" s="20" t="n">
        <f aca="false">D62/2</f>
        <v>18</v>
      </c>
    </row>
    <row r="63" s="4" customFormat="true" ht="54" hidden="false" customHeight="true" outlineLevel="0" collapsed="false">
      <c r="A63" s="14" t="n">
        <v>60</v>
      </c>
      <c r="B63" s="20" t="n">
        <v>2019260</v>
      </c>
      <c r="C63" s="20" t="s">
        <v>68</v>
      </c>
      <c r="D63" s="20" t="n">
        <v>38</v>
      </c>
      <c r="E63" s="20" t="n">
        <f aca="false">D63/2</f>
        <v>19</v>
      </c>
    </row>
    <row r="64" s="4" customFormat="true" ht="54" hidden="false" customHeight="true" outlineLevel="0" collapsed="false">
      <c r="A64" s="14" t="n">
        <v>61</v>
      </c>
      <c r="B64" s="20" t="n">
        <v>2019261</v>
      </c>
      <c r="C64" s="20" t="s">
        <v>69</v>
      </c>
      <c r="D64" s="20" t="n">
        <v>40</v>
      </c>
      <c r="E64" s="20" t="n">
        <f aca="false">D64/2</f>
        <v>20</v>
      </c>
    </row>
    <row r="65" s="4" customFormat="true" ht="54" hidden="false" customHeight="true" outlineLevel="0" collapsed="false">
      <c r="A65" s="14" t="n">
        <v>62</v>
      </c>
      <c r="B65" s="20" t="n">
        <v>2019262</v>
      </c>
      <c r="C65" s="20" t="s">
        <v>70</v>
      </c>
      <c r="D65" s="20" t="n">
        <v>30</v>
      </c>
      <c r="E65" s="20" t="n">
        <f aca="false">D65/2</f>
        <v>15</v>
      </c>
    </row>
    <row r="66" s="4" customFormat="true" ht="54" hidden="false" customHeight="true" outlineLevel="0" collapsed="false">
      <c r="A66" s="14" t="n">
        <v>63</v>
      </c>
      <c r="B66" s="20" t="n">
        <v>2019263</v>
      </c>
      <c r="C66" s="20" t="s">
        <v>71</v>
      </c>
      <c r="D66" s="20" t="n">
        <v>37</v>
      </c>
      <c r="E66" s="20" t="n">
        <f aca="false">D66/2</f>
        <v>18.5</v>
      </c>
    </row>
    <row r="67" s="4" customFormat="true" ht="54" hidden="false" customHeight="true" outlineLevel="0" collapsed="false">
      <c r="A67" s="14" t="n">
        <v>64</v>
      </c>
      <c r="B67" s="20" t="n">
        <v>2019264</v>
      </c>
      <c r="C67" s="20" t="s">
        <v>72</v>
      </c>
      <c r="D67" s="20" t="n">
        <v>38</v>
      </c>
      <c r="E67" s="20" t="n">
        <f aca="false">D67/2</f>
        <v>19</v>
      </c>
    </row>
    <row r="68" s="4" customFormat="true" ht="54" hidden="false" customHeight="true" outlineLevel="0" collapsed="false">
      <c r="A68" s="14" t="n">
        <v>65</v>
      </c>
      <c r="B68" s="20" t="n">
        <v>2019265</v>
      </c>
      <c r="C68" s="20" t="s">
        <v>73</v>
      </c>
      <c r="D68" s="20" t="n">
        <v>36</v>
      </c>
      <c r="E68" s="20" t="n">
        <f aca="false">D68/2</f>
        <v>18</v>
      </c>
    </row>
    <row r="69" s="4" customFormat="true" ht="54" hidden="false" customHeight="true" outlineLevel="0" collapsed="false">
      <c r="A69" s="14" t="n">
        <v>66</v>
      </c>
      <c r="B69" s="20" t="n">
        <v>2019266</v>
      </c>
      <c r="C69" s="20" t="s">
        <v>74</v>
      </c>
      <c r="D69" s="20" t="n">
        <v>38</v>
      </c>
      <c r="E69" s="20" t="n">
        <f aca="false">D69/2</f>
        <v>19</v>
      </c>
    </row>
    <row r="70" s="4" customFormat="true" ht="54" hidden="false" customHeight="true" outlineLevel="0" collapsed="false">
      <c r="A70" s="14" t="n">
        <v>67</v>
      </c>
      <c r="B70" s="20" t="n">
        <v>2019267</v>
      </c>
      <c r="C70" s="20" t="s">
        <v>75</v>
      </c>
      <c r="D70" s="20" t="n">
        <v>38</v>
      </c>
      <c r="E70" s="20" t="n">
        <f aca="false">D70/2</f>
        <v>19</v>
      </c>
    </row>
    <row r="71" s="4" customFormat="true" ht="54" hidden="false" customHeight="true" outlineLevel="0" collapsed="false">
      <c r="A71" s="14" t="n">
        <v>68</v>
      </c>
      <c r="B71" s="20" t="n">
        <v>2019268</v>
      </c>
      <c r="C71" s="20" t="s">
        <v>76</v>
      </c>
      <c r="D71" s="20" t="n">
        <v>35</v>
      </c>
      <c r="E71" s="20" t="n">
        <f aca="false">D71/2</f>
        <v>17.5</v>
      </c>
    </row>
    <row r="72" s="4" customFormat="true" ht="54" hidden="false" customHeight="true" outlineLevel="0" collapsed="false">
      <c r="A72" s="14" t="n">
        <v>69</v>
      </c>
      <c r="B72" s="20" t="n">
        <v>2019269</v>
      </c>
      <c r="C72" s="20" t="s">
        <v>77</v>
      </c>
      <c r="D72" s="20" t="n">
        <v>38</v>
      </c>
      <c r="E72" s="20" t="n">
        <f aca="false">D72/2</f>
        <v>19</v>
      </c>
    </row>
    <row r="73" s="4" customFormat="true" ht="54" hidden="false" customHeight="true" outlineLevel="0" collapsed="false">
      <c r="A73" s="14" t="n">
        <v>70</v>
      </c>
      <c r="B73" s="20" t="n">
        <v>2019270</v>
      </c>
      <c r="C73" s="20" t="s">
        <v>78</v>
      </c>
      <c r="D73" s="20" t="n">
        <v>35</v>
      </c>
      <c r="E73" s="20" t="n">
        <f aca="false">D73/2</f>
        <v>17.5</v>
      </c>
    </row>
    <row r="74" s="4" customFormat="true" ht="54" hidden="false" customHeight="true" outlineLevel="0" collapsed="false">
      <c r="A74" s="14" t="n">
        <v>71</v>
      </c>
      <c r="B74" s="20" t="n">
        <v>2019271</v>
      </c>
      <c r="C74" s="20" t="s">
        <v>79</v>
      </c>
      <c r="D74" s="20" t="n">
        <v>32</v>
      </c>
      <c r="E74" s="20" t="n">
        <f aca="false">D74/2</f>
        <v>16</v>
      </c>
    </row>
    <row r="75" s="4" customFormat="true" ht="54" hidden="false" customHeight="true" outlineLevel="0" collapsed="false">
      <c r="A75" s="14" t="n">
        <v>72</v>
      </c>
      <c r="B75" s="20" t="n">
        <v>2019272</v>
      </c>
      <c r="C75" s="20" t="s">
        <v>80</v>
      </c>
      <c r="D75" s="20" t="n">
        <v>39</v>
      </c>
      <c r="E75" s="20" t="n">
        <f aca="false">D75/2</f>
        <v>19.5</v>
      </c>
    </row>
    <row r="76" s="4" customFormat="true" ht="54" hidden="false" customHeight="true" outlineLevel="0" collapsed="false">
      <c r="A76" s="14" t="n">
        <v>73</v>
      </c>
      <c r="B76" s="20" t="n">
        <v>2019273</v>
      </c>
      <c r="C76" s="20" t="s">
        <v>81</v>
      </c>
      <c r="D76" s="20" t="n">
        <v>39</v>
      </c>
      <c r="E76" s="20" t="n">
        <f aca="false">D76/2</f>
        <v>19.5</v>
      </c>
    </row>
    <row r="77" s="4" customFormat="true" ht="54" hidden="false" customHeight="true" outlineLevel="0" collapsed="false">
      <c r="A77" s="14" t="n">
        <v>74</v>
      </c>
      <c r="B77" s="20" t="n">
        <v>2019274</v>
      </c>
      <c r="C77" s="20" t="s">
        <v>82</v>
      </c>
      <c r="D77" s="20" t="n">
        <v>38</v>
      </c>
      <c r="E77" s="20" t="n">
        <f aca="false">D77/2</f>
        <v>19</v>
      </c>
    </row>
    <row r="78" s="4" customFormat="true" ht="54" hidden="false" customHeight="true" outlineLevel="0" collapsed="false">
      <c r="A78" s="14" t="n">
        <v>75</v>
      </c>
      <c r="B78" s="20" t="n">
        <v>2019275</v>
      </c>
      <c r="C78" s="20" t="s">
        <v>83</v>
      </c>
      <c r="D78" s="20" t="n">
        <v>32</v>
      </c>
      <c r="E78" s="20" t="n">
        <f aca="false">D78/2</f>
        <v>16</v>
      </c>
    </row>
    <row r="79" s="4" customFormat="true" ht="54" hidden="false" customHeight="true" outlineLevel="0" collapsed="false">
      <c r="A79" s="14" t="n">
        <v>76</v>
      </c>
      <c r="B79" s="20" t="n">
        <v>2019276</v>
      </c>
      <c r="C79" s="20" t="s">
        <v>84</v>
      </c>
      <c r="D79" s="20" t="n">
        <v>37</v>
      </c>
      <c r="E79" s="20" t="n">
        <f aca="false">D79/2</f>
        <v>18.5</v>
      </c>
    </row>
    <row r="80" s="4" customFormat="true" ht="54" hidden="false" customHeight="true" outlineLevel="0" collapsed="false">
      <c r="A80" s="14" t="n">
        <v>77</v>
      </c>
      <c r="B80" s="20" t="n">
        <v>2019277</v>
      </c>
      <c r="C80" s="20" t="s">
        <v>85</v>
      </c>
      <c r="D80" s="20" t="n">
        <v>33</v>
      </c>
      <c r="E80" s="20" t="n">
        <f aca="false">D80/2</f>
        <v>16.5</v>
      </c>
    </row>
    <row r="81" s="4" customFormat="true" ht="54" hidden="false" customHeight="true" outlineLevel="0" collapsed="false">
      <c r="A81" s="14" t="n">
        <v>78</v>
      </c>
      <c r="B81" s="20" t="n">
        <v>2019279</v>
      </c>
      <c r="C81" s="20" t="s">
        <v>86</v>
      </c>
      <c r="D81" s="20" t="n">
        <v>32</v>
      </c>
      <c r="E81" s="20" t="n">
        <f aca="false">D81/2</f>
        <v>16</v>
      </c>
    </row>
    <row r="82" s="4" customFormat="true" ht="54" hidden="false" customHeight="true" outlineLevel="0" collapsed="false">
      <c r="A82" s="14" t="n">
        <v>79</v>
      </c>
      <c r="B82" s="20" t="n">
        <v>2019280</v>
      </c>
      <c r="C82" s="20" t="s">
        <v>87</v>
      </c>
      <c r="D82" s="20" t="n">
        <v>37</v>
      </c>
      <c r="E82" s="20" t="n">
        <f aca="false">D82/2</f>
        <v>18.5</v>
      </c>
    </row>
    <row r="83" s="4" customFormat="true" ht="54" hidden="false" customHeight="true" outlineLevel="0" collapsed="false">
      <c r="A83" s="14" t="n">
        <v>80</v>
      </c>
      <c r="B83" s="20" t="n">
        <v>2019281</v>
      </c>
      <c r="C83" s="20" t="s">
        <v>88</v>
      </c>
      <c r="D83" s="20" t="n">
        <v>36</v>
      </c>
      <c r="E83" s="20" t="n">
        <f aca="false">D83/2</f>
        <v>18</v>
      </c>
    </row>
    <row r="84" s="4" customFormat="true" ht="54" hidden="false" customHeight="true" outlineLevel="0" collapsed="false">
      <c r="A84" s="14" t="n">
        <v>81</v>
      </c>
      <c r="B84" s="20" t="n">
        <v>2019282</v>
      </c>
      <c r="C84" s="20" t="s">
        <v>89</v>
      </c>
      <c r="D84" s="20" t="n">
        <v>40</v>
      </c>
      <c r="E84" s="20" t="n">
        <f aca="false">D84/2</f>
        <v>20</v>
      </c>
    </row>
    <row r="85" s="4" customFormat="true" ht="54" hidden="false" customHeight="true" outlineLevel="0" collapsed="false">
      <c r="A85" s="14" t="n">
        <v>82</v>
      </c>
      <c r="B85" s="20" t="n">
        <v>2019283</v>
      </c>
      <c r="C85" s="20" t="s">
        <v>90</v>
      </c>
      <c r="D85" s="20" t="n">
        <v>37</v>
      </c>
      <c r="E85" s="20" t="n">
        <f aca="false">D85/2</f>
        <v>18.5</v>
      </c>
    </row>
    <row r="86" s="4" customFormat="true" ht="54" hidden="false" customHeight="true" outlineLevel="0" collapsed="false">
      <c r="A86" s="14" t="n">
        <v>83</v>
      </c>
      <c r="B86" s="20" t="n">
        <v>2019284</v>
      </c>
      <c r="C86" s="20" t="s">
        <v>91</v>
      </c>
      <c r="D86" s="20" t="n">
        <v>36</v>
      </c>
      <c r="E86" s="20" t="n">
        <f aca="false">D86/2</f>
        <v>18</v>
      </c>
    </row>
    <row r="87" s="4" customFormat="true" ht="54" hidden="false" customHeight="true" outlineLevel="0" collapsed="false">
      <c r="A87" s="14" t="n">
        <v>84</v>
      </c>
      <c r="B87" s="20" t="n">
        <v>2019285</v>
      </c>
      <c r="C87" s="20" t="s">
        <v>92</v>
      </c>
      <c r="D87" s="20" t="n">
        <v>36</v>
      </c>
      <c r="E87" s="20" t="n">
        <f aca="false">D87/2</f>
        <v>18</v>
      </c>
    </row>
    <row r="88" s="4" customFormat="true" ht="54" hidden="false" customHeight="true" outlineLevel="0" collapsed="false">
      <c r="A88" s="14" t="n">
        <v>85</v>
      </c>
      <c r="B88" s="20" t="n">
        <v>2019286</v>
      </c>
      <c r="C88" s="20" t="s">
        <v>93</v>
      </c>
      <c r="D88" s="20" t="n">
        <v>35</v>
      </c>
      <c r="E88" s="20" t="n">
        <f aca="false">D88/2</f>
        <v>17.5</v>
      </c>
    </row>
    <row r="89" s="4" customFormat="true" ht="54" hidden="false" customHeight="true" outlineLevel="0" collapsed="false">
      <c r="A89" s="14" t="n">
        <v>86</v>
      </c>
      <c r="B89" s="20" t="n">
        <v>2019287</v>
      </c>
      <c r="C89" s="20" t="s">
        <v>94</v>
      </c>
      <c r="D89" s="20" t="n">
        <v>38</v>
      </c>
      <c r="E89" s="20" t="n">
        <f aca="false">D89/2</f>
        <v>19</v>
      </c>
    </row>
    <row r="90" s="4" customFormat="true" ht="54" hidden="false" customHeight="true" outlineLevel="0" collapsed="false">
      <c r="A90" s="14" t="n">
        <v>87</v>
      </c>
      <c r="B90" s="20" t="n">
        <v>2019288</v>
      </c>
      <c r="C90" s="20" t="s">
        <v>95</v>
      </c>
      <c r="D90" s="20" t="n">
        <v>37</v>
      </c>
      <c r="E90" s="20" t="n">
        <f aca="false">D90/2</f>
        <v>18.5</v>
      </c>
    </row>
    <row r="91" s="4" customFormat="true" ht="54" hidden="false" customHeight="true" outlineLevel="0" collapsed="false">
      <c r="A91" s="14" t="n">
        <v>88</v>
      </c>
      <c r="B91" s="20" t="n">
        <v>2019289</v>
      </c>
      <c r="C91" s="20" t="s">
        <v>96</v>
      </c>
      <c r="D91" s="20" t="n">
        <v>37</v>
      </c>
      <c r="E91" s="20" t="n">
        <f aca="false">D91/2</f>
        <v>18.5</v>
      </c>
    </row>
    <row r="92" s="4" customFormat="true" ht="54" hidden="false" customHeight="true" outlineLevel="0" collapsed="false">
      <c r="A92" s="14" t="n">
        <v>89</v>
      </c>
      <c r="B92" s="20" t="n">
        <v>2019290</v>
      </c>
      <c r="C92" s="20" t="s">
        <v>97</v>
      </c>
      <c r="D92" s="20" t="n">
        <v>39</v>
      </c>
      <c r="E92" s="20" t="n">
        <f aca="false">D92/2</f>
        <v>19.5</v>
      </c>
    </row>
    <row r="93" s="4" customFormat="true" ht="54" hidden="false" customHeight="true" outlineLevel="0" collapsed="false">
      <c r="A93" s="14" t="n">
        <v>90</v>
      </c>
      <c r="B93" s="20" t="n">
        <v>2019291</v>
      </c>
      <c r="C93" s="20" t="s">
        <v>98</v>
      </c>
      <c r="D93" s="20" t="n">
        <v>40</v>
      </c>
      <c r="E93" s="20" t="n">
        <f aca="false">D93/2</f>
        <v>20</v>
      </c>
    </row>
    <row r="94" s="4" customFormat="true" ht="54" hidden="false" customHeight="true" outlineLevel="0" collapsed="false">
      <c r="A94" s="14" t="n">
        <v>91</v>
      </c>
      <c r="B94" s="20" t="n">
        <v>2019292</v>
      </c>
      <c r="C94" s="20" t="s">
        <v>99</v>
      </c>
      <c r="D94" s="20" t="n">
        <v>39</v>
      </c>
      <c r="E94" s="20" t="n">
        <f aca="false">D94/2</f>
        <v>19.5</v>
      </c>
    </row>
    <row r="95" s="4" customFormat="true" ht="54" hidden="false" customHeight="true" outlineLevel="0" collapsed="false">
      <c r="A95" s="14" t="n">
        <v>92</v>
      </c>
      <c r="B95" s="20" t="n">
        <v>2019293</v>
      </c>
      <c r="C95" s="20" t="s">
        <v>100</v>
      </c>
      <c r="D95" s="20" t="n">
        <v>35</v>
      </c>
      <c r="E95" s="20" t="n">
        <f aca="false">D95/2</f>
        <v>17.5</v>
      </c>
    </row>
    <row r="96" s="4" customFormat="true" ht="54" hidden="false" customHeight="true" outlineLevel="0" collapsed="false">
      <c r="A96" s="14" t="n">
        <v>93</v>
      </c>
      <c r="B96" s="20" t="n">
        <v>2019294</v>
      </c>
      <c r="C96" s="20" t="s">
        <v>101</v>
      </c>
      <c r="D96" s="20" t="n">
        <v>40</v>
      </c>
      <c r="E96" s="20" t="n">
        <f aca="false">D96/2</f>
        <v>20</v>
      </c>
    </row>
    <row r="97" s="4" customFormat="true" ht="54" hidden="false" customHeight="true" outlineLevel="0" collapsed="false">
      <c r="A97" s="14" t="n">
        <v>94</v>
      </c>
      <c r="B97" s="20" t="n">
        <v>2019295</v>
      </c>
      <c r="C97" s="20" t="s">
        <v>102</v>
      </c>
      <c r="D97" s="20" t="n">
        <v>26</v>
      </c>
      <c r="E97" s="20" t="n">
        <f aca="false">D97/2</f>
        <v>13</v>
      </c>
    </row>
    <row r="98" s="4" customFormat="true" ht="54" hidden="false" customHeight="true" outlineLevel="0" collapsed="false">
      <c r="A98" s="14" t="n">
        <v>95</v>
      </c>
      <c r="B98" s="20" t="n">
        <v>2019296</v>
      </c>
      <c r="C98" s="20" t="s">
        <v>103</v>
      </c>
      <c r="D98" s="20" t="n">
        <v>35</v>
      </c>
      <c r="E98" s="20" t="n">
        <f aca="false">D98/2</f>
        <v>17.5</v>
      </c>
    </row>
    <row r="99" s="4" customFormat="true" ht="54" hidden="false" customHeight="true" outlineLevel="0" collapsed="false">
      <c r="A99" s="14" t="n">
        <v>96</v>
      </c>
      <c r="B99" s="20" t="n">
        <v>2019297</v>
      </c>
      <c r="C99" s="20" t="s">
        <v>104</v>
      </c>
      <c r="D99" s="20" t="n">
        <v>38</v>
      </c>
      <c r="E99" s="20" t="n">
        <f aca="false">D99/2</f>
        <v>19</v>
      </c>
    </row>
    <row r="100" s="4" customFormat="true" ht="54" hidden="false" customHeight="true" outlineLevel="0" collapsed="false">
      <c r="A100" s="14" t="n">
        <v>97</v>
      </c>
      <c r="B100" s="20" t="n">
        <v>2019298</v>
      </c>
      <c r="C100" s="20" t="s">
        <v>105</v>
      </c>
      <c r="D100" s="20" t="n">
        <v>36</v>
      </c>
      <c r="E100" s="20" t="n">
        <f aca="false">D100/2</f>
        <v>18</v>
      </c>
    </row>
    <row r="101" s="4" customFormat="true" ht="54" hidden="false" customHeight="true" outlineLevel="0" collapsed="false">
      <c r="A101" s="14" t="n">
        <v>98</v>
      </c>
      <c r="B101" s="20" t="n">
        <v>2019299</v>
      </c>
      <c r="C101" s="20" t="s">
        <v>106</v>
      </c>
      <c r="D101" s="20" t="n">
        <v>38</v>
      </c>
      <c r="E101" s="20" t="n">
        <f aca="false">D101/2</f>
        <v>19</v>
      </c>
    </row>
    <row r="102" s="4" customFormat="true" ht="54" hidden="false" customHeight="true" outlineLevel="0" collapsed="false">
      <c r="A102" s="14" t="n">
        <v>99</v>
      </c>
      <c r="B102" s="20" t="n">
        <v>2019300</v>
      </c>
      <c r="C102" s="20" t="s">
        <v>107</v>
      </c>
      <c r="D102" s="20" t="n">
        <v>36</v>
      </c>
      <c r="E102" s="20" t="n">
        <f aca="false">D102/2</f>
        <v>18</v>
      </c>
    </row>
    <row r="103" s="4" customFormat="true" ht="54" hidden="false" customHeight="true" outlineLevel="0" collapsed="false">
      <c r="A103" s="14" t="n">
        <v>100</v>
      </c>
      <c r="B103" s="20" t="n">
        <v>2019301</v>
      </c>
      <c r="C103" s="20" t="s">
        <v>108</v>
      </c>
      <c r="D103" s="20" t="n">
        <v>37</v>
      </c>
      <c r="E103" s="20" t="n">
        <f aca="false">D103/2</f>
        <v>18.5</v>
      </c>
    </row>
    <row r="104" s="4" customFormat="true" ht="54" hidden="false" customHeight="true" outlineLevel="0" collapsed="false">
      <c r="A104" s="14" t="n">
        <v>101</v>
      </c>
      <c r="B104" s="20" t="n">
        <v>2019302</v>
      </c>
      <c r="C104" s="20" t="s">
        <v>109</v>
      </c>
      <c r="D104" s="20" t="n">
        <v>40</v>
      </c>
      <c r="E104" s="20" t="n">
        <f aca="false">D104/2</f>
        <v>20</v>
      </c>
    </row>
    <row r="105" s="4" customFormat="true" ht="54" hidden="false" customHeight="true" outlineLevel="0" collapsed="false">
      <c r="A105" s="14" t="n">
        <v>102</v>
      </c>
      <c r="B105" s="20" t="n">
        <v>2019303</v>
      </c>
      <c r="C105" s="20" t="s">
        <v>110</v>
      </c>
      <c r="D105" s="20" t="n">
        <v>39</v>
      </c>
      <c r="E105" s="20" t="n">
        <f aca="false">D105/2</f>
        <v>19.5</v>
      </c>
    </row>
    <row r="106" s="4" customFormat="true" ht="54" hidden="false" customHeight="true" outlineLevel="0" collapsed="false">
      <c r="A106" s="14" t="n">
        <v>103</v>
      </c>
      <c r="B106" s="20" t="n">
        <v>2019305</v>
      </c>
      <c r="C106" s="20" t="s">
        <v>111</v>
      </c>
      <c r="D106" s="20" t="n">
        <v>33</v>
      </c>
      <c r="E106" s="20" t="n">
        <f aca="false">D106/2</f>
        <v>16.5</v>
      </c>
    </row>
    <row r="107" s="4" customFormat="true" ht="54" hidden="false" customHeight="true" outlineLevel="0" collapsed="false">
      <c r="A107" s="14" t="n">
        <v>104</v>
      </c>
      <c r="B107" s="20" t="n">
        <v>2019307</v>
      </c>
      <c r="C107" s="20" t="s">
        <v>112</v>
      </c>
      <c r="D107" s="20" t="n">
        <v>40</v>
      </c>
      <c r="E107" s="20" t="n">
        <f aca="false">D107/2</f>
        <v>20</v>
      </c>
    </row>
    <row r="108" s="4" customFormat="true" ht="54" hidden="false" customHeight="true" outlineLevel="0" collapsed="false">
      <c r="A108" s="14" t="n">
        <v>105</v>
      </c>
      <c r="B108" s="20" t="n">
        <v>2019308</v>
      </c>
      <c r="C108" s="20" t="s">
        <v>113</v>
      </c>
      <c r="D108" s="20" t="n">
        <v>39</v>
      </c>
      <c r="E108" s="20" t="n">
        <f aca="false">D108/2</f>
        <v>19.5</v>
      </c>
    </row>
    <row r="109" s="4" customFormat="true" ht="54" hidden="false" customHeight="true" outlineLevel="0" collapsed="false">
      <c r="A109" s="14" t="n">
        <v>106</v>
      </c>
      <c r="B109" s="20" t="n">
        <v>2019309</v>
      </c>
      <c r="C109" s="20" t="s">
        <v>114</v>
      </c>
      <c r="D109" s="20" t="n">
        <v>38</v>
      </c>
      <c r="E109" s="20" t="n">
        <f aca="false">D109/2</f>
        <v>19</v>
      </c>
    </row>
    <row r="110" s="4" customFormat="true" ht="54" hidden="false" customHeight="true" outlineLevel="0" collapsed="false">
      <c r="A110" s="14" t="n">
        <v>107</v>
      </c>
      <c r="B110" s="20" t="n">
        <v>2019310</v>
      </c>
      <c r="C110" s="20" t="s">
        <v>115</v>
      </c>
      <c r="D110" s="20" t="n">
        <v>38</v>
      </c>
      <c r="E110" s="20" t="n">
        <f aca="false">D110/2</f>
        <v>19</v>
      </c>
    </row>
    <row r="111" s="4" customFormat="true" ht="54" hidden="false" customHeight="true" outlineLevel="0" collapsed="false">
      <c r="A111" s="14" t="n">
        <v>108</v>
      </c>
      <c r="B111" s="20" t="n">
        <v>2019312</v>
      </c>
      <c r="C111" s="20" t="s">
        <v>116</v>
      </c>
      <c r="D111" s="20" t="n">
        <v>39</v>
      </c>
      <c r="E111" s="20" t="n">
        <f aca="false">D111/2</f>
        <v>19.5</v>
      </c>
    </row>
    <row r="112" s="4" customFormat="true" ht="54" hidden="false" customHeight="true" outlineLevel="0" collapsed="false">
      <c r="A112" s="14" t="n">
        <v>109</v>
      </c>
      <c r="B112" s="20" t="n">
        <v>2019313</v>
      </c>
      <c r="C112" s="20" t="s">
        <v>117</v>
      </c>
      <c r="D112" s="20" t="n">
        <v>36</v>
      </c>
      <c r="E112" s="20" t="n">
        <f aca="false">D112/2</f>
        <v>18</v>
      </c>
    </row>
    <row r="113" s="4" customFormat="true" ht="54" hidden="false" customHeight="true" outlineLevel="0" collapsed="false">
      <c r="A113" s="14" t="n">
        <v>110</v>
      </c>
      <c r="B113" s="20" t="n">
        <v>2019314</v>
      </c>
      <c r="C113" s="20" t="s">
        <v>118</v>
      </c>
      <c r="D113" s="20" t="n">
        <v>40</v>
      </c>
      <c r="E113" s="20" t="n">
        <f aca="false">D113/2</f>
        <v>20</v>
      </c>
    </row>
    <row r="114" s="4" customFormat="true" ht="54" hidden="false" customHeight="true" outlineLevel="0" collapsed="false">
      <c r="A114" s="14" t="n">
        <v>111</v>
      </c>
      <c r="B114" s="20" t="n">
        <v>2019315</v>
      </c>
      <c r="C114" s="20" t="s">
        <v>119</v>
      </c>
      <c r="D114" s="20" t="n">
        <v>37</v>
      </c>
      <c r="E114" s="20" t="n">
        <f aca="false">D114/2</f>
        <v>18.5</v>
      </c>
    </row>
    <row r="115" s="4" customFormat="true" ht="54" hidden="false" customHeight="true" outlineLevel="0" collapsed="false">
      <c r="A115" s="14" t="n">
        <v>112</v>
      </c>
      <c r="B115" s="20" t="n">
        <v>2019316</v>
      </c>
      <c r="C115" s="20" t="s">
        <v>120</v>
      </c>
      <c r="D115" s="20" t="n">
        <v>39</v>
      </c>
      <c r="E115" s="20" t="n">
        <f aca="false">D115/2</f>
        <v>19.5</v>
      </c>
    </row>
    <row r="116" s="4" customFormat="true" ht="54" hidden="false" customHeight="true" outlineLevel="0" collapsed="false">
      <c r="A116" s="14" t="n">
        <v>113</v>
      </c>
      <c r="B116" s="20" t="n">
        <v>2019317</v>
      </c>
      <c r="C116" s="20" t="s">
        <v>121</v>
      </c>
      <c r="D116" s="20" t="n">
        <v>28</v>
      </c>
      <c r="E116" s="20" t="n">
        <f aca="false">D116/2</f>
        <v>14</v>
      </c>
    </row>
    <row r="117" s="4" customFormat="true" ht="54" hidden="false" customHeight="true" outlineLevel="0" collapsed="false">
      <c r="A117" s="14" t="n">
        <v>114</v>
      </c>
      <c r="B117" s="20" t="n">
        <v>2019321</v>
      </c>
      <c r="C117" s="20" t="s">
        <v>122</v>
      </c>
      <c r="D117" s="20" t="n">
        <v>38</v>
      </c>
      <c r="E117" s="20" t="n">
        <f aca="false">D117/2</f>
        <v>19</v>
      </c>
    </row>
    <row r="118" s="4" customFormat="true" ht="54" hidden="false" customHeight="true" outlineLevel="0" collapsed="false">
      <c r="A118" s="14" t="n">
        <v>115</v>
      </c>
      <c r="B118" s="20" t="n">
        <v>2019322</v>
      </c>
      <c r="C118" s="20" t="s">
        <v>123</v>
      </c>
      <c r="D118" s="20" t="n">
        <v>38</v>
      </c>
      <c r="E118" s="20" t="n">
        <f aca="false">D118/2</f>
        <v>19</v>
      </c>
    </row>
    <row r="119" s="4" customFormat="true" ht="54" hidden="false" customHeight="true" outlineLevel="0" collapsed="false">
      <c r="A119" s="14" t="n">
        <v>116</v>
      </c>
      <c r="B119" s="20" t="n">
        <v>2019323</v>
      </c>
      <c r="C119" s="20" t="s">
        <v>124</v>
      </c>
      <c r="D119" s="20" t="n">
        <v>39</v>
      </c>
      <c r="E119" s="20" t="n">
        <f aca="false">D119/2</f>
        <v>19.5</v>
      </c>
    </row>
    <row r="120" s="4" customFormat="true" ht="54" hidden="false" customHeight="true" outlineLevel="0" collapsed="false">
      <c r="A120" s="14" t="n">
        <v>117</v>
      </c>
      <c r="B120" s="20" t="n">
        <v>2019324</v>
      </c>
      <c r="C120" s="20" t="s">
        <v>125</v>
      </c>
      <c r="D120" s="20" t="n">
        <v>30</v>
      </c>
      <c r="E120" s="20" t="n">
        <f aca="false">D120/2</f>
        <v>15</v>
      </c>
    </row>
    <row r="121" s="4" customFormat="true" ht="54" hidden="false" customHeight="true" outlineLevel="0" collapsed="false">
      <c r="A121" s="14" t="n">
        <v>118</v>
      </c>
      <c r="B121" s="20" t="n">
        <v>2019325</v>
      </c>
      <c r="C121" s="20" t="s">
        <v>126</v>
      </c>
      <c r="D121" s="20" t="n">
        <v>40</v>
      </c>
      <c r="E121" s="20" t="n">
        <f aca="false">D121/2</f>
        <v>20</v>
      </c>
    </row>
    <row r="122" s="4" customFormat="true" ht="54" hidden="false" customHeight="true" outlineLevel="0" collapsed="false">
      <c r="A122" s="14" t="n">
        <v>119</v>
      </c>
      <c r="B122" s="20" t="n">
        <v>2019326</v>
      </c>
      <c r="C122" s="20" t="s">
        <v>127</v>
      </c>
      <c r="D122" s="20" t="n">
        <v>35</v>
      </c>
      <c r="E122" s="20" t="n">
        <f aca="false">D122/2</f>
        <v>17.5</v>
      </c>
    </row>
    <row r="123" s="4" customFormat="true" ht="54" hidden="false" customHeight="true" outlineLevel="0" collapsed="false">
      <c r="A123" s="14" t="n">
        <v>120</v>
      </c>
      <c r="B123" s="20" t="n">
        <v>2019327</v>
      </c>
      <c r="C123" s="20" t="s">
        <v>128</v>
      </c>
      <c r="D123" s="20" t="n">
        <v>34</v>
      </c>
      <c r="E123" s="20" t="n">
        <f aca="false">D123/2</f>
        <v>17</v>
      </c>
    </row>
    <row r="124" s="4" customFormat="true" ht="54" hidden="false" customHeight="true" outlineLevel="0" collapsed="false">
      <c r="A124" s="14" t="n">
        <v>121</v>
      </c>
      <c r="B124" s="20" t="n">
        <v>2019328</v>
      </c>
      <c r="C124" s="20" t="s">
        <v>129</v>
      </c>
      <c r="D124" s="20" t="n">
        <v>37</v>
      </c>
      <c r="E124" s="20" t="n">
        <f aca="false">D124/2</f>
        <v>18.5</v>
      </c>
    </row>
    <row r="125" s="4" customFormat="true" ht="54" hidden="false" customHeight="true" outlineLevel="0" collapsed="false">
      <c r="A125" s="14" t="n">
        <v>122</v>
      </c>
      <c r="B125" s="20" t="n">
        <v>2019329</v>
      </c>
      <c r="C125" s="20" t="s">
        <v>130</v>
      </c>
      <c r="D125" s="20" t="n">
        <v>36</v>
      </c>
      <c r="E125" s="20" t="n">
        <f aca="false">D125/2</f>
        <v>18</v>
      </c>
    </row>
    <row r="126" s="4" customFormat="true" ht="54" hidden="false" customHeight="true" outlineLevel="0" collapsed="false">
      <c r="A126" s="14" t="n">
        <v>123</v>
      </c>
      <c r="B126" s="20" t="n">
        <v>2019330</v>
      </c>
      <c r="C126" s="20" t="s">
        <v>131</v>
      </c>
      <c r="D126" s="20" t="n">
        <v>38</v>
      </c>
      <c r="E126" s="20" t="n">
        <f aca="false">D126/2</f>
        <v>19</v>
      </c>
    </row>
    <row r="127" s="4" customFormat="true" ht="54" hidden="false" customHeight="true" outlineLevel="0" collapsed="false">
      <c r="A127" s="14" t="n">
        <v>124</v>
      </c>
      <c r="B127" s="20" t="n">
        <v>2019331</v>
      </c>
      <c r="C127" s="20" t="s">
        <v>132</v>
      </c>
      <c r="D127" s="20" t="n">
        <v>39</v>
      </c>
      <c r="E127" s="20" t="n">
        <f aca="false">D127/2</f>
        <v>19.5</v>
      </c>
    </row>
    <row r="128" s="4" customFormat="true" ht="54" hidden="false" customHeight="true" outlineLevel="0" collapsed="false">
      <c r="A128" s="14" t="n">
        <v>125</v>
      </c>
      <c r="B128" s="20" t="n">
        <v>2019332</v>
      </c>
      <c r="C128" s="20" t="s">
        <v>133</v>
      </c>
      <c r="D128" s="20" t="n">
        <v>38</v>
      </c>
      <c r="E128" s="20" t="n">
        <f aca="false">D128/2</f>
        <v>19</v>
      </c>
    </row>
    <row r="129" s="4" customFormat="true" ht="54" hidden="false" customHeight="true" outlineLevel="0" collapsed="false">
      <c r="A129" s="14" t="n">
        <v>126</v>
      </c>
      <c r="B129" s="20" t="n">
        <v>2019334</v>
      </c>
      <c r="C129" s="20" t="s">
        <v>134</v>
      </c>
      <c r="D129" s="20" t="n">
        <v>40</v>
      </c>
      <c r="E129" s="20" t="n">
        <f aca="false">D129/2</f>
        <v>20</v>
      </c>
    </row>
    <row r="130" s="4" customFormat="true" ht="54" hidden="false" customHeight="true" outlineLevel="0" collapsed="false">
      <c r="A130" s="14" t="n">
        <v>127</v>
      </c>
      <c r="B130" s="20" t="n">
        <v>2019336</v>
      </c>
      <c r="C130" s="20" t="s">
        <v>135</v>
      </c>
      <c r="D130" s="20" t="n">
        <v>40</v>
      </c>
      <c r="E130" s="20" t="n">
        <f aca="false">D130/2</f>
        <v>20</v>
      </c>
    </row>
    <row r="131" s="4" customFormat="true" ht="54" hidden="false" customHeight="true" outlineLevel="0" collapsed="false">
      <c r="A131" s="14" t="n">
        <v>128</v>
      </c>
      <c r="B131" s="20" t="n">
        <v>2019337</v>
      </c>
      <c r="C131" s="20" t="s">
        <v>136</v>
      </c>
      <c r="D131" s="20" t="n">
        <v>36</v>
      </c>
      <c r="E131" s="20" t="n">
        <f aca="false">D131/2</f>
        <v>18</v>
      </c>
    </row>
    <row r="132" s="4" customFormat="true" ht="54" hidden="false" customHeight="true" outlineLevel="0" collapsed="false">
      <c r="A132" s="14" t="n">
        <v>129</v>
      </c>
      <c r="B132" s="20" t="n">
        <v>2019338</v>
      </c>
      <c r="C132" s="20" t="s">
        <v>137</v>
      </c>
      <c r="D132" s="20" t="n">
        <v>39</v>
      </c>
      <c r="E132" s="20" t="n">
        <f aca="false">D132/2</f>
        <v>19.5</v>
      </c>
    </row>
    <row r="133" s="4" customFormat="true" ht="54" hidden="false" customHeight="true" outlineLevel="0" collapsed="false">
      <c r="A133" s="14" t="n">
        <v>130</v>
      </c>
      <c r="B133" s="20" t="n">
        <v>2019339</v>
      </c>
      <c r="C133" s="20" t="s">
        <v>138</v>
      </c>
      <c r="D133" s="20" t="n">
        <v>38</v>
      </c>
      <c r="E133" s="20" t="n">
        <f aca="false">D133/2</f>
        <v>19</v>
      </c>
    </row>
    <row r="134" s="4" customFormat="true" ht="54" hidden="false" customHeight="true" outlineLevel="0" collapsed="false">
      <c r="A134" s="14" t="n">
        <v>131</v>
      </c>
      <c r="B134" s="20" t="n">
        <v>2019340</v>
      </c>
      <c r="C134" s="20" t="s">
        <v>139</v>
      </c>
      <c r="D134" s="20" t="n">
        <v>37</v>
      </c>
      <c r="E134" s="20" t="n">
        <f aca="false">D134/2</f>
        <v>18.5</v>
      </c>
    </row>
    <row r="135" s="4" customFormat="true" ht="54" hidden="false" customHeight="true" outlineLevel="0" collapsed="false">
      <c r="A135" s="14" t="n">
        <v>132</v>
      </c>
      <c r="B135" s="20" t="n">
        <v>2019341</v>
      </c>
      <c r="C135" s="20" t="s">
        <v>140</v>
      </c>
      <c r="D135" s="20" t="n">
        <v>37</v>
      </c>
      <c r="E135" s="20" t="n">
        <f aca="false">D135/2</f>
        <v>18.5</v>
      </c>
    </row>
    <row r="136" s="4" customFormat="true" ht="54" hidden="false" customHeight="true" outlineLevel="0" collapsed="false">
      <c r="A136" s="14" t="n">
        <v>133</v>
      </c>
      <c r="B136" s="20" t="n">
        <v>2019342</v>
      </c>
      <c r="C136" s="20" t="s">
        <v>141</v>
      </c>
      <c r="D136" s="20" t="n">
        <v>37</v>
      </c>
      <c r="E136" s="20" t="n">
        <f aca="false">D136/2</f>
        <v>18.5</v>
      </c>
    </row>
    <row r="137" s="4" customFormat="true" ht="54" hidden="false" customHeight="true" outlineLevel="0" collapsed="false">
      <c r="A137" s="14" t="n">
        <v>134</v>
      </c>
      <c r="B137" s="20" t="n">
        <v>2019343</v>
      </c>
      <c r="C137" s="20" t="s">
        <v>142</v>
      </c>
      <c r="D137" s="20" t="n">
        <v>38</v>
      </c>
      <c r="E137" s="20" t="n">
        <f aca="false">D137/2</f>
        <v>19</v>
      </c>
    </row>
    <row r="138" s="4" customFormat="true" ht="54" hidden="false" customHeight="true" outlineLevel="0" collapsed="false">
      <c r="A138" s="14" t="n">
        <v>135</v>
      </c>
      <c r="B138" s="20" t="n">
        <v>2019344</v>
      </c>
      <c r="C138" s="20" t="s">
        <v>143</v>
      </c>
      <c r="D138" s="20" t="n">
        <v>39</v>
      </c>
      <c r="E138" s="20" t="n">
        <f aca="false">D138/2</f>
        <v>19.5</v>
      </c>
    </row>
    <row r="139" s="4" customFormat="true" ht="54" hidden="false" customHeight="true" outlineLevel="0" collapsed="false">
      <c r="A139" s="14" t="n">
        <v>136</v>
      </c>
      <c r="B139" s="20" t="n">
        <v>2019345</v>
      </c>
      <c r="C139" s="20" t="s">
        <v>144</v>
      </c>
      <c r="D139" s="20" t="n">
        <v>37</v>
      </c>
      <c r="E139" s="20" t="n">
        <f aca="false">D139/2</f>
        <v>18.5</v>
      </c>
    </row>
    <row r="140" s="4" customFormat="true" ht="54" hidden="false" customHeight="true" outlineLevel="0" collapsed="false">
      <c r="A140" s="14" t="n">
        <v>137</v>
      </c>
      <c r="B140" s="20" t="n">
        <v>2019346</v>
      </c>
      <c r="C140" s="20" t="s">
        <v>145</v>
      </c>
      <c r="D140" s="20" t="n">
        <v>37</v>
      </c>
      <c r="E140" s="20" t="n">
        <f aca="false">D140/2</f>
        <v>18.5</v>
      </c>
    </row>
    <row r="141" s="4" customFormat="true" ht="54" hidden="false" customHeight="true" outlineLevel="0" collapsed="false">
      <c r="A141" s="14" t="n">
        <v>138</v>
      </c>
      <c r="B141" s="20" t="n">
        <v>2019347</v>
      </c>
      <c r="C141" s="20" t="s">
        <v>146</v>
      </c>
      <c r="D141" s="20" t="n">
        <v>36</v>
      </c>
      <c r="E141" s="20" t="n">
        <f aca="false">D141/2</f>
        <v>18</v>
      </c>
    </row>
    <row r="142" s="4" customFormat="true" ht="54" hidden="false" customHeight="true" outlineLevel="0" collapsed="false">
      <c r="A142" s="14" t="n">
        <v>139</v>
      </c>
      <c r="B142" s="20" t="n">
        <v>2019349</v>
      </c>
      <c r="C142" s="20" t="s">
        <v>147</v>
      </c>
      <c r="D142" s="20" t="n">
        <v>40</v>
      </c>
      <c r="E142" s="20" t="n">
        <f aca="false">D142/2</f>
        <v>20</v>
      </c>
    </row>
    <row r="143" s="4" customFormat="true" ht="54" hidden="false" customHeight="true" outlineLevel="0" collapsed="false">
      <c r="A143" s="14" t="n">
        <v>140</v>
      </c>
      <c r="B143" s="20" t="n">
        <v>2019350</v>
      </c>
      <c r="C143" s="20" t="s">
        <v>148</v>
      </c>
      <c r="D143" s="20" t="n">
        <v>33</v>
      </c>
      <c r="E143" s="20" t="n">
        <f aca="false">D143/2</f>
        <v>16.5</v>
      </c>
    </row>
    <row r="144" s="4" customFormat="true" ht="54" hidden="false" customHeight="true" outlineLevel="0" collapsed="false">
      <c r="A144" s="14" t="n">
        <v>141</v>
      </c>
      <c r="B144" s="20" t="n">
        <v>2019351</v>
      </c>
      <c r="C144" s="20" t="s">
        <v>149</v>
      </c>
      <c r="D144" s="20" t="n">
        <v>31</v>
      </c>
      <c r="E144" s="20" t="n">
        <f aca="false">D144/2</f>
        <v>15.5</v>
      </c>
    </row>
    <row r="145" s="4" customFormat="true" ht="54" hidden="false" customHeight="true" outlineLevel="0" collapsed="false">
      <c r="A145" s="14" t="n">
        <v>142</v>
      </c>
      <c r="B145" s="20" t="n">
        <v>2019354</v>
      </c>
      <c r="C145" s="20" t="s">
        <v>150</v>
      </c>
      <c r="D145" s="20" t="n">
        <v>33</v>
      </c>
      <c r="E145" s="20" t="n">
        <f aca="false">D145/2</f>
        <v>16.5</v>
      </c>
    </row>
    <row r="146" s="4" customFormat="true" ht="54" hidden="false" customHeight="true" outlineLevel="0" collapsed="false">
      <c r="A146" s="14" t="n">
        <v>143</v>
      </c>
      <c r="B146" s="20" t="n">
        <v>2019355</v>
      </c>
      <c r="C146" s="20" t="s">
        <v>151</v>
      </c>
      <c r="D146" s="20" t="n">
        <v>34</v>
      </c>
      <c r="E146" s="20" t="n">
        <f aca="false">D146/2</f>
        <v>17</v>
      </c>
    </row>
    <row r="147" s="4" customFormat="true" ht="54" hidden="false" customHeight="true" outlineLevel="0" collapsed="false">
      <c r="A147" s="14" t="n">
        <v>144</v>
      </c>
      <c r="B147" s="20" t="n">
        <v>2019356</v>
      </c>
      <c r="C147" s="20" t="s">
        <v>152</v>
      </c>
      <c r="D147" s="20" t="n">
        <v>38</v>
      </c>
      <c r="E147" s="20" t="n">
        <f aca="false">D147/2</f>
        <v>19</v>
      </c>
    </row>
    <row r="148" s="4" customFormat="true" ht="54" hidden="false" customHeight="true" outlineLevel="0" collapsed="false">
      <c r="A148" s="14" t="n">
        <v>145</v>
      </c>
      <c r="B148" s="20" t="n">
        <v>2019357</v>
      </c>
      <c r="C148" s="20" t="s">
        <v>153</v>
      </c>
      <c r="D148" s="20" t="n">
        <v>36</v>
      </c>
      <c r="E148" s="20" t="n">
        <f aca="false">D148/2</f>
        <v>18</v>
      </c>
    </row>
    <row r="149" s="4" customFormat="true" ht="54" hidden="false" customHeight="true" outlineLevel="0" collapsed="false">
      <c r="A149" s="14" t="n">
        <v>146</v>
      </c>
      <c r="B149" s="20" t="n">
        <v>2019358</v>
      </c>
      <c r="C149" s="20" t="s">
        <v>154</v>
      </c>
      <c r="D149" s="20" t="n">
        <v>37</v>
      </c>
      <c r="E149" s="20" t="n">
        <f aca="false">D149/2</f>
        <v>18.5</v>
      </c>
    </row>
    <row r="150" s="4" customFormat="true" ht="54" hidden="false" customHeight="true" outlineLevel="0" collapsed="false">
      <c r="A150" s="14" t="n">
        <v>147</v>
      </c>
      <c r="B150" s="20" t="n">
        <v>2019359</v>
      </c>
      <c r="C150" s="20" t="s">
        <v>155</v>
      </c>
      <c r="D150" s="20" t="n">
        <v>34</v>
      </c>
      <c r="E150" s="20" t="n">
        <f aca="false">D150/2</f>
        <v>17</v>
      </c>
    </row>
    <row r="151" s="4" customFormat="true" ht="54" hidden="false" customHeight="true" outlineLevel="0" collapsed="false">
      <c r="A151" s="14" t="n">
        <v>148</v>
      </c>
      <c r="B151" s="20" t="n">
        <v>2019361</v>
      </c>
      <c r="C151" s="20" t="s">
        <v>156</v>
      </c>
      <c r="D151" s="20" t="n">
        <v>37</v>
      </c>
      <c r="E151" s="20" t="n">
        <f aca="false">D151/2</f>
        <v>18.5</v>
      </c>
    </row>
    <row r="152" s="4" customFormat="true" ht="54" hidden="false" customHeight="true" outlineLevel="0" collapsed="false">
      <c r="A152" s="14" t="n">
        <v>149</v>
      </c>
      <c r="B152" s="20" t="n">
        <v>2019362</v>
      </c>
      <c r="C152" s="20" t="s">
        <v>157</v>
      </c>
      <c r="D152" s="20" t="n">
        <v>31</v>
      </c>
      <c r="E152" s="20" t="n">
        <f aca="false">D152/2</f>
        <v>15.5</v>
      </c>
    </row>
    <row r="153" s="4" customFormat="true" ht="54" hidden="false" customHeight="true" outlineLevel="0" collapsed="false">
      <c r="A153" s="14" t="n">
        <v>150</v>
      </c>
      <c r="B153" s="20" t="n">
        <v>2019363</v>
      </c>
      <c r="C153" s="20" t="s">
        <v>158</v>
      </c>
      <c r="D153" s="20" t="n">
        <v>39</v>
      </c>
      <c r="E153" s="20" t="n">
        <f aca="false">D153/2</f>
        <v>19.5</v>
      </c>
    </row>
    <row r="154" s="4" customFormat="true" ht="54" hidden="false" customHeight="true" outlineLevel="0" collapsed="false">
      <c r="A154" s="14" t="n">
        <v>151</v>
      </c>
      <c r="B154" s="20" t="n">
        <v>2019365</v>
      </c>
      <c r="C154" s="20" t="s">
        <v>159</v>
      </c>
      <c r="D154" s="20" t="n">
        <v>39</v>
      </c>
      <c r="E154" s="20" t="n">
        <f aca="false">D154/2</f>
        <v>19.5</v>
      </c>
    </row>
    <row r="155" s="4" customFormat="true" ht="54" hidden="false" customHeight="true" outlineLevel="0" collapsed="false">
      <c r="A155" s="14" t="n">
        <v>152</v>
      </c>
      <c r="B155" s="20" t="n">
        <v>2019366</v>
      </c>
      <c r="C155" s="20" t="s">
        <v>160</v>
      </c>
      <c r="D155" s="20" t="n">
        <v>38</v>
      </c>
      <c r="E155" s="20" t="n">
        <f aca="false">D155/2</f>
        <v>19</v>
      </c>
    </row>
    <row r="156" s="4" customFormat="true" ht="54" hidden="false" customHeight="true" outlineLevel="0" collapsed="false">
      <c r="A156" s="14" t="n">
        <v>153</v>
      </c>
      <c r="B156" s="20" t="n">
        <v>2019367</v>
      </c>
      <c r="C156" s="20" t="s">
        <v>161</v>
      </c>
      <c r="D156" s="20" t="n">
        <v>40</v>
      </c>
      <c r="E156" s="20" t="n">
        <f aca="false">D156/2</f>
        <v>20</v>
      </c>
    </row>
    <row r="157" s="4" customFormat="true" ht="54" hidden="false" customHeight="true" outlineLevel="0" collapsed="false">
      <c r="A157" s="14" t="n">
        <v>154</v>
      </c>
      <c r="B157" s="20" t="n">
        <v>2019368</v>
      </c>
      <c r="C157" s="20" t="s">
        <v>162</v>
      </c>
      <c r="D157" s="20" t="n">
        <v>38</v>
      </c>
      <c r="E157" s="20" t="n">
        <f aca="false">D157/2</f>
        <v>19</v>
      </c>
    </row>
    <row r="158" s="4" customFormat="true" ht="54" hidden="false" customHeight="true" outlineLevel="0" collapsed="false">
      <c r="A158" s="14" t="n">
        <v>155</v>
      </c>
      <c r="B158" s="20" t="n">
        <v>2019369</v>
      </c>
      <c r="C158" s="20" t="s">
        <v>163</v>
      </c>
      <c r="D158" s="20" t="n">
        <v>39</v>
      </c>
      <c r="E158" s="20" t="n">
        <f aca="false">D158/2</f>
        <v>19.5</v>
      </c>
    </row>
    <row r="159" s="4" customFormat="true" ht="54" hidden="false" customHeight="true" outlineLevel="0" collapsed="false">
      <c r="A159" s="14" t="n">
        <v>156</v>
      </c>
      <c r="B159" s="20" t="n">
        <v>2019370</v>
      </c>
      <c r="C159" s="20" t="s">
        <v>164</v>
      </c>
      <c r="D159" s="20" t="n">
        <v>36</v>
      </c>
      <c r="E159" s="20" t="n">
        <f aca="false">D159/2</f>
        <v>18</v>
      </c>
    </row>
    <row r="160" s="4" customFormat="true" ht="54" hidden="false" customHeight="true" outlineLevel="0" collapsed="false">
      <c r="A160" s="14" t="n">
        <v>157</v>
      </c>
      <c r="B160" s="20" t="n">
        <v>2019371</v>
      </c>
      <c r="C160" s="20" t="s">
        <v>165</v>
      </c>
      <c r="D160" s="20" t="n">
        <v>29</v>
      </c>
      <c r="E160" s="20" t="n">
        <f aca="false">D160/2</f>
        <v>14.5</v>
      </c>
    </row>
    <row r="161" s="4" customFormat="true" ht="54" hidden="false" customHeight="true" outlineLevel="0" collapsed="false">
      <c r="A161" s="14" t="n">
        <v>158</v>
      </c>
      <c r="B161" s="20" t="n">
        <v>2019373</v>
      </c>
      <c r="C161" s="20" t="s">
        <v>166</v>
      </c>
      <c r="D161" s="20" t="n">
        <v>36</v>
      </c>
      <c r="E161" s="20" t="n">
        <f aca="false">D161/2</f>
        <v>18</v>
      </c>
    </row>
    <row r="162" s="4" customFormat="true" ht="54" hidden="false" customHeight="true" outlineLevel="0" collapsed="false">
      <c r="A162" s="14" t="n">
        <v>159</v>
      </c>
      <c r="B162" s="20" t="n">
        <v>2019374</v>
      </c>
      <c r="C162" s="20" t="s">
        <v>167</v>
      </c>
      <c r="D162" s="20" t="n">
        <v>35</v>
      </c>
      <c r="E162" s="20" t="n">
        <f aca="false">D162/2</f>
        <v>17.5</v>
      </c>
    </row>
    <row r="163" s="4" customFormat="true" ht="54" hidden="false" customHeight="true" outlineLevel="0" collapsed="false">
      <c r="A163" s="14" t="n">
        <v>160</v>
      </c>
      <c r="B163" s="20" t="n">
        <v>2019375</v>
      </c>
      <c r="C163" s="20" t="s">
        <v>168</v>
      </c>
      <c r="D163" s="20" t="n">
        <v>33</v>
      </c>
      <c r="E163" s="20" t="n">
        <f aca="false">D163/2</f>
        <v>16.5</v>
      </c>
    </row>
    <row r="164" s="4" customFormat="true" ht="54" hidden="false" customHeight="true" outlineLevel="0" collapsed="false">
      <c r="A164" s="14" t="n">
        <v>161</v>
      </c>
      <c r="B164" s="20" t="n">
        <v>2019376</v>
      </c>
      <c r="C164" s="20" t="s">
        <v>169</v>
      </c>
      <c r="D164" s="20" t="n">
        <v>37</v>
      </c>
      <c r="E164" s="20" t="n">
        <f aca="false">D164/2</f>
        <v>18.5</v>
      </c>
    </row>
    <row r="165" s="4" customFormat="true" ht="54" hidden="false" customHeight="true" outlineLevel="0" collapsed="false">
      <c r="A165" s="14" t="n">
        <v>162</v>
      </c>
      <c r="B165" s="20" t="n">
        <v>2019377</v>
      </c>
      <c r="C165" s="20" t="s">
        <v>170</v>
      </c>
      <c r="D165" s="20" t="n">
        <v>32</v>
      </c>
      <c r="E165" s="20" t="n">
        <f aca="false">D165/2</f>
        <v>16</v>
      </c>
    </row>
    <row r="166" s="4" customFormat="true" ht="54" hidden="false" customHeight="true" outlineLevel="0" collapsed="false">
      <c r="A166" s="14" t="n">
        <v>163</v>
      </c>
      <c r="B166" s="20" t="n">
        <v>2019378</v>
      </c>
      <c r="C166" s="20" t="s">
        <v>171</v>
      </c>
      <c r="D166" s="20" t="n">
        <v>36</v>
      </c>
      <c r="E166" s="20" t="n">
        <f aca="false">D166/2</f>
        <v>18</v>
      </c>
    </row>
    <row r="167" s="4" customFormat="true" ht="54" hidden="false" customHeight="true" outlineLevel="0" collapsed="false">
      <c r="A167" s="14" t="n">
        <v>164</v>
      </c>
      <c r="B167" s="20" t="n">
        <v>2019380</v>
      </c>
      <c r="C167" s="20" t="s">
        <v>172</v>
      </c>
      <c r="D167" s="20" t="n">
        <v>36</v>
      </c>
      <c r="E167" s="20" t="n">
        <f aca="false">D167/2</f>
        <v>18</v>
      </c>
    </row>
    <row r="168" s="4" customFormat="true" ht="54" hidden="false" customHeight="true" outlineLevel="0" collapsed="false">
      <c r="A168" s="14" t="n">
        <v>165</v>
      </c>
      <c r="B168" s="20" t="n">
        <v>2019381</v>
      </c>
      <c r="C168" s="20" t="s">
        <v>173</v>
      </c>
      <c r="D168" s="20" t="n">
        <v>36</v>
      </c>
      <c r="E168" s="20" t="n">
        <f aca="false">D168/2</f>
        <v>18</v>
      </c>
    </row>
    <row r="169" s="4" customFormat="true" ht="54" hidden="false" customHeight="true" outlineLevel="0" collapsed="false">
      <c r="A169" s="14" t="n">
        <v>166</v>
      </c>
      <c r="B169" s="20" t="n">
        <v>2019382</v>
      </c>
      <c r="C169" s="20" t="s">
        <v>174</v>
      </c>
      <c r="D169" s="20" t="n">
        <v>35</v>
      </c>
      <c r="E169" s="20" t="n">
        <f aca="false">D169/2</f>
        <v>17.5</v>
      </c>
    </row>
    <row r="170" s="4" customFormat="true" ht="54" hidden="false" customHeight="true" outlineLevel="0" collapsed="false">
      <c r="A170" s="14" t="n">
        <v>167</v>
      </c>
      <c r="B170" s="20" t="n">
        <v>2019383</v>
      </c>
      <c r="C170" s="20" t="s">
        <v>175</v>
      </c>
      <c r="D170" s="20" t="n">
        <v>39</v>
      </c>
      <c r="E170" s="20" t="n">
        <f aca="false">D170/2</f>
        <v>19.5</v>
      </c>
    </row>
    <row r="171" s="4" customFormat="true" ht="54" hidden="false" customHeight="true" outlineLevel="0" collapsed="false">
      <c r="A171" s="14" t="n">
        <v>168</v>
      </c>
      <c r="B171" s="20" t="n">
        <v>2019384</v>
      </c>
      <c r="C171" s="20" t="s">
        <v>176</v>
      </c>
      <c r="D171" s="20" t="n">
        <v>38</v>
      </c>
      <c r="E171" s="20" t="n">
        <f aca="false">D171/2</f>
        <v>19</v>
      </c>
    </row>
    <row r="172" s="4" customFormat="true" ht="54" hidden="false" customHeight="true" outlineLevel="0" collapsed="false">
      <c r="A172" s="14" t="n">
        <v>169</v>
      </c>
      <c r="B172" s="20" t="n">
        <v>2019385</v>
      </c>
      <c r="C172" s="20" t="s">
        <v>177</v>
      </c>
      <c r="D172" s="20" t="n">
        <v>37</v>
      </c>
      <c r="E172" s="20" t="n">
        <f aca="false">D172/2</f>
        <v>18.5</v>
      </c>
    </row>
    <row r="173" s="4" customFormat="true" ht="54" hidden="false" customHeight="true" outlineLevel="0" collapsed="false">
      <c r="A173" s="14" t="n">
        <v>170</v>
      </c>
      <c r="B173" s="20" t="n">
        <v>2019386</v>
      </c>
      <c r="C173" s="20" t="s">
        <v>178</v>
      </c>
      <c r="D173" s="20" t="n">
        <v>38</v>
      </c>
      <c r="E173" s="20" t="n">
        <f aca="false">D173/2</f>
        <v>19</v>
      </c>
    </row>
    <row r="174" s="4" customFormat="true" ht="54" hidden="false" customHeight="true" outlineLevel="0" collapsed="false">
      <c r="A174" s="14" t="n">
        <v>171</v>
      </c>
      <c r="B174" s="20" t="n">
        <v>2019387</v>
      </c>
      <c r="C174" s="20" t="s">
        <v>179</v>
      </c>
      <c r="D174" s="20" t="n">
        <v>36</v>
      </c>
      <c r="E174" s="20" t="n">
        <f aca="false">D174/2</f>
        <v>18</v>
      </c>
    </row>
    <row r="175" s="4" customFormat="true" ht="54" hidden="false" customHeight="true" outlineLevel="0" collapsed="false">
      <c r="A175" s="14" t="n">
        <v>172</v>
      </c>
      <c r="B175" s="20" t="n">
        <v>2019388</v>
      </c>
      <c r="C175" s="20" t="s">
        <v>180</v>
      </c>
      <c r="D175" s="20" t="n">
        <v>34</v>
      </c>
      <c r="E175" s="20" t="n">
        <f aca="false">D175/2</f>
        <v>17</v>
      </c>
    </row>
    <row r="176" s="4" customFormat="true" ht="54" hidden="false" customHeight="true" outlineLevel="0" collapsed="false">
      <c r="A176" s="14" t="n">
        <v>173</v>
      </c>
      <c r="B176" s="20" t="n">
        <v>2019389</v>
      </c>
      <c r="C176" s="20" t="s">
        <v>181</v>
      </c>
      <c r="D176" s="20" t="n">
        <v>31</v>
      </c>
      <c r="E176" s="20" t="n">
        <f aca="false">D176/2</f>
        <v>15.5</v>
      </c>
    </row>
    <row r="177" s="4" customFormat="true" ht="54" hidden="false" customHeight="true" outlineLevel="0" collapsed="false">
      <c r="A177" s="14" t="n">
        <v>174</v>
      </c>
      <c r="B177" s="20" t="n">
        <v>2019390</v>
      </c>
      <c r="C177" s="20" t="s">
        <v>182</v>
      </c>
      <c r="D177" s="20" t="n">
        <v>36</v>
      </c>
      <c r="E177" s="20" t="n">
        <f aca="false">D177/2</f>
        <v>18</v>
      </c>
    </row>
    <row r="178" s="4" customFormat="true" ht="54" hidden="false" customHeight="true" outlineLevel="0" collapsed="false">
      <c r="A178" s="14" t="n">
        <v>175</v>
      </c>
      <c r="B178" s="20" t="n">
        <v>2019391</v>
      </c>
      <c r="C178" s="20" t="s">
        <v>183</v>
      </c>
      <c r="D178" s="20" t="n">
        <v>37</v>
      </c>
      <c r="E178" s="20" t="n">
        <f aca="false">D178/2</f>
        <v>18.5</v>
      </c>
    </row>
    <row r="179" s="4" customFormat="true" ht="54" hidden="false" customHeight="true" outlineLevel="0" collapsed="false">
      <c r="A179" s="14" t="n">
        <v>176</v>
      </c>
      <c r="B179" s="20" t="n">
        <v>2019392</v>
      </c>
      <c r="C179" s="20" t="s">
        <v>184</v>
      </c>
      <c r="D179" s="20" t="n">
        <v>36</v>
      </c>
      <c r="E179" s="20" t="n">
        <f aca="false">D179/2</f>
        <v>18</v>
      </c>
    </row>
    <row r="180" s="4" customFormat="true" ht="54" hidden="false" customHeight="true" outlineLevel="0" collapsed="false">
      <c r="A180" s="14" t="n">
        <v>177</v>
      </c>
      <c r="B180" s="20" t="n">
        <v>2019393</v>
      </c>
      <c r="C180" s="20" t="s">
        <v>185</v>
      </c>
      <c r="D180" s="20" t="n">
        <v>29</v>
      </c>
      <c r="E180" s="20" t="n">
        <f aca="false">D180/2</f>
        <v>14.5</v>
      </c>
    </row>
    <row r="181" s="4" customFormat="true" ht="54" hidden="false" customHeight="true" outlineLevel="0" collapsed="false">
      <c r="A181" s="14" t="n">
        <v>178</v>
      </c>
      <c r="B181" s="20" t="n">
        <v>2019394</v>
      </c>
      <c r="C181" s="20" t="s">
        <v>186</v>
      </c>
      <c r="D181" s="20" t="n">
        <v>37</v>
      </c>
      <c r="E181" s="20" t="n">
        <f aca="false">D181/2</f>
        <v>18.5</v>
      </c>
    </row>
    <row r="182" s="4" customFormat="true" ht="54" hidden="false" customHeight="true" outlineLevel="0" collapsed="false">
      <c r="A182" s="14" t="n">
        <v>179</v>
      </c>
      <c r="B182" s="20" t="n">
        <v>2019395</v>
      </c>
      <c r="C182" s="20" t="s">
        <v>187</v>
      </c>
      <c r="D182" s="20" t="n">
        <v>37</v>
      </c>
      <c r="E182" s="20" t="n">
        <f aca="false">D182/2</f>
        <v>18.5</v>
      </c>
    </row>
    <row r="183" s="4" customFormat="true" ht="54" hidden="false" customHeight="true" outlineLevel="0" collapsed="false">
      <c r="A183" s="14" t="n">
        <v>180</v>
      </c>
      <c r="B183" s="20" t="n">
        <v>2019396</v>
      </c>
      <c r="C183" s="20" t="s">
        <v>188</v>
      </c>
      <c r="D183" s="20" t="n">
        <v>37</v>
      </c>
      <c r="E183" s="20" t="n">
        <f aca="false">D183/2</f>
        <v>18.5</v>
      </c>
    </row>
    <row r="184" s="4" customFormat="true" ht="54" hidden="false" customHeight="true" outlineLevel="0" collapsed="false">
      <c r="A184" s="14" t="n">
        <v>181</v>
      </c>
      <c r="B184" s="20" t="n">
        <v>2019397</v>
      </c>
      <c r="C184" s="20" t="s">
        <v>189</v>
      </c>
      <c r="D184" s="20" t="n">
        <v>39</v>
      </c>
      <c r="E184" s="20" t="n">
        <f aca="false">D184/2</f>
        <v>19.5</v>
      </c>
    </row>
    <row r="185" s="4" customFormat="true" ht="54" hidden="false" customHeight="true" outlineLevel="0" collapsed="false">
      <c r="A185" s="14" t="n">
        <v>182</v>
      </c>
      <c r="B185" s="20" t="n">
        <v>2019398</v>
      </c>
      <c r="C185" s="20" t="s">
        <v>190</v>
      </c>
      <c r="D185" s="20" t="n">
        <v>38</v>
      </c>
      <c r="E185" s="20" t="n">
        <f aca="false">D185/2</f>
        <v>19</v>
      </c>
    </row>
    <row r="186" s="4" customFormat="true" ht="54" hidden="false" customHeight="true" outlineLevel="0" collapsed="false">
      <c r="A186" s="14" t="n">
        <v>183</v>
      </c>
      <c r="B186" s="20" t="n">
        <v>2019399</v>
      </c>
      <c r="C186" s="20" t="s">
        <v>191</v>
      </c>
      <c r="D186" s="20" t="n">
        <v>34</v>
      </c>
      <c r="E186" s="20" t="n">
        <f aca="false">D186/2</f>
        <v>17</v>
      </c>
    </row>
    <row r="187" s="4" customFormat="true" ht="54" hidden="false" customHeight="true" outlineLevel="0" collapsed="false">
      <c r="A187" s="14" t="n">
        <v>184</v>
      </c>
      <c r="B187" s="20" t="n">
        <v>2019400</v>
      </c>
      <c r="C187" s="20" t="s">
        <v>192</v>
      </c>
      <c r="D187" s="20" t="n">
        <v>38</v>
      </c>
      <c r="E187" s="20" t="n">
        <f aca="false">D187/2</f>
        <v>19</v>
      </c>
    </row>
    <row r="188" s="4" customFormat="true" ht="54" hidden="false" customHeight="true" outlineLevel="0" collapsed="false">
      <c r="A188" s="14" t="n">
        <v>185</v>
      </c>
      <c r="B188" s="20" t="n">
        <v>2019401</v>
      </c>
      <c r="C188" s="20" t="s">
        <v>193</v>
      </c>
      <c r="D188" s="20" t="n">
        <v>37</v>
      </c>
      <c r="E188" s="20" t="n">
        <f aca="false">D188/2</f>
        <v>18.5</v>
      </c>
    </row>
    <row r="189" s="4" customFormat="true" ht="54" hidden="false" customHeight="true" outlineLevel="0" collapsed="false">
      <c r="A189" s="14" t="n">
        <v>186</v>
      </c>
      <c r="B189" s="20" t="n">
        <v>2019402</v>
      </c>
      <c r="C189" s="20" t="s">
        <v>194</v>
      </c>
      <c r="D189" s="20" t="n">
        <v>34</v>
      </c>
      <c r="E189" s="20" t="n">
        <f aca="false">D189/2</f>
        <v>17</v>
      </c>
    </row>
    <row r="190" s="4" customFormat="true" ht="54" hidden="false" customHeight="true" outlineLevel="0" collapsed="false">
      <c r="A190" s="14" t="n">
        <v>187</v>
      </c>
      <c r="B190" s="20" t="n">
        <v>2019403</v>
      </c>
      <c r="C190" s="20" t="s">
        <v>195</v>
      </c>
      <c r="D190" s="20" t="n">
        <v>39</v>
      </c>
      <c r="E190" s="20" t="n">
        <f aca="false">D190/2</f>
        <v>19.5</v>
      </c>
    </row>
    <row r="191" s="4" customFormat="true" ht="54" hidden="false" customHeight="true" outlineLevel="0" collapsed="false">
      <c r="A191" s="14" t="n">
        <v>188</v>
      </c>
      <c r="B191" s="20" t="n">
        <v>2019404</v>
      </c>
      <c r="C191" s="20" t="s">
        <v>196</v>
      </c>
      <c r="D191" s="20" t="n">
        <v>36</v>
      </c>
      <c r="E191" s="20" t="n">
        <f aca="false">D191/2</f>
        <v>18</v>
      </c>
    </row>
    <row r="192" s="4" customFormat="true" ht="54" hidden="false" customHeight="true" outlineLevel="0" collapsed="false">
      <c r="A192" s="14" t="n">
        <v>189</v>
      </c>
      <c r="B192" s="20" t="n">
        <v>2019405</v>
      </c>
      <c r="C192" s="20" t="s">
        <v>197</v>
      </c>
      <c r="D192" s="20" t="n">
        <v>37</v>
      </c>
      <c r="E192" s="20" t="n">
        <f aca="false">D192/2</f>
        <v>18.5</v>
      </c>
    </row>
    <row r="193" s="4" customFormat="true" ht="54" hidden="false" customHeight="true" outlineLevel="0" collapsed="false">
      <c r="A193" s="14" t="n">
        <v>190</v>
      </c>
      <c r="B193" s="20" t="n">
        <v>2019406</v>
      </c>
      <c r="C193" s="20" t="s">
        <v>198</v>
      </c>
      <c r="D193" s="20" t="n">
        <v>36</v>
      </c>
      <c r="E193" s="20" t="n">
        <f aca="false">D193/2</f>
        <v>18</v>
      </c>
    </row>
    <row r="194" s="4" customFormat="true" ht="54" hidden="false" customHeight="true" outlineLevel="0" collapsed="false">
      <c r="A194" s="14" t="n">
        <v>191</v>
      </c>
      <c r="B194" s="20" t="n">
        <v>2019407</v>
      </c>
      <c r="C194" s="20" t="s">
        <v>199</v>
      </c>
      <c r="D194" s="20" t="n">
        <v>34</v>
      </c>
      <c r="E194" s="20" t="n">
        <f aca="false">D194/2</f>
        <v>17</v>
      </c>
    </row>
    <row r="195" s="4" customFormat="true" ht="54" hidden="false" customHeight="true" outlineLevel="0" collapsed="false">
      <c r="A195" s="14" t="n">
        <v>192</v>
      </c>
      <c r="B195" s="20" t="n">
        <v>2019408</v>
      </c>
      <c r="C195" s="20" t="s">
        <v>200</v>
      </c>
      <c r="D195" s="20" t="n">
        <v>37</v>
      </c>
      <c r="E195" s="20" t="n">
        <f aca="false">D195/2</f>
        <v>18.5</v>
      </c>
    </row>
    <row r="196" s="4" customFormat="true" ht="54" hidden="false" customHeight="true" outlineLevel="0" collapsed="false">
      <c r="A196" s="14" t="n">
        <v>193</v>
      </c>
      <c r="B196" s="20" t="n">
        <v>2019409</v>
      </c>
      <c r="C196" s="20" t="s">
        <v>201</v>
      </c>
      <c r="D196" s="20" t="n">
        <v>37</v>
      </c>
      <c r="E196" s="20" t="n">
        <f aca="false">D196/2</f>
        <v>18.5</v>
      </c>
    </row>
    <row r="197" s="4" customFormat="true" ht="54" hidden="false" customHeight="true" outlineLevel="0" collapsed="false">
      <c r="A197" s="14" t="n">
        <v>194</v>
      </c>
      <c r="B197" s="20" t="n">
        <v>2019410</v>
      </c>
      <c r="C197" s="20" t="s">
        <v>202</v>
      </c>
      <c r="D197" s="20" t="n">
        <v>32</v>
      </c>
      <c r="E197" s="20" t="n">
        <f aca="false">D197/2</f>
        <v>16</v>
      </c>
    </row>
    <row r="198" s="4" customFormat="true" ht="54" hidden="false" customHeight="true" outlineLevel="0" collapsed="false">
      <c r="A198" s="14" t="n">
        <v>195</v>
      </c>
      <c r="B198" s="20" t="n">
        <v>2019411</v>
      </c>
      <c r="C198" s="20" t="s">
        <v>203</v>
      </c>
      <c r="D198" s="20" t="n">
        <v>38</v>
      </c>
      <c r="E198" s="20" t="n">
        <f aca="false">D198/2</f>
        <v>19</v>
      </c>
    </row>
    <row r="199" s="4" customFormat="true" ht="54" hidden="false" customHeight="true" outlineLevel="0" collapsed="false">
      <c r="A199" s="14" t="n">
        <v>196</v>
      </c>
      <c r="B199" s="20" t="n">
        <v>2019412</v>
      </c>
      <c r="C199" s="20" t="s">
        <v>204</v>
      </c>
      <c r="D199" s="20" t="n">
        <v>31</v>
      </c>
      <c r="E199" s="20" t="n">
        <f aca="false">D199/2</f>
        <v>15.5</v>
      </c>
    </row>
    <row r="200" s="4" customFormat="true" ht="54" hidden="false" customHeight="true" outlineLevel="0" collapsed="false">
      <c r="A200" s="14" t="n">
        <v>197</v>
      </c>
      <c r="B200" s="20" t="n">
        <v>2019413</v>
      </c>
      <c r="C200" s="20" t="s">
        <v>205</v>
      </c>
      <c r="D200" s="20" t="n">
        <v>36</v>
      </c>
      <c r="E200" s="20" t="n">
        <f aca="false">D200/2</f>
        <v>18</v>
      </c>
    </row>
    <row r="201" s="4" customFormat="true" ht="54" hidden="false" customHeight="true" outlineLevel="0" collapsed="false">
      <c r="A201" s="14" t="n">
        <v>198</v>
      </c>
      <c r="B201" s="20" t="n">
        <v>2019415</v>
      </c>
      <c r="C201" s="20" t="s">
        <v>206</v>
      </c>
      <c r="D201" s="20" t="n">
        <v>39</v>
      </c>
      <c r="E201" s="20" t="n">
        <f aca="false">D201/2</f>
        <v>19.5</v>
      </c>
    </row>
    <row r="202" s="4" customFormat="true" ht="54" hidden="false" customHeight="true" outlineLevel="0" collapsed="false">
      <c r="A202" s="14" t="n">
        <v>199</v>
      </c>
      <c r="B202" s="20" t="n">
        <v>2019416</v>
      </c>
      <c r="C202" s="20" t="s">
        <v>207</v>
      </c>
      <c r="D202" s="20" t="n">
        <v>29</v>
      </c>
      <c r="E202" s="20" t="n">
        <f aca="false">D202/2</f>
        <v>14.5</v>
      </c>
    </row>
    <row r="203" s="4" customFormat="true" ht="54" hidden="false" customHeight="true" outlineLevel="0" collapsed="false">
      <c r="A203" s="14" t="n">
        <v>200</v>
      </c>
      <c r="B203" s="20" t="n">
        <v>2019417</v>
      </c>
      <c r="C203" s="20" t="s">
        <v>208</v>
      </c>
      <c r="D203" s="20" t="n">
        <v>37</v>
      </c>
      <c r="E203" s="20" t="n">
        <f aca="false">D203/2</f>
        <v>18.5</v>
      </c>
    </row>
    <row r="204" s="4" customFormat="true" ht="54" hidden="false" customHeight="true" outlineLevel="0" collapsed="false">
      <c r="A204" s="14" t="n">
        <v>201</v>
      </c>
      <c r="B204" s="20" t="n">
        <v>2019418</v>
      </c>
      <c r="C204" s="20" t="s">
        <v>209</v>
      </c>
      <c r="D204" s="20" t="n">
        <v>36</v>
      </c>
      <c r="E204" s="20" t="n">
        <f aca="false">D204/2</f>
        <v>18</v>
      </c>
    </row>
    <row r="205" s="4" customFormat="true" ht="54" hidden="false" customHeight="true" outlineLevel="0" collapsed="false">
      <c r="A205" s="14" t="n">
        <v>202</v>
      </c>
      <c r="B205" s="20" t="n">
        <v>2019419</v>
      </c>
      <c r="C205" s="20" t="s">
        <v>210</v>
      </c>
      <c r="D205" s="20" t="n">
        <v>40</v>
      </c>
      <c r="E205" s="20" t="n">
        <f aca="false">D205/2</f>
        <v>20</v>
      </c>
    </row>
    <row r="206" s="4" customFormat="true" ht="54" hidden="false" customHeight="true" outlineLevel="0" collapsed="false">
      <c r="A206" s="14" t="n">
        <v>203</v>
      </c>
      <c r="B206" s="20" t="n">
        <v>2019420</v>
      </c>
      <c r="C206" s="20" t="s">
        <v>211</v>
      </c>
      <c r="D206" s="20" t="n">
        <v>39</v>
      </c>
      <c r="E206" s="20" t="n">
        <f aca="false">D206/2</f>
        <v>19.5</v>
      </c>
    </row>
    <row r="207" s="4" customFormat="true" ht="54" hidden="false" customHeight="true" outlineLevel="0" collapsed="false">
      <c r="A207" s="14" t="n">
        <v>204</v>
      </c>
      <c r="B207" s="20" t="n">
        <v>2019421</v>
      </c>
      <c r="C207" s="20" t="s">
        <v>212</v>
      </c>
      <c r="D207" s="20" t="n">
        <v>37</v>
      </c>
      <c r="E207" s="20" t="n">
        <f aca="false">D207/2</f>
        <v>18.5</v>
      </c>
    </row>
    <row r="208" s="4" customFormat="true" ht="54" hidden="false" customHeight="true" outlineLevel="0" collapsed="false">
      <c r="A208" s="14" t="n">
        <v>205</v>
      </c>
      <c r="B208" s="20" t="n">
        <v>2019422</v>
      </c>
      <c r="C208" s="20" t="s">
        <v>213</v>
      </c>
      <c r="D208" s="20" t="n">
        <v>35</v>
      </c>
      <c r="E208" s="20" t="n">
        <f aca="false">D208/2</f>
        <v>17.5</v>
      </c>
    </row>
    <row r="209" s="4" customFormat="true" ht="54" hidden="false" customHeight="true" outlineLevel="0" collapsed="false">
      <c r="A209" s="14" t="n">
        <v>206</v>
      </c>
      <c r="B209" s="20" t="n">
        <v>2019423</v>
      </c>
      <c r="C209" s="20" t="s">
        <v>214</v>
      </c>
      <c r="D209" s="20" t="n">
        <v>38</v>
      </c>
      <c r="E209" s="20" t="n">
        <f aca="false">D209/2</f>
        <v>19</v>
      </c>
    </row>
    <row r="210" s="4" customFormat="true" ht="54" hidden="false" customHeight="true" outlineLevel="0" collapsed="false">
      <c r="A210" s="14" t="n">
        <v>207</v>
      </c>
      <c r="B210" s="20" t="n">
        <v>2019424</v>
      </c>
      <c r="C210" s="20" t="s">
        <v>215</v>
      </c>
      <c r="D210" s="20" t="n">
        <v>39</v>
      </c>
      <c r="E210" s="20" t="n">
        <f aca="false">D210/2</f>
        <v>19.5</v>
      </c>
    </row>
    <row r="211" s="4" customFormat="true" ht="54" hidden="false" customHeight="true" outlineLevel="0" collapsed="false">
      <c r="A211" s="14" t="n">
        <v>208</v>
      </c>
      <c r="B211" s="20" t="n">
        <v>2019426</v>
      </c>
      <c r="C211" s="20" t="s">
        <v>216</v>
      </c>
      <c r="D211" s="20" t="n">
        <v>36</v>
      </c>
      <c r="E211" s="20" t="n">
        <f aca="false">D211/2</f>
        <v>18</v>
      </c>
    </row>
    <row r="212" s="4" customFormat="true" ht="54" hidden="false" customHeight="true" outlineLevel="0" collapsed="false">
      <c r="A212" s="14" t="n">
        <v>209</v>
      </c>
      <c r="B212" s="20" t="n">
        <v>2019427</v>
      </c>
      <c r="C212" s="20" t="s">
        <v>217</v>
      </c>
      <c r="D212" s="20" t="n">
        <v>38</v>
      </c>
      <c r="E212" s="20" t="n">
        <f aca="false">D212/2</f>
        <v>19</v>
      </c>
    </row>
    <row r="213" s="4" customFormat="true" ht="54" hidden="false" customHeight="true" outlineLevel="0" collapsed="false">
      <c r="A213" s="14" t="n">
        <v>210</v>
      </c>
      <c r="B213" s="20" t="n">
        <v>2019429</v>
      </c>
      <c r="C213" s="20" t="s">
        <v>218</v>
      </c>
      <c r="D213" s="20" t="n">
        <v>39</v>
      </c>
      <c r="E213" s="20" t="n">
        <f aca="false">D213/2</f>
        <v>19.5</v>
      </c>
    </row>
    <row r="214" s="4" customFormat="true" ht="54" hidden="false" customHeight="true" outlineLevel="0" collapsed="false">
      <c r="A214" s="14" t="n">
        <v>211</v>
      </c>
      <c r="B214" s="20" t="n">
        <v>2019430</v>
      </c>
      <c r="C214" s="20" t="s">
        <v>219</v>
      </c>
      <c r="D214" s="20" t="n">
        <v>30</v>
      </c>
      <c r="E214" s="20" t="n">
        <f aca="false">D214/2</f>
        <v>15</v>
      </c>
    </row>
    <row r="215" s="4" customFormat="true" ht="54" hidden="false" customHeight="true" outlineLevel="0" collapsed="false">
      <c r="A215" s="14" t="n">
        <v>212</v>
      </c>
      <c r="B215" s="20" t="n">
        <v>2019431</v>
      </c>
      <c r="C215" s="20" t="s">
        <v>220</v>
      </c>
      <c r="D215" s="20" t="n">
        <v>37</v>
      </c>
      <c r="E215" s="20" t="n">
        <f aca="false">D215/2</f>
        <v>18.5</v>
      </c>
    </row>
    <row r="216" s="4" customFormat="true" ht="54" hidden="false" customHeight="true" outlineLevel="0" collapsed="false">
      <c r="A216" s="14" t="n">
        <v>213</v>
      </c>
      <c r="B216" s="20" t="n">
        <v>2019432</v>
      </c>
      <c r="C216" s="20" t="s">
        <v>221</v>
      </c>
      <c r="D216" s="21"/>
      <c r="E216" s="21"/>
    </row>
    <row r="217" s="4" customFormat="true" ht="54" hidden="false" customHeight="true" outlineLevel="0" collapsed="false">
      <c r="A217" s="14" t="n">
        <v>214</v>
      </c>
      <c r="B217" s="20" t="n">
        <v>2019433</v>
      </c>
      <c r="C217" s="20" t="s">
        <v>222</v>
      </c>
      <c r="D217" s="20" t="n">
        <v>39</v>
      </c>
      <c r="E217" s="20" t="n">
        <f aca="false">D217/2</f>
        <v>19.5</v>
      </c>
    </row>
    <row r="218" s="4" customFormat="true" ht="54" hidden="false" customHeight="true" outlineLevel="0" collapsed="false">
      <c r="A218" s="14" t="n">
        <v>215</v>
      </c>
      <c r="B218" s="20" t="n">
        <v>2019434</v>
      </c>
      <c r="C218" s="20" t="s">
        <v>223</v>
      </c>
      <c r="D218" s="20" t="n">
        <v>39</v>
      </c>
      <c r="E218" s="20" t="n">
        <f aca="false">D218/2</f>
        <v>19.5</v>
      </c>
    </row>
    <row r="219" s="4" customFormat="true" ht="54" hidden="false" customHeight="true" outlineLevel="0" collapsed="false">
      <c r="A219" s="14" t="n">
        <v>216</v>
      </c>
      <c r="B219" s="20" t="n">
        <v>2019436</v>
      </c>
      <c r="C219" s="20" t="s">
        <v>224</v>
      </c>
      <c r="D219" s="20" t="n">
        <v>38</v>
      </c>
      <c r="E219" s="20" t="n">
        <f aca="false">D219/2</f>
        <v>19</v>
      </c>
    </row>
    <row r="220" s="4" customFormat="true" ht="54" hidden="false" customHeight="true" outlineLevel="0" collapsed="false">
      <c r="A220" s="14" t="n">
        <v>217</v>
      </c>
      <c r="B220" s="20" t="n">
        <v>2019439</v>
      </c>
      <c r="C220" s="20" t="s">
        <v>225</v>
      </c>
      <c r="D220" s="20" t="n">
        <v>38</v>
      </c>
      <c r="E220" s="20" t="n">
        <f aca="false">D220/2</f>
        <v>19</v>
      </c>
    </row>
    <row r="221" s="4" customFormat="true" ht="54" hidden="false" customHeight="true" outlineLevel="0" collapsed="false">
      <c r="A221" s="14" t="n">
        <v>218</v>
      </c>
      <c r="B221" s="20" t="n">
        <v>2019440</v>
      </c>
      <c r="C221" s="20" t="s">
        <v>226</v>
      </c>
      <c r="D221" s="20" t="n">
        <v>38</v>
      </c>
      <c r="E221" s="20" t="n">
        <f aca="false">D221/2</f>
        <v>19</v>
      </c>
    </row>
    <row r="222" s="4" customFormat="true" ht="54" hidden="false" customHeight="true" outlineLevel="0" collapsed="false">
      <c r="A222" s="14" t="n">
        <v>219</v>
      </c>
      <c r="B222" s="20" t="n">
        <v>2019441</v>
      </c>
      <c r="C222" s="20" t="s">
        <v>227</v>
      </c>
      <c r="D222" s="20" t="n">
        <v>38</v>
      </c>
      <c r="E222" s="20" t="n">
        <f aca="false">D222/2</f>
        <v>19</v>
      </c>
    </row>
    <row r="223" s="4" customFormat="true" ht="54" hidden="false" customHeight="true" outlineLevel="0" collapsed="false">
      <c r="A223" s="14" t="n">
        <v>220</v>
      </c>
      <c r="B223" s="20" t="n">
        <v>2019443</v>
      </c>
      <c r="C223" s="20" t="s">
        <v>228</v>
      </c>
      <c r="D223" s="20" t="n">
        <v>40</v>
      </c>
      <c r="E223" s="20" t="n">
        <f aca="false">D223/2</f>
        <v>20</v>
      </c>
    </row>
    <row r="224" s="4" customFormat="true" ht="54" hidden="false" customHeight="true" outlineLevel="0" collapsed="false">
      <c r="A224" s="14" t="n">
        <v>221</v>
      </c>
      <c r="B224" s="20" t="n">
        <v>2019446</v>
      </c>
      <c r="C224" s="20" t="s">
        <v>229</v>
      </c>
      <c r="D224" s="20" t="n">
        <v>38</v>
      </c>
      <c r="E224" s="20" t="n">
        <f aca="false">D224/2</f>
        <v>19</v>
      </c>
    </row>
    <row r="225" s="4" customFormat="true" ht="54" hidden="false" customHeight="true" outlineLevel="0" collapsed="false">
      <c r="A225" s="14" t="n">
        <v>222</v>
      </c>
      <c r="B225" s="20" t="n">
        <v>2019447</v>
      </c>
      <c r="C225" s="20" t="s">
        <v>230</v>
      </c>
      <c r="D225" s="20" t="n">
        <v>38</v>
      </c>
      <c r="E225" s="20" t="n">
        <f aca="false">D225/2</f>
        <v>19</v>
      </c>
    </row>
    <row r="226" s="4" customFormat="true" ht="54" hidden="false" customHeight="true" outlineLevel="0" collapsed="false">
      <c r="A226" s="14" t="n">
        <v>223</v>
      </c>
      <c r="B226" s="20" t="n">
        <v>2019448</v>
      </c>
      <c r="C226" s="20" t="s">
        <v>231</v>
      </c>
      <c r="D226" s="20" t="n">
        <v>38</v>
      </c>
      <c r="E226" s="20" t="n">
        <f aca="false">D226/2</f>
        <v>19</v>
      </c>
    </row>
    <row r="227" s="4" customFormat="true" ht="54" hidden="false" customHeight="true" outlineLevel="0" collapsed="false">
      <c r="A227" s="14" t="n">
        <v>224</v>
      </c>
      <c r="B227" s="20" t="n">
        <v>2019449</v>
      </c>
      <c r="C227" s="20" t="s">
        <v>232</v>
      </c>
      <c r="D227" s="20" t="n">
        <v>33</v>
      </c>
      <c r="E227" s="20" t="n">
        <f aca="false">D227/2</f>
        <v>16.5</v>
      </c>
    </row>
    <row r="228" s="4" customFormat="true" ht="54" hidden="false" customHeight="true" outlineLevel="0" collapsed="false">
      <c r="A228" s="14" t="n">
        <v>225</v>
      </c>
      <c r="B228" s="20" t="n">
        <v>2019450</v>
      </c>
      <c r="C228" s="20" t="s">
        <v>233</v>
      </c>
      <c r="D228" s="20" t="n">
        <v>39</v>
      </c>
      <c r="E228" s="20" t="n">
        <f aca="false">D228/2</f>
        <v>19.5</v>
      </c>
    </row>
    <row r="229" s="4" customFormat="true" ht="54" hidden="false" customHeight="true" outlineLevel="0" collapsed="false">
      <c r="A229" s="14" t="n">
        <v>226</v>
      </c>
      <c r="B229" s="20" t="n">
        <v>20194527</v>
      </c>
      <c r="C229" s="20" t="s">
        <v>234</v>
      </c>
      <c r="D229" s="20" t="n">
        <v>36</v>
      </c>
      <c r="E229" s="20" t="n">
        <f aca="false">D229/2</f>
        <v>18</v>
      </c>
    </row>
    <row r="230" s="4" customFormat="true" ht="54" hidden="false" customHeight="true" outlineLevel="0" collapsed="false">
      <c r="A230" s="14" t="n">
        <v>227</v>
      </c>
      <c r="B230" s="20" t="n">
        <v>2019454</v>
      </c>
      <c r="C230" s="20" t="s">
        <v>235</v>
      </c>
      <c r="D230" s="20" t="n">
        <v>39</v>
      </c>
      <c r="E230" s="20" t="n">
        <f aca="false">D230/2</f>
        <v>19.5</v>
      </c>
    </row>
    <row r="231" s="4" customFormat="true" ht="54" hidden="false" customHeight="true" outlineLevel="0" collapsed="false">
      <c r="A231" s="14" t="n">
        <v>228</v>
      </c>
      <c r="B231" s="20"/>
      <c r="C231" s="20" t="s">
        <v>236</v>
      </c>
      <c r="D231" s="20" t="n">
        <v>38</v>
      </c>
      <c r="E231" s="20" t="n">
        <f aca="false">D231/2</f>
        <v>19</v>
      </c>
    </row>
    <row r="232" s="4" customFormat="true" ht="54" hidden="false" customHeight="true" outlineLevel="0" collapsed="false">
      <c r="A232" s="14" t="n">
        <v>229</v>
      </c>
      <c r="B232" s="20" t="n">
        <v>2019456</v>
      </c>
      <c r="C232" s="20" t="s">
        <v>237</v>
      </c>
      <c r="D232" s="20" t="n">
        <v>38</v>
      </c>
      <c r="E232" s="20" t="n">
        <f aca="false">D232/2</f>
        <v>19</v>
      </c>
    </row>
    <row r="233" s="4" customFormat="true" ht="54" hidden="false" customHeight="true" outlineLevel="0" collapsed="false">
      <c r="A233" s="14" t="n">
        <v>230</v>
      </c>
      <c r="B233" s="20" t="n">
        <v>2019457</v>
      </c>
      <c r="C233" s="20" t="s">
        <v>238</v>
      </c>
      <c r="D233" s="20" t="n">
        <v>37</v>
      </c>
      <c r="E233" s="20" t="n">
        <f aca="false">D233/2</f>
        <v>18.5</v>
      </c>
    </row>
    <row r="234" s="4" customFormat="true" ht="54" hidden="false" customHeight="true" outlineLevel="0" collapsed="false">
      <c r="A234" s="14" t="n">
        <v>231</v>
      </c>
      <c r="B234" s="20" t="n">
        <v>2019458</v>
      </c>
      <c r="C234" s="20" t="s">
        <v>239</v>
      </c>
      <c r="D234" s="20" t="n">
        <v>32</v>
      </c>
      <c r="E234" s="20" t="n">
        <f aca="false">D234/2</f>
        <v>16</v>
      </c>
    </row>
    <row r="235" s="4" customFormat="true" ht="54" hidden="false" customHeight="true" outlineLevel="0" collapsed="false">
      <c r="A235" s="14" t="n">
        <v>232</v>
      </c>
      <c r="B235" s="20" t="n">
        <v>2019459</v>
      </c>
      <c r="C235" s="20" t="s">
        <v>240</v>
      </c>
      <c r="D235" s="20" t="n">
        <v>37</v>
      </c>
      <c r="E235" s="20" t="n">
        <f aca="false">D235/2</f>
        <v>18.5</v>
      </c>
    </row>
    <row r="236" s="4" customFormat="true" ht="54" hidden="false" customHeight="true" outlineLevel="0" collapsed="false">
      <c r="A236" s="14" t="n">
        <v>233</v>
      </c>
      <c r="B236" s="20" t="n">
        <v>2019463</v>
      </c>
      <c r="C236" s="20" t="s">
        <v>241</v>
      </c>
      <c r="D236" s="20" t="n">
        <v>38</v>
      </c>
      <c r="E236" s="20" t="n">
        <f aca="false">D236/2</f>
        <v>19</v>
      </c>
    </row>
    <row r="237" s="4" customFormat="true" ht="54" hidden="false" customHeight="true" outlineLevel="0" collapsed="false">
      <c r="A237" s="14" t="n">
        <v>234</v>
      </c>
      <c r="B237" s="20" t="n">
        <v>20194646</v>
      </c>
      <c r="C237" s="20" t="s">
        <v>242</v>
      </c>
      <c r="D237" s="20" t="n">
        <v>40</v>
      </c>
      <c r="E237" s="20" t="n">
        <f aca="false">D237/2</f>
        <v>20</v>
      </c>
    </row>
    <row r="238" s="4" customFormat="true" ht="54" hidden="false" customHeight="true" outlineLevel="0" collapsed="false">
      <c r="A238" s="14" t="n">
        <v>235</v>
      </c>
      <c r="B238" s="20" t="n">
        <v>2019467</v>
      </c>
      <c r="C238" s="20" t="s">
        <v>243</v>
      </c>
      <c r="D238" s="20" t="n">
        <v>33</v>
      </c>
      <c r="E238" s="20" t="n">
        <f aca="false">D238/2</f>
        <v>16.5</v>
      </c>
    </row>
    <row r="239" s="4" customFormat="true" ht="54" hidden="false" customHeight="true" outlineLevel="0" collapsed="false">
      <c r="A239" s="14" t="n">
        <v>236</v>
      </c>
      <c r="B239" s="20" t="n">
        <v>2016421</v>
      </c>
      <c r="C239" s="20" t="s">
        <v>244</v>
      </c>
      <c r="D239" s="21"/>
      <c r="E239" s="21"/>
    </row>
    <row r="240" s="4" customFormat="true" ht="54" hidden="false" customHeight="true" outlineLevel="0" collapsed="false">
      <c r="A240" s="14" t="n">
        <v>237</v>
      </c>
      <c r="B240" s="20" t="n">
        <v>2016765</v>
      </c>
      <c r="C240" s="20" t="s">
        <v>245</v>
      </c>
      <c r="D240" s="21"/>
      <c r="E240" s="21"/>
    </row>
    <row r="241" s="4" customFormat="true" ht="54" hidden="false" customHeight="true" outlineLevel="0" collapsed="false">
      <c r="A241" s="14" t="n">
        <v>238</v>
      </c>
      <c r="B241" s="20" t="n">
        <v>2017804</v>
      </c>
      <c r="C241" s="20" t="s">
        <v>246</v>
      </c>
      <c r="D241" s="21"/>
      <c r="E241" s="21"/>
    </row>
    <row r="242" s="4" customFormat="true" ht="54" hidden="false" customHeight="true" outlineLevel="0" collapsed="false">
      <c r="A242" s="14" t="n">
        <v>239</v>
      </c>
      <c r="B242" s="20" t="n">
        <v>2017820</v>
      </c>
      <c r="C242" s="20" t="s">
        <v>247</v>
      </c>
      <c r="D242" s="21"/>
      <c r="E242" s="21"/>
    </row>
    <row r="243" s="4" customFormat="true" ht="54" hidden="false" customHeight="true" outlineLevel="0" collapsed="false">
      <c r="A243" s="14" t="n">
        <v>240</v>
      </c>
      <c r="B243" s="20" t="n">
        <v>2018107</v>
      </c>
      <c r="C243" s="20" t="s">
        <v>248</v>
      </c>
      <c r="D243" s="21"/>
      <c r="E243" s="21"/>
    </row>
    <row r="244" s="4" customFormat="true" ht="54" hidden="false" customHeight="true" outlineLevel="0" collapsed="false">
      <c r="A244" s="14" t="n">
        <v>241</v>
      </c>
      <c r="B244" s="20" t="n">
        <v>2018226</v>
      </c>
      <c r="C244" s="20" t="s">
        <v>249</v>
      </c>
      <c r="D244" s="21"/>
      <c r="E244" s="21"/>
    </row>
    <row r="245" s="4" customFormat="true" ht="54" hidden="false" customHeight="true" outlineLevel="0" collapsed="false">
      <c r="A245" s="14" t="n">
        <v>242</v>
      </c>
      <c r="B245" s="20" t="n">
        <v>2018255</v>
      </c>
      <c r="C245" s="20" t="s">
        <v>250</v>
      </c>
      <c r="D245" s="21"/>
      <c r="E245" s="21"/>
    </row>
    <row r="246" s="4" customFormat="true" ht="54" hidden="false" customHeight="true" outlineLevel="0" collapsed="false">
      <c r="A246" s="14" t="n">
        <v>243</v>
      </c>
      <c r="B246" s="20" t="n">
        <v>2018258</v>
      </c>
      <c r="C246" s="20" t="s">
        <v>251</v>
      </c>
      <c r="D246" s="21"/>
      <c r="E246" s="21"/>
    </row>
    <row r="247" s="4" customFormat="true" ht="54" hidden="false" customHeight="true" outlineLevel="0" collapsed="false">
      <c r="A247" s="14" t="n">
        <v>244</v>
      </c>
      <c r="B247" s="20" t="n">
        <v>2018344</v>
      </c>
      <c r="C247" s="20" t="s">
        <v>252</v>
      </c>
      <c r="D247" s="21"/>
      <c r="E247" s="21"/>
    </row>
    <row r="248" s="4" customFormat="true" ht="54" hidden="false" customHeight="true" outlineLevel="0" collapsed="false">
      <c r="A248" s="14" t="n">
        <v>245</v>
      </c>
      <c r="B248" s="20" t="n">
        <v>2018350</v>
      </c>
      <c r="C248" s="20" t="s">
        <v>253</v>
      </c>
      <c r="D248" s="21"/>
      <c r="E248" s="21"/>
    </row>
    <row r="249" s="4" customFormat="true" ht="54" hidden="false" customHeight="true" outlineLevel="0" collapsed="false">
      <c r="A249" s="14" t="n">
        <v>246</v>
      </c>
      <c r="B249" s="20" t="n">
        <v>2018355</v>
      </c>
      <c r="C249" s="20" t="s">
        <v>254</v>
      </c>
      <c r="D249" s="21"/>
      <c r="E249" s="21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39375" right="0.236111111111111" top="0.393055555555556" bottom="0.590277777777778" header="0.196527777777778" footer="0.590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T_B</dc:creator>
  <dc:description/>
  <dc:language>en-US</dc:language>
  <cp:lastModifiedBy>Windows User</cp:lastModifiedBy>
  <cp:lastPrinted>2021-02-02T08:21:22Z</cp:lastPrinted>
  <dcterms:modified xsi:type="dcterms:W3CDTF">2021-02-15T11:26:10Z</dcterms:modified>
  <cp:revision>0</cp:revision>
  <dc:subject/>
  <dc:title/>
</cp:coreProperties>
</file>