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4">
  <si>
    <t xml:space="preserve">     </t>
  </si>
  <si>
    <t xml:space="preserve"> النتيجة النهائية المجموعة الرابعة الفرقة الثالثة  المهارات الطبية الاساسية والاحترافية الطبية </t>
  </si>
  <si>
    <t xml:space="preserve">م</t>
  </si>
  <si>
    <t xml:space="preserve">رقم الجلوس</t>
  </si>
  <si>
    <t xml:space="preserve">الاســــــــــــــــــــــم</t>
  </si>
  <si>
    <t xml:space="preserve">العملي</t>
  </si>
  <si>
    <t xml:space="preserve"> التحريري</t>
  </si>
  <si>
    <t xml:space="preserve">المجموع الكلي  </t>
  </si>
  <si>
    <t xml:space="preserve">%</t>
  </si>
  <si>
    <t xml:space="preserve">التقدير</t>
  </si>
  <si>
    <t xml:space="preserve">الدرجة  20</t>
  </si>
  <si>
    <t xml:space="preserve">m.c.q الدرجة 30</t>
  </si>
  <si>
    <t xml:space="preserve">الدرجة  50 </t>
  </si>
  <si>
    <t xml:space="preserve">النجاح تحريري 12</t>
  </si>
  <si>
    <t xml:space="preserve">النجاح م/ كلي 30</t>
  </si>
  <si>
    <t xml:space="preserve">احمد رجب السيد السيد جاد الله</t>
  </si>
  <si>
    <t xml:space="preserve">ندى احمد محمد احمد</t>
  </si>
  <si>
    <t xml:space="preserve">عمراشرف عبدالتواب عبد المجيد</t>
  </si>
  <si>
    <t xml:space="preserve">مؤجل</t>
  </si>
  <si>
    <t xml:space="preserve">ابرار هانى محمد سيد قناوى</t>
  </si>
  <si>
    <t xml:space="preserve">راسب مجموع</t>
  </si>
  <si>
    <t xml:space="preserve">ابراهيم عادل ابراهيم محمود</t>
  </si>
  <si>
    <t xml:space="preserve">احمد اسماعيل رجب اسماعيل</t>
  </si>
  <si>
    <t xml:space="preserve">احمد القاسم احمد الجميل</t>
  </si>
  <si>
    <t xml:space="preserve">احمد حسن على عبد الغفار نصر</t>
  </si>
  <si>
    <t xml:space="preserve">احمد خضر مصباح عبد الجيد ابوزيد</t>
  </si>
  <si>
    <t xml:space="preserve">احمد رضي عاشور حسن احمد</t>
  </si>
  <si>
    <t xml:space="preserve">احمد رمضان ذكي مفتاح</t>
  </si>
  <si>
    <t xml:space="preserve">احمد سعد فتحى احمد</t>
  </si>
  <si>
    <t xml:space="preserve">احمد سعيد عطية عبد العليم</t>
  </si>
  <si>
    <t xml:space="preserve">احمد سيد محمد على</t>
  </si>
  <si>
    <t xml:space="preserve">احمد شعبان رجب عبد الحميد</t>
  </si>
  <si>
    <t xml:space="preserve">احمد شفيق قرنى مرزوق</t>
  </si>
  <si>
    <t xml:space="preserve">احمد عبد العليم مفرح موسى</t>
  </si>
  <si>
    <t xml:space="preserve">احمد عبد اللطيف عبد العاطى عبد الباسط</t>
  </si>
  <si>
    <t xml:space="preserve">احمد عزام احمد عبد الباقي</t>
  </si>
  <si>
    <t xml:space="preserve">احمد عواض روبى قطب محمد</t>
  </si>
  <si>
    <t xml:space="preserve">احمد محمد محمود احمد</t>
  </si>
  <si>
    <t xml:space="preserve">احمد محمد معوض عبد الرحمن</t>
  </si>
  <si>
    <t xml:space="preserve">احمد محمود محمد عبد الباقى</t>
  </si>
  <si>
    <t xml:space="preserve">احمد ناصر مغاوري مرزوق محمد</t>
  </si>
  <si>
    <t xml:space="preserve">ادهم احمد ادهم ابراهيم عبد العال</t>
  </si>
  <si>
    <t xml:space="preserve">ادهم على حسن محمود السيد</t>
  </si>
  <si>
    <t xml:space="preserve">ادهم محمود حلمى احمد</t>
  </si>
  <si>
    <t xml:space="preserve">غياب</t>
  </si>
  <si>
    <t xml:space="preserve">اسامه خالد جبريل جبريل</t>
  </si>
  <si>
    <t xml:space="preserve">اسراء احمد حسن الجندي</t>
  </si>
  <si>
    <t xml:space="preserve">اسراء حجازى عبد الرحمن محمد</t>
  </si>
  <si>
    <t xml:space="preserve">اسراء محمد عبد التواب محمد</t>
  </si>
  <si>
    <t xml:space="preserve">اسراء يوسف رمضان عبد الحليم</t>
  </si>
  <si>
    <t xml:space="preserve">اسلام محمد معوض عبد الخالق</t>
  </si>
  <si>
    <t xml:space="preserve">اسلام محمود احمد محمد</t>
  </si>
  <si>
    <t xml:space="preserve">اسماء نادى زيدان رمضان</t>
  </si>
  <si>
    <t xml:space="preserve">الاء علاءالدين يوسف عبد الرحمن</t>
  </si>
  <si>
    <t xml:space="preserve">الشيماء محسن عبد الدايم عبد الفتاح</t>
  </si>
  <si>
    <t xml:space="preserve">امانى عادل حجازى سليمان</t>
  </si>
  <si>
    <t xml:space="preserve">امل عيد على الصاوى</t>
  </si>
  <si>
    <t xml:space="preserve">امنيه محمد عبد السلام محمد</t>
  </si>
  <si>
    <t xml:space="preserve">اميرة خالد محمد عبد الحميد</t>
  </si>
  <si>
    <t xml:space="preserve">اميره عبد الظاهر ربيع عبد الظاهر</t>
  </si>
  <si>
    <t xml:space="preserve">اميره محمود عوض حسن</t>
  </si>
  <si>
    <t xml:space="preserve">اميمة احمد محمد محمود</t>
  </si>
  <si>
    <t xml:space="preserve">انجي عماد علي محمد</t>
  </si>
  <si>
    <t xml:space="preserve">اية جمعة حامولي عبد العليم</t>
  </si>
  <si>
    <t xml:space="preserve">ايمان حسن محمود عبد العزيز</t>
  </si>
  <si>
    <t xml:space="preserve">ايمان حمدى فؤاد محمود</t>
  </si>
  <si>
    <t xml:space="preserve">ايمن ناصر رجب محمد</t>
  </si>
  <si>
    <t xml:space="preserve">ايه ايمن محمد عبد المنجي</t>
  </si>
  <si>
    <t xml:space="preserve">ايه جمال ربيع عبد الفتاح</t>
  </si>
  <si>
    <t xml:space="preserve">ايه حمدى السيد السيد</t>
  </si>
  <si>
    <t xml:space="preserve">ايه على صابر على</t>
  </si>
  <si>
    <t xml:space="preserve">بلال محمد عبد التواب عبد الرحمن</t>
  </si>
  <si>
    <t xml:space="preserve">بولا سامح سليمان كامل</t>
  </si>
  <si>
    <t xml:space="preserve">بيشوى امين فتحى فرحات</t>
  </si>
  <si>
    <t xml:space="preserve">تسنيم خالد محمد امين</t>
  </si>
  <si>
    <t xml:space="preserve">تسنيم خالد محمد جابر</t>
  </si>
  <si>
    <t xml:space="preserve">تقوى خالد عبد الحفيظ احمد</t>
  </si>
  <si>
    <t xml:space="preserve">تقوى رمضان بكري حسين</t>
  </si>
  <si>
    <t xml:space="preserve">تقى محمدالسمحاء محمد كمال</t>
  </si>
  <si>
    <t xml:space="preserve">جهاد حسن عبد المنجى جودة</t>
  </si>
  <si>
    <t xml:space="preserve">جهاد صلاح الدين محمود عبد الرزاق</t>
  </si>
  <si>
    <t xml:space="preserve">جهاد محمد جودة محمد</t>
  </si>
  <si>
    <t xml:space="preserve">حسام عبد الحميد حسن عبد العزيز</t>
  </si>
  <si>
    <t xml:space="preserve">حسناء محمد نجاتي عبد العاطي</t>
  </si>
  <si>
    <t xml:space="preserve">حنان توبه كامل طلب</t>
  </si>
  <si>
    <t xml:space="preserve">خالد سيد عوبس حامد</t>
  </si>
  <si>
    <t xml:space="preserve">خلود جمال عبد الرحمن عامر</t>
  </si>
  <si>
    <t xml:space="preserve">خلود صلاح احمد عبد الغنى محمد</t>
  </si>
  <si>
    <t xml:space="preserve">داليا ناصر السيد خليل</t>
  </si>
  <si>
    <t xml:space="preserve">دعاء احمد طه محمود طه</t>
  </si>
  <si>
    <t xml:space="preserve">دينا امير مسعود مصباح</t>
  </si>
  <si>
    <t xml:space="preserve">دينا راشد عويس محمد</t>
  </si>
  <si>
    <t xml:space="preserve">دينا روبى عبد القادر ابواليزيد</t>
  </si>
  <si>
    <t xml:space="preserve">رانيا حمدى عبد الوهاب عبد العظيم</t>
  </si>
  <si>
    <t xml:space="preserve">رانيا عبد المنصف محمد ابراهيم</t>
  </si>
  <si>
    <t xml:space="preserve">رحمه بدوى فضل الكريم احمد</t>
  </si>
  <si>
    <t xml:space="preserve">رنا احمد خليل عبد العزيز</t>
  </si>
  <si>
    <t xml:space="preserve">رؤى وليد سيد احمد</t>
  </si>
  <si>
    <t xml:space="preserve">ريم علاء الدين على على</t>
  </si>
  <si>
    <t xml:space="preserve">ريم محمود محمد عبد الباقي</t>
  </si>
  <si>
    <t xml:space="preserve">ريهام سيد رمضان مصطفى</t>
  </si>
  <si>
    <t xml:space="preserve">زايد ابراهيم نصر السيد</t>
  </si>
  <si>
    <t xml:space="preserve">زياد طارق سيد علي</t>
  </si>
  <si>
    <t xml:space="preserve">زياد عبد الرحمن فضل محمود</t>
  </si>
  <si>
    <t xml:space="preserve">زياد محمد فتحي محمد</t>
  </si>
  <si>
    <t xml:space="preserve">سارة شعبان سالم عطية</t>
  </si>
  <si>
    <t xml:space="preserve">ساره سعيد محمد عبد الله</t>
  </si>
  <si>
    <t xml:space="preserve">ساره شعبان عبد التواب عبد الحميد</t>
  </si>
  <si>
    <t xml:space="preserve">ساره عبد الرؤوف رمضان محمد</t>
  </si>
  <si>
    <t xml:space="preserve">ساره محمد عبد السلام بدوى</t>
  </si>
  <si>
    <t xml:space="preserve">ساره نادى طه نصر</t>
  </si>
  <si>
    <t xml:space="preserve">سلمى اسامه احمد السيد</t>
  </si>
  <si>
    <t xml:space="preserve">سيف الدين وائل فتحي ابراهيم</t>
  </si>
  <si>
    <t xml:space="preserve">شروق عويس محمد مساعد</t>
  </si>
  <si>
    <t xml:space="preserve">شريف السيد صالح محمد</t>
  </si>
  <si>
    <t xml:space="preserve">شرين احمد احمد ابراهيم حبيب</t>
  </si>
  <si>
    <t xml:space="preserve">شهاب احمد صدقى قاسم</t>
  </si>
  <si>
    <t xml:space="preserve">شهاب الدين خالد عبد الجواد حامد</t>
  </si>
  <si>
    <t xml:space="preserve">شهد حسن احمد عبد الفضيل</t>
  </si>
  <si>
    <t xml:space="preserve">شيماء عادل عبد الستار شعيب</t>
  </si>
  <si>
    <t xml:space="preserve">شيماء محمد محمود مخلوف</t>
  </si>
  <si>
    <t xml:space="preserve">عبد الرحمن احمد محمد مرزوق</t>
  </si>
  <si>
    <t xml:space="preserve">عبد الرحمن احمد محمود عبد العزيز</t>
  </si>
  <si>
    <t xml:space="preserve">عبد الرحمن ممدوح رمضان محمود</t>
  </si>
  <si>
    <t xml:space="preserve">عبدالرحمن حسين ابراهيم عبدالباقى</t>
  </si>
  <si>
    <t xml:space="preserve">عبدالرحمن عبدالعليم محمد على مخيمر</t>
  </si>
  <si>
    <t xml:space="preserve">عبدالرحمن عمر مسعود علي</t>
  </si>
  <si>
    <t xml:space="preserve">عبدالرحمن محمد سيد عرفه</t>
  </si>
  <si>
    <t xml:space="preserve">عبدالرحمن مهدي ابراهيم جبيلي</t>
  </si>
  <si>
    <t xml:space="preserve">عبدالرحمن ناصر عبدالتواب ابراهيم</t>
  </si>
  <si>
    <t xml:space="preserve">عبدالعاطي علاق عبدالعاطي بشير</t>
  </si>
  <si>
    <t xml:space="preserve">عبدالله محمد طه عبدالعال</t>
  </si>
  <si>
    <t xml:space="preserve">عبدالله محمد عبدالستار محمد</t>
  </si>
  <si>
    <t xml:space="preserve">علاء عادل حجازى سرحان</t>
  </si>
  <si>
    <t xml:space="preserve">علاء قطب جابر علي</t>
  </si>
  <si>
    <t xml:space="preserve">علاءالدين عاطف عبدالتواب محمد محمد</t>
  </si>
  <si>
    <t xml:space="preserve">علي حمدي علي احمد</t>
  </si>
  <si>
    <t xml:space="preserve">علي محمود كامل عبدالرحمن</t>
  </si>
  <si>
    <t xml:space="preserve">عمرو اشرف سعد مرسي</t>
  </si>
  <si>
    <t xml:space="preserve">عمرو جابر مصرى مصطفى</t>
  </si>
  <si>
    <t xml:space="preserve">عمرو عبد السلام قطب محمد</t>
  </si>
  <si>
    <t xml:space="preserve">عمرو عبدالناصر عويس محمد</t>
  </si>
  <si>
    <t xml:space="preserve">غاده جمال صالح عبدالمعتمد</t>
  </si>
  <si>
    <t xml:space="preserve">فاطمة جمال احمد ابراهيم</t>
  </si>
  <si>
    <t xml:space="preserve">فيروز عصام صلاح الدين عبدالغنى</t>
  </si>
  <si>
    <t xml:space="preserve">فيرينا نبيل خليل لطف الله</t>
  </si>
  <si>
    <t xml:space="preserve">كارولين جمال سعد يعقوب</t>
  </si>
  <si>
    <t xml:space="preserve">كريم عمر محمد عبد الله</t>
  </si>
  <si>
    <t xml:space="preserve">كريم محمد محمد امين اسماعيل</t>
  </si>
  <si>
    <t xml:space="preserve">لمياء زيدان رشاد عبدالتواب</t>
  </si>
  <si>
    <t xml:space="preserve">مارلين ماجد مراد جورجى</t>
  </si>
  <si>
    <t xml:space="preserve">ماريا جورج زغلول نصيف</t>
  </si>
  <si>
    <t xml:space="preserve">ماريان محفوظ عطا فرج الله</t>
  </si>
  <si>
    <t xml:space="preserve">ماهر ياسر ماهر على محمد</t>
  </si>
  <si>
    <t xml:space="preserve">محمد السيد عبدالغني شناوي</t>
  </si>
  <si>
    <t xml:space="preserve">محمد حسام الدين محمداسماعيل</t>
  </si>
  <si>
    <t xml:space="preserve">محمد خالد محمد ربيع سيف النصر</t>
  </si>
  <si>
    <t xml:space="preserve">محمد ربيع شعبان عبدالجواد</t>
  </si>
  <si>
    <t xml:space="preserve">محمد سليمان عبد الجليل عبد النبى</t>
  </si>
  <si>
    <t xml:space="preserve">محمد صلاح على عبدالباقى</t>
  </si>
  <si>
    <t xml:space="preserve">محمد عبد العزيز محمد محمد</t>
  </si>
  <si>
    <t xml:space="preserve">محمد كامل فتحى كامل</t>
  </si>
  <si>
    <t xml:space="preserve">محمد كمال محمود منصور</t>
  </si>
  <si>
    <t xml:space="preserve">محمد مجدي عمار عبد التواب</t>
  </si>
  <si>
    <t xml:space="preserve">محمد محمود عويس القرني محمد محمد</t>
  </si>
  <si>
    <t xml:space="preserve">محمد يس احمد محمد مبروك</t>
  </si>
  <si>
    <t xml:space="preserve">محمود عبد السلام عبد الرحمن هليل</t>
  </si>
  <si>
    <t xml:space="preserve">محمود عبدالعليم حسين عبدالله</t>
  </si>
  <si>
    <t xml:space="preserve">محمود مختار شعبان على</t>
  </si>
  <si>
    <t xml:space="preserve">مرنا فنيار يوسف ديماس</t>
  </si>
  <si>
    <t xml:space="preserve">مروه حسن حسين هاشم</t>
  </si>
  <si>
    <t xml:space="preserve">مريم احمد حسين عبداللطيف</t>
  </si>
  <si>
    <t xml:space="preserve">مريم جمال عبدالرازق جبريل</t>
  </si>
  <si>
    <t xml:space="preserve">مريم خالد عبدالفتاح عبدالعظيم</t>
  </si>
  <si>
    <t xml:space="preserve">مريم صالح قرنى محمد</t>
  </si>
  <si>
    <t xml:space="preserve">مريم يوحنا بديع سليمان</t>
  </si>
  <si>
    <t xml:space="preserve">مصطفى حسين يونس محمد</t>
  </si>
  <si>
    <t xml:space="preserve">مصطفى سعيد شحاته فيزالله</t>
  </si>
  <si>
    <t xml:space="preserve">مصطفى عمر فراج عبدالغنى</t>
  </si>
  <si>
    <t xml:space="preserve">مصطفى مروان عبدالعزيز محمد</t>
  </si>
  <si>
    <t xml:space="preserve">مصطفي ابوالدهب عباس محمد</t>
  </si>
  <si>
    <t xml:space="preserve">منار خالد احمد بدوى</t>
  </si>
  <si>
    <t xml:space="preserve">منار على سيد عيد</t>
  </si>
  <si>
    <t xml:space="preserve">منار محمود مهدي محفوظ</t>
  </si>
  <si>
    <t xml:space="preserve">منار نبيل عبدالتواب امين</t>
  </si>
  <si>
    <t xml:space="preserve">منال ايمن شاروبيم زاخر</t>
  </si>
  <si>
    <t xml:space="preserve">منة الله سيد كمال عبدالناصر</t>
  </si>
  <si>
    <t xml:space="preserve">منى محمد رمضان عبدالباقى</t>
  </si>
  <si>
    <t xml:space="preserve">مهند احمد حسني ابراهيم احمد</t>
  </si>
  <si>
    <t xml:space="preserve">مياده سيد عبدالفتاح احمد</t>
  </si>
  <si>
    <t xml:space="preserve">ميار اسامة فكري عبد الوهاب</t>
  </si>
  <si>
    <t xml:space="preserve">ميرنا مختار محمد عبدالله</t>
  </si>
  <si>
    <t xml:space="preserve">ميرنا نصر كامل يعقوب</t>
  </si>
  <si>
    <t xml:space="preserve">نادر رضا محمد منصور محمد الحنفى</t>
  </si>
  <si>
    <t xml:space="preserve">نجاح محمد محمد ابو هجار</t>
  </si>
  <si>
    <t xml:space="preserve">ندى خالد عبد الحميد سليم</t>
  </si>
  <si>
    <t xml:space="preserve">ندى عطاء مصطفى زكى</t>
  </si>
  <si>
    <t xml:space="preserve">ندى عماد عيد محمد</t>
  </si>
  <si>
    <t xml:space="preserve">نهال ناصر احمد اسماعيل</t>
  </si>
  <si>
    <t xml:space="preserve">نوران محمد علي احمد</t>
  </si>
  <si>
    <t xml:space="preserve">نيره اشرف محمد اسماعيل</t>
  </si>
  <si>
    <t xml:space="preserve">هاجر اسامه رمضان خطاب</t>
  </si>
  <si>
    <t xml:space="preserve">هاجر ربيع رمضان عبدالباقى</t>
  </si>
  <si>
    <t xml:space="preserve">هاجر شعبان يوسف عبد العزيز</t>
  </si>
  <si>
    <t xml:space="preserve">هاجر عيد علي شحات</t>
  </si>
  <si>
    <t xml:space="preserve">هاجر محمود احمد محمد</t>
  </si>
  <si>
    <t xml:space="preserve">هبه حنفى احمد اسماعيل</t>
  </si>
  <si>
    <t xml:space="preserve">هبه ربيع كامل محمد</t>
  </si>
  <si>
    <t xml:space="preserve">هبه شحاتة ابراهيم جنيدي</t>
  </si>
  <si>
    <t xml:space="preserve">هبه صبرى عبدالجواد زيدان</t>
  </si>
  <si>
    <t xml:space="preserve">هدى احمد محمد محمد عاشور</t>
  </si>
  <si>
    <t xml:space="preserve">هدى خالد بقلى امين</t>
  </si>
  <si>
    <t xml:space="preserve">هدى محمد زيدان عبدالجواد</t>
  </si>
  <si>
    <t xml:space="preserve">هدى مصطفى فايد عبد الرازق</t>
  </si>
  <si>
    <t xml:space="preserve">هدير جمال سعد محمد</t>
  </si>
  <si>
    <t xml:space="preserve">هدير هاني بركات عبد الفتاح</t>
  </si>
  <si>
    <t xml:space="preserve">ولاء اسماعيل فتح الباب احمد</t>
  </si>
  <si>
    <t xml:space="preserve">ولاء مجدى معوض عبدالحليم مرسي</t>
  </si>
  <si>
    <t xml:space="preserve">يارا طارق احمد شكري</t>
  </si>
  <si>
    <t xml:space="preserve">ياسمين سعيد عبد اللطيف عبد الحفيظ</t>
  </si>
  <si>
    <t xml:space="preserve">ياسمين صلاح حسين احمد</t>
  </si>
  <si>
    <t xml:space="preserve">يسرا اسامه احمد حسن</t>
  </si>
  <si>
    <t xml:space="preserve">يمنى احمد عبدالحميد قطب عطا الله</t>
  </si>
  <si>
    <t xml:space="preserve">يمنى رمضان محمد محمد</t>
  </si>
  <si>
    <t xml:space="preserve">يوستينا امين صبرى امين عوض</t>
  </si>
  <si>
    <t xml:space="preserve">سامح فتحى امام </t>
  </si>
  <si>
    <t xml:space="preserve">عبد العظيم حمدى عبد العظيم </t>
  </si>
  <si>
    <t xml:space="preserve">مصطفى محمد السيد رياض </t>
  </si>
  <si>
    <t xml:space="preserve">يمنى ايمن محمد على</t>
  </si>
  <si>
    <t xml:space="preserve">عمر اشرف ابراهيم على</t>
  </si>
  <si>
    <t xml:space="preserve">محمد جمال انور السيد</t>
  </si>
  <si>
    <t xml:space="preserve">عبد الله حمدى رجب</t>
  </si>
  <si>
    <t xml:space="preserve">ابراهيم اسامة حسنين</t>
  </si>
  <si>
    <t xml:space="preserve">احمد سامى احمد </t>
  </si>
  <si>
    <t xml:space="preserve">عمر محمود حمدى محمود</t>
  </si>
  <si>
    <t xml:space="preserve">محمود محمد محمود امين</t>
  </si>
  <si>
    <t xml:space="preserve">ندى خالد عبد الستار</t>
  </si>
  <si>
    <t xml:space="preserve">طه عبد السلام اشرف</t>
  </si>
  <si>
    <t xml:space="preserve">احمد مدحت حمدنى</t>
  </si>
  <si>
    <t xml:space="preserve">ايمن سيد عبد الرحمن محمد</t>
  </si>
  <si>
    <t xml:space="preserve">اسلام صابر دياب حسن</t>
  </si>
  <si>
    <t xml:space="preserve">ندى ابراهيم محمود كامل</t>
  </si>
  <si>
    <t xml:space="preserve">اية غياث محمد وحيد</t>
  </si>
  <si>
    <t xml:space="preserve">احمد وائل  العبد الهمص</t>
  </si>
  <si>
    <t xml:space="preserve">محمد محمود محمد محمد صالح                 </t>
  </si>
  <si>
    <t xml:space="preserve">آلاء منصور طلال أبو سعادة</t>
  </si>
  <si>
    <t xml:space="preserve">                        فرح جمال احمد عبد التواب                        </t>
  </si>
  <si>
    <t xml:space="preserve">كيرلس هانى الفونص فهمى</t>
  </si>
  <si>
    <t xml:space="preserve">قسورة سمير مطر أبو تيم</t>
  </si>
  <si>
    <t xml:space="preserve">يوسف على محمود بريجية</t>
  </si>
  <si>
    <t xml:space="preserve">احمد فرحان عايش ابو مزيد</t>
  </si>
  <si>
    <t xml:space="preserve">عبدالكريم ماهر محمود رابية</t>
  </si>
  <si>
    <t xml:space="preserve">سمر خالد صادق سيد</t>
  </si>
  <si>
    <t xml:space="preserve">سميح جمال سعد (من الخارج)</t>
  </si>
  <si>
    <t xml:space="preserve">ندا اسامة يحيى (من الخارج)</t>
  </si>
  <si>
    <t xml:space="preserve">ابراهيم نادى محمد السيد</t>
  </si>
  <si>
    <t xml:space="preserve">عبد الله حسين عبد الفتاح</t>
  </si>
  <si>
    <t xml:space="preserve">أحمد خالد نوح احمد</t>
  </si>
  <si>
    <t xml:space="preserve">عبد الله حماد عبد الوهاب عبد العظيم</t>
  </si>
  <si>
    <t xml:space="preserve">محمد احمد محمد عبد السلام</t>
  </si>
  <si>
    <t xml:space="preserve">محمد حمدى عبد التواب</t>
  </si>
  <si>
    <t xml:space="preserve">احمد خالد عطية </t>
  </si>
  <si>
    <t xml:space="preserve">اسراء كمال على محمد</t>
  </si>
  <si>
    <t xml:space="preserve">ندى تيسير رمضان الشي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name val="Arial"/>
      <family val="2"/>
    </font>
    <font>
      <sz val="65"/>
      <name val="Arial"/>
      <family val="2"/>
    </font>
    <font>
      <b val="true"/>
      <sz val="65"/>
      <name val="Arial"/>
      <family val="2"/>
    </font>
    <font>
      <b val="true"/>
      <sz val="65"/>
      <name val="PT Bold Heading"/>
      <family val="0"/>
      <charset val="178"/>
    </font>
    <font>
      <sz val="22"/>
      <name val="Arial"/>
      <family val="2"/>
    </font>
    <font>
      <b val="true"/>
      <sz val="50"/>
      <name val="Arial"/>
      <family val="2"/>
    </font>
    <font>
      <b val="true"/>
      <sz val="50"/>
      <color rgb="FFFF0000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66520</xdr:colOff>
      <xdr:row>2</xdr:row>
      <xdr:rowOff>142560</xdr:rowOff>
    </xdr:from>
    <xdr:to>
      <xdr:col>2</xdr:col>
      <xdr:colOff>-232200</xdr:colOff>
      <xdr:row>3</xdr:row>
      <xdr:rowOff>132480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3738960" y="485640"/>
          <a:ext cx="349740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968640</xdr:colOff>
      <xdr:row>3</xdr:row>
      <xdr:rowOff>826920</xdr:rowOff>
    </xdr:from>
    <xdr:to>
      <xdr:col>8</xdr:col>
      <xdr:colOff>-2364840</xdr:colOff>
      <xdr:row>3</xdr:row>
      <xdr:rowOff>208980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35076600" y="1341360"/>
          <a:ext cx="160380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253"/>
  <sheetViews>
    <sheetView showFormulas="false" showGridLines="true" showRowColHeaders="true" showZeros="true" rightToLeft="true" tabSelected="true" showOutlineSymbols="true" defaultGridColor="true" view="pageBreakPreview" topLeftCell="A244" colorId="64" zoomScale="40" zoomScaleNormal="25" zoomScalePageLayoutView="40" workbookViewId="0">
      <selection pane="topLeft" activeCell="I253" activeCellId="0" sqref="B251:I253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59.42"/>
    <col collapsed="false" customWidth="true" hidden="false" outlineLevel="0" max="4" min="4" style="0" width="141.13"/>
    <col collapsed="false" customWidth="true" hidden="false" outlineLevel="0" max="6" min="5" style="0" width="55.56"/>
    <col collapsed="false" customWidth="true" hidden="false" outlineLevel="0" max="7" min="7" style="0" width="56.28"/>
    <col collapsed="false" customWidth="true" hidden="false" outlineLevel="0" max="8" min="8" style="0" width="45.42"/>
    <col collapsed="false" customWidth="true" hidden="false" outlineLevel="0" max="9" min="9" style="1" width="59.13"/>
    <col collapsed="false" customWidth="true" hidden="false" outlineLevel="0" max="82" min="10" style="1" width="9.14"/>
  </cols>
  <sheetData>
    <row r="1" s="2" customFormat="true" ht="13.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4" customFormat="true" ht="179.25" hidden="false" customHeight="true" outlineLevel="0" collapsed="false">
      <c r="B4" s="5"/>
      <c r="C4" s="6" t="s">
        <v>0</v>
      </c>
      <c r="D4" s="7" t="s">
        <v>1</v>
      </c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s="9" customFormat="true" ht="135" hidden="false" customHeight="true" outlineLevel="0" collapsed="false">
      <c r="B5" s="10" t="s">
        <v>2</v>
      </c>
      <c r="C5" s="10" t="s">
        <v>3</v>
      </c>
      <c r="D5" s="10" t="s">
        <v>4</v>
      </c>
      <c r="E5" s="11" t="s">
        <v>5</v>
      </c>
      <c r="F5" s="12" t="s">
        <v>6</v>
      </c>
      <c r="G5" s="11" t="s">
        <v>7</v>
      </c>
      <c r="H5" s="10" t="s">
        <v>8</v>
      </c>
      <c r="I5" s="10" t="s">
        <v>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s="9" customFormat="true" ht="122.25" hidden="false" customHeight="true" outlineLevel="0" collapsed="false">
      <c r="B6" s="10"/>
      <c r="C6" s="10"/>
      <c r="D6" s="10"/>
      <c r="E6" s="14" t="s">
        <v>10</v>
      </c>
      <c r="F6" s="14" t="s">
        <v>11</v>
      </c>
      <c r="G6" s="14" t="s">
        <v>12</v>
      </c>
      <c r="H6" s="10"/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</row>
    <row r="7" s="9" customFormat="true" ht="157.5" hidden="false" customHeight="true" outlineLevel="0" collapsed="false">
      <c r="B7" s="10"/>
      <c r="C7" s="10"/>
      <c r="D7" s="10"/>
      <c r="E7" s="14"/>
      <c r="F7" s="14" t="s">
        <v>13</v>
      </c>
      <c r="G7" s="14" t="s">
        <v>14</v>
      </c>
      <c r="H7" s="10"/>
      <c r="I7" s="10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</row>
    <row r="8" s="15" customFormat="true" ht="108.75" hidden="false" customHeight="true" outlineLevel="0" collapsed="false">
      <c r="B8" s="16" t="n">
        <v>1</v>
      </c>
      <c r="C8" s="17" t="n">
        <v>2018109</v>
      </c>
      <c r="D8" s="17" t="s">
        <v>15</v>
      </c>
      <c r="E8" s="18" t="n">
        <v>19</v>
      </c>
      <c r="F8" s="18" t="n">
        <v>22</v>
      </c>
      <c r="G8" s="18" t="n">
        <f aca="false">F8+E8</f>
        <v>41</v>
      </c>
      <c r="H8" s="19" t="n">
        <f aca="false">G8/50</f>
        <v>0.82</v>
      </c>
      <c r="I8" s="18" t="str">
        <f aca="false">IF(H8&gt;=85%,"امتياز",IF(H8&gt;=75%,"جيد جدا",IF(H8&gt;=65%,"جيد",IF(H8&gt;=60%,"مقبول","راسب"))))</f>
        <v>جيد جدا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</row>
    <row r="9" s="15" customFormat="true" ht="108.75" hidden="false" customHeight="true" outlineLevel="0" collapsed="false">
      <c r="B9" s="16" t="n">
        <v>2</v>
      </c>
      <c r="C9" s="17" t="n">
        <v>2018290</v>
      </c>
      <c r="D9" s="17" t="s">
        <v>16</v>
      </c>
      <c r="E9" s="18" t="n">
        <v>14</v>
      </c>
      <c r="F9" s="18" t="n">
        <v>19</v>
      </c>
      <c r="G9" s="18" t="n">
        <f aca="false">F9+E9</f>
        <v>33</v>
      </c>
      <c r="H9" s="19" t="n">
        <f aca="false">G9/50</f>
        <v>0.66</v>
      </c>
      <c r="I9" s="18" t="str">
        <f aca="false">IF(H9&gt;=85%,"امتياز",IF(H9&gt;=75%,"جيد جدا",IF(H9&gt;=65%,"جيد",IF(H9&gt;=60%,"مقبول","راسب"))))</f>
        <v>جيد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</row>
    <row r="10" s="15" customFormat="true" ht="108.75" hidden="false" customHeight="true" outlineLevel="0" collapsed="false">
      <c r="B10" s="16" t="n">
        <v>3</v>
      </c>
      <c r="C10" s="17" t="n">
        <v>2018336</v>
      </c>
      <c r="D10" s="17" t="s">
        <v>17</v>
      </c>
      <c r="E10" s="18" t="n">
        <v>17</v>
      </c>
      <c r="F10" s="21" t="s">
        <v>18</v>
      </c>
      <c r="G10" s="21" t="s">
        <v>18</v>
      </c>
      <c r="H10" s="21" t="s">
        <v>18</v>
      </c>
      <c r="I10" s="21" t="s">
        <v>1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</row>
    <row r="11" s="15" customFormat="true" ht="108.75" hidden="false" customHeight="true" outlineLevel="0" collapsed="false">
      <c r="B11" s="16" t="n">
        <v>4</v>
      </c>
      <c r="C11" s="18" t="n">
        <v>2019200</v>
      </c>
      <c r="D11" s="22" t="s">
        <v>19</v>
      </c>
      <c r="E11" s="18" t="n">
        <v>13</v>
      </c>
      <c r="F11" s="18" t="n">
        <v>16</v>
      </c>
      <c r="G11" s="23" t="n">
        <f aca="false">F11+E11</f>
        <v>29</v>
      </c>
      <c r="H11" s="19" t="n">
        <f aca="false">G11/50</f>
        <v>0.58</v>
      </c>
      <c r="I11" s="23" t="s">
        <v>2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</row>
    <row r="12" s="15" customFormat="true" ht="108.75" hidden="false" customHeight="true" outlineLevel="0" collapsed="false">
      <c r="B12" s="16" t="n">
        <v>5</v>
      </c>
      <c r="C12" s="18" t="n">
        <v>2019201</v>
      </c>
      <c r="D12" s="18" t="s">
        <v>21</v>
      </c>
      <c r="E12" s="18" t="n">
        <v>19</v>
      </c>
      <c r="F12" s="18" t="n">
        <v>27</v>
      </c>
      <c r="G12" s="18" t="n">
        <f aca="false">F12+E12</f>
        <v>46</v>
      </c>
      <c r="H12" s="19" t="n">
        <f aca="false">G12/50</f>
        <v>0.92</v>
      </c>
      <c r="I12" s="18" t="str">
        <f aca="false">IF(H12&gt;=85%,"امتياز",IF(H12&gt;=75%,"جيد جدا",IF(H12&gt;=65%,"جيد",IF(H12&gt;=60%,"مقبول","راسب"))))</f>
        <v>امتياز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</row>
    <row r="13" s="15" customFormat="true" ht="108.75" hidden="false" customHeight="true" outlineLevel="0" collapsed="false">
      <c r="B13" s="16" t="n">
        <v>6</v>
      </c>
      <c r="C13" s="18" t="n">
        <v>2019202</v>
      </c>
      <c r="D13" s="18" t="s">
        <v>22</v>
      </c>
      <c r="E13" s="18" t="n">
        <v>19</v>
      </c>
      <c r="F13" s="18" t="n">
        <v>23</v>
      </c>
      <c r="G13" s="18" t="n">
        <f aca="false">F13+E13</f>
        <v>42</v>
      </c>
      <c r="H13" s="19" t="n">
        <f aca="false">G13/50</f>
        <v>0.84</v>
      </c>
      <c r="I13" s="18" t="str">
        <f aca="false">IF(H13&gt;=85%,"امتياز",IF(H13&gt;=75%,"جيد جدا",IF(H13&gt;=65%,"جيد",IF(H13&gt;=60%,"مقبول","راسب"))))</f>
        <v>جيد جدا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</row>
    <row r="14" s="15" customFormat="true" ht="108.75" hidden="false" customHeight="true" outlineLevel="0" collapsed="false">
      <c r="B14" s="16" t="n">
        <v>7</v>
      </c>
      <c r="C14" s="18" t="n">
        <v>2019203</v>
      </c>
      <c r="D14" s="18" t="s">
        <v>23</v>
      </c>
      <c r="E14" s="18" t="n">
        <v>19</v>
      </c>
      <c r="F14" s="18" t="n">
        <v>28</v>
      </c>
      <c r="G14" s="18" t="n">
        <f aca="false">F14+E14</f>
        <v>47</v>
      </c>
      <c r="H14" s="19" t="n">
        <f aca="false">G14/50</f>
        <v>0.94</v>
      </c>
      <c r="I14" s="18" t="str">
        <f aca="false">IF(H14&gt;=85%,"امتياز",IF(H14&gt;=75%,"جيد جدا",IF(H14&gt;=65%,"جيد",IF(H14&gt;=60%,"مقبول","راسب"))))</f>
        <v>امتياز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</row>
    <row r="15" s="15" customFormat="true" ht="108.75" hidden="false" customHeight="true" outlineLevel="0" collapsed="false">
      <c r="B15" s="16" t="n">
        <v>8</v>
      </c>
      <c r="C15" s="18" t="n">
        <v>2019204</v>
      </c>
      <c r="D15" s="18" t="s">
        <v>24</v>
      </c>
      <c r="E15" s="18" t="n">
        <v>19</v>
      </c>
      <c r="F15" s="18" t="n">
        <v>19</v>
      </c>
      <c r="G15" s="18" t="n">
        <f aca="false">F15+E15</f>
        <v>38</v>
      </c>
      <c r="H15" s="19" t="n">
        <f aca="false">G15/50</f>
        <v>0.76</v>
      </c>
      <c r="I15" s="18" t="str">
        <f aca="false">IF(H15&gt;=85%,"امتياز",IF(H15&gt;=75%,"جيد جدا",IF(H15&gt;=65%,"جيد",IF(H15&gt;=60%,"مقبول","راسب"))))</f>
        <v>جيد جدا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</row>
    <row r="16" s="15" customFormat="true" ht="108.75" hidden="false" customHeight="true" outlineLevel="0" collapsed="false">
      <c r="B16" s="16" t="n">
        <v>9</v>
      </c>
      <c r="C16" s="18" t="n">
        <v>2019205</v>
      </c>
      <c r="D16" s="18" t="s">
        <v>25</v>
      </c>
      <c r="E16" s="18" t="n">
        <v>19</v>
      </c>
      <c r="F16" s="18" t="n">
        <v>21</v>
      </c>
      <c r="G16" s="18" t="n">
        <f aca="false">F16+E16</f>
        <v>40</v>
      </c>
      <c r="H16" s="19" t="n">
        <f aca="false">G16/50</f>
        <v>0.8</v>
      </c>
      <c r="I16" s="18" t="str">
        <f aca="false">IF(H16&gt;=85%,"امتياز",IF(H16&gt;=75%,"جيد جدا",IF(H16&gt;=65%,"جيد",IF(H16&gt;=60%,"مقبول","راسب"))))</f>
        <v>جيد جدا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</row>
    <row r="17" s="15" customFormat="true" ht="108.75" hidden="false" customHeight="true" outlineLevel="0" collapsed="false">
      <c r="B17" s="16" t="n">
        <v>10</v>
      </c>
      <c r="C17" s="18" t="n">
        <v>2019206</v>
      </c>
      <c r="D17" s="18" t="s">
        <v>26</v>
      </c>
      <c r="E17" s="18" t="n">
        <v>20</v>
      </c>
      <c r="F17" s="18" t="n">
        <v>25</v>
      </c>
      <c r="G17" s="18" t="n">
        <f aca="false">F17+E17</f>
        <v>45</v>
      </c>
      <c r="H17" s="19" t="n">
        <f aca="false">G17/50</f>
        <v>0.9</v>
      </c>
      <c r="I17" s="18" t="str">
        <f aca="false">IF(H17&gt;=85%,"امتياز",IF(H17&gt;=75%,"جيد جدا",IF(H17&gt;=65%,"جيد",IF(H17&gt;=60%,"مقبول","راسب"))))</f>
        <v>امتياز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</row>
    <row r="18" s="15" customFormat="true" ht="108.75" hidden="false" customHeight="true" outlineLevel="0" collapsed="false">
      <c r="B18" s="16" t="n">
        <v>11</v>
      </c>
      <c r="C18" s="18" t="n">
        <v>2019207</v>
      </c>
      <c r="D18" s="18" t="s">
        <v>27</v>
      </c>
      <c r="E18" s="18" t="n">
        <v>19</v>
      </c>
      <c r="F18" s="18" t="n">
        <v>24</v>
      </c>
      <c r="G18" s="18" t="n">
        <f aca="false">F18+E18</f>
        <v>43</v>
      </c>
      <c r="H18" s="19" t="n">
        <f aca="false">G18/50</f>
        <v>0.86</v>
      </c>
      <c r="I18" s="18" t="str">
        <f aca="false">IF(H18&gt;=85%,"امتياز",IF(H18&gt;=75%,"جيد جدا",IF(H18&gt;=65%,"جيد",IF(H18&gt;=60%,"مقبول","راسب"))))</f>
        <v>امتياز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</row>
    <row r="19" s="15" customFormat="true" ht="108.75" hidden="false" customHeight="true" outlineLevel="0" collapsed="false">
      <c r="B19" s="16" t="n">
        <v>12</v>
      </c>
      <c r="C19" s="18" t="n">
        <v>2019208</v>
      </c>
      <c r="D19" s="18" t="s">
        <v>28</v>
      </c>
      <c r="E19" s="18" t="n">
        <v>19</v>
      </c>
      <c r="F19" s="18" t="n">
        <v>24</v>
      </c>
      <c r="G19" s="18" t="n">
        <f aca="false">F19+E19</f>
        <v>43</v>
      </c>
      <c r="H19" s="19" t="n">
        <f aca="false">G19/50</f>
        <v>0.86</v>
      </c>
      <c r="I19" s="18" t="str">
        <f aca="false">IF(H19&gt;=85%,"امتياز",IF(H19&gt;=75%,"جيد جدا",IF(H19&gt;=65%,"جيد",IF(H19&gt;=60%,"مقبول","راسب"))))</f>
        <v>امتياز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</row>
    <row r="20" s="15" customFormat="true" ht="108.75" hidden="false" customHeight="true" outlineLevel="0" collapsed="false">
      <c r="B20" s="16" t="n">
        <v>13</v>
      </c>
      <c r="C20" s="18" t="n">
        <v>2019209</v>
      </c>
      <c r="D20" s="18" t="s">
        <v>29</v>
      </c>
      <c r="E20" s="18" t="n">
        <v>18</v>
      </c>
      <c r="F20" s="18" t="n">
        <v>20</v>
      </c>
      <c r="G20" s="18" t="n">
        <f aca="false">F20+E20</f>
        <v>38</v>
      </c>
      <c r="H20" s="19" t="n">
        <f aca="false">G20/50</f>
        <v>0.76</v>
      </c>
      <c r="I20" s="18" t="str">
        <f aca="false">IF(H20&gt;=85%,"امتياز",IF(H20&gt;=75%,"جيد جدا",IF(H20&gt;=65%,"جيد",IF(H20&gt;=60%,"مقبول","راسب"))))</f>
        <v>جيد جدا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</row>
    <row r="21" s="15" customFormat="true" ht="108.75" hidden="false" customHeight="true" outlineLevel="0" collapsed="false">
      <c r="B21" s="16" t="n">
        <v>14</v>
      </c>
      <c r="C21" s="18" t="n">
        <v>2019210</v>
      </c>
      <c r="D21" s="18" t="s">
        <v>30</v>
      </c>
      <c r="E21" s="18" t="n">
        <v>20</v>
      </c>
      <c r="F21" s="18" t="n">
        <v>24</v>
      </c>
      <c r="G21" s="18" t="n">
        <f aca="false">F21+E21</f>
        <v>44</v>
      </c>
      <c r="H21" s="19" t="n">
        <f aca="false">G21/50</f>
        <v>0.88</v>
      </c>
      <c r="I21" s="18" t="str">
        <f aca="false">IF(H21&gt;=85%,"امتياز",IF(H21&gt;=75%,"جيد جدا",IF(H21&gt;=65%,"جيد",IF(H21&gt;=60%,"مقبول","راسب"))))</f>
        <v>امتياز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</row>
    <row r="22" s="15" customFormat="true" ht="108.75" hidden="false" customHeight="true" outlineLevel="0" collapsed="false">
      <c r="B22" s="16" t="n">
        <v>15</v>
      </c>
      <c r="C22" s="18" t="n">
        <v>2019211</v>
      </c>
      <c r="D22" s="18" t="s">
        <v>31</v>
      </c>
      <c r="E22" s="18" t="n">
        <v>20</v>
      </c>
      <c r="F22" s="18" t="n">
        <v>23</v>
      </c>
      <c r="G22" s="18" t="n">
        <f aca="false">F22+E22</f>
        <v>43</v>
      </c>
      <c r="H22" s="19" t="n">
        <f aca="false">G22/50</f>
        <v>0.86</v>
      </c>
      <c r="I22" s="18" t="str">
        <f aca="false">IF(H22&gt;=85%,"امتياز",IF(H22&gt;=75%,"جيد جدا",IF(H22&gt;=65%,"جيد",IF(H22&gt;=60%,"مقبول","راسب"))))</f>
        <v>امتياز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</row>
    <row r="23" s="15" customFormat="true" ht="108.75" hidden="false" customHeight="true" outlineLevel="0" collapsed="false">
      <c r="B23" s="16" t="n">
        <v>16</v>
      </c>
      <c r="C23" s="18" t="n">
        <v>2019212</v>
      </c>
      <c r="D23" s="18" t="s">
        <v>32</v>
      </c>
      <c r="E23" s="18" t="n">
        <v>20</v>
      </c>
      <c r="F23" s="18" t="n">
        <v>26</v>
      </c>
      <c r="G23" s="18" t="n">
        <f aca="false">F23+E23</f>
        <v>46</v>
      </c>
      <c r="H23" s="19" t="n">
        <f aca="false">G23/50</f>
        <v>0.92</v>
      </c>
      <c r="I23" s="18" t="str">
        <f aca="false">IF(H23&gt;=85%,"امتياز",IF(H23&gt;=75%,"جيد جدا",IF(H23&gt;=65%,"جيد",IF(H23&gt;=60%,"مقبول","راسب"))))</f>
        <v>امتياز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</row>
    <row r="24" s="15" customFormat="true" ht="108.75" hidden="false" customHeight="true" outlineLevel="0" collapsed="false">
      <c r="B24" s="16" t="n">
        <v>17</v>
      </c>
      <c r="C24" s="18" t="n">
        <v>2019214</v>
      </c>
      <c r="D24" s="18" t="s">
        <v>33</v>
      </c>
      <c r="E24" s="18" t="n">
        <v>18</v>
      </c>
      <c r="F24" s="18" t="n">
        <v>26</v>
      </c>
      <c r="G24" s="18" t="n">
        <f aca="false">F24+E24</f>
        <v>44</v>
      </c>
      <c r="H24" s="19" t="n">
        <f aca="false">G24/50</f>
        <v>0.88</v>
      </c>
      <c r="I24" s="18" t="str">
        <f aca="false">IF(H24&gt;=85%,"امتياز",IF(H24&gt;=75%,"جيد جدا",IF(H24&gt;=65%,"جيد",IF(H24&gt;=60%,"مقبول","راسب"))))</f>
        <v>امتياز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</row>
    <row r="25" s="15" customFormat="true" ht="108.75" hidden="false" customHeight="true" outlineLevel="0" collapsed="false">
      <c r="B25" s="16" t="n">
        <v>18</v>
      </c>
      <c r="C25" s="18" t="n">
        <v>2019215</v>
      </c>
      <c r="D25" s="18" t="s">
        <v>34</v>
      </c>
      <c r="E25" s="18" t="n">
        <v>20</v>
      </c>
      <c r="F25" s="18" t="n">
        <v>23</v>
      </c>
      <c r="G25" s="18" t="n">
        <f aca="false">F25+E25</f>
        <v>43</v>
      </c>
      <c r="H25" s="19" t="n">
        <f aca="false">G25/50</f>
        <v>0.86</v>
      </c>
      <c r="I25" s="18" t="str">
        <f aca="false">IF(H25&gt;=85%,"امتياز",IF(H25&gt;=75%,"جيد جدا",IF(H25&gt;=65%,"جيد",IF(H25&gt;=60%,"مقبول","راسب"))))</f>
        <v>امتياز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</row>
    <row r="26" s="15" customFormat="true" ht="108.75" hidden="false" customHeight="true" outlineLevel="0" collapsed="false">
      <c r="B26" s="16" t="n">
        <v>19</v>
      </c>
      <c r="C26" s="18" t="n">
        <v>2019217</v>
      </c>
      <c r="D26" s="18" t="s">
        <v>35</v>
      </c>
      <c r="E26" s="18" t="n">
        <v>18</v>
      </c>
      <c r="F26" s="18" t="n">
        <v>23</v>
      </c>
      <c r="G26" s="18" t="n">
        <f aca="false">F26+E26</f>
        <v>41</v>
      </c>
      <c r="H26" s="19" t="n">
        <f aca="false">G26/50</f>
        <v>0.82</v>
      </c>
      <c r="I26" s="18" t="str">
        <f aca="false">IF(H26&gt;=85%,"امتياز",IF(H26&gt;=75%,"جيد جدا",IF(H26&gt;=65%,"جيد",IF(H26&gt;=60%,"مقبول","راسب"))))</f>
        <v>جيد جدا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</row>
    <row r="27" s="15" customFormat="true" ht="108.75" hidden="false" customHeight="true" outlineLevel="0" collapsed="false">
      <c r="B27" s="16" t="n">
        <v>20</v>
      </c>
      <c r="C27" s="18" t="n">
        <v>2019218</v>
      </c>
      <c r="D27" s="18" t="s">
        <v>36</v>
      </c>
      <c r="E27" s="18" t="n">
        <v>19</v>
      </c>
      <c r="F27" s="18" t="n">
        <v>27</v>
      </c>
      <c r="G27" s="18" t="n">
        <f aca="false">F27+E27</f>
        <v>46</v>
      </c>
      <c r="H27" s="19" t="n">
        <f aca="false">G27/50</f>
        <v>0.92</v>
      </c>
      <c r="I27" s="18" t="str">
        <f aca="false">IF(H27&gt;=85%,"امتياز",IF(H27&gt;=75%,"جيد جدا",IF(H27&gt;=65%,"جيد",IF(H27&gt;=60%,"مقبول","راسب"))))</f>
        <v>امتياز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</row>
    <row r="28" s="15" customFormat="true" ht="108.75" hidden="false" customHeight="true" outlineLevel="0" collapsed="false">
      <c r="B28" s="16" t="n">
        <v>21</v>
      </c>
      <c r="C28" s="18" t="n">
        <v>2019219</v>
      </c>
      <c r="D28" s="18" t="s">
        <v>37</v>
      </c>
      <c r="E28" s="18" t="n">
        <v>20</v>
      </c>
      <c r="F28" s="18" t="n">
        <v>23</v>
      </c>
      <c r="G28" s="18" t="n">
        <f aca="false">F28+E28</f>
        <v>43</v>
      </c>
      <c r="H28" s="19" t="n">
        <f aca="false">G28/50</f>
        <v>0.86</v>
      </c>
      <c r="I28" s="18" t="str">
        <f aca="false">IF(H28&gt;=85%,"امتياز",IF(H28&gt;=75%,"جيد جدا",IF(H28&gt;=65%,"جيد",IF(H28&gt;=60%,"مقبول","راسب"))))</f>
        <v>امتياز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</row>
    <row r="29" s="15" customFormat="true" ht="108.75" hidden="false" customHeight="true" outlineLevel="0" collapsed="false">
      <c r="B29" s="16" t="n">
        <v>22</v>
      </c>
      <c r="C29" s="18" t="n">
        <v>2019220</v>
      </c>
      <c r="D29" s="18" t="s">
        <v>38</v>
      </c>
      <c r="E29" s="18" t="n">
        <v>18</v>
      </c>
      <c r="F29" s="18" t="n">
        <v>18</v>
      </c>
      <c r="G29" s="18" t="n">
        <f aca="false">F29+E29</f>
        <v>36</v>
      </c>
      <c r="H29" s="19" t="n">
        <f aca="false">G29/50</f>
        <v>0.72</v>
      </c>
      <c r="I29" s="18" t="str">
        <f aca="false">IF(H29&gt;=85%,"امتياز",IF(H29&gt;=75%,"جيد جدا",IF(H29&gt;=65%,"جيد",IF(H29&gt;=60%,"مقبول","راسب"))))</f>
        <v>جيد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</row>
    <row r="30" s="15" customFormat="true" ht="108.75" hidden="false" customHeight="true" outlineLevel="0" collapsed="false">
      <c r="B30" s="16" t="n">
        <v>23</v>
      </c>
      <c r="C30" s="18" t="n">
        <v>2019221</v>
      </c>
      <c r="D30" s="18" t="s">
        <v>39</v>
      </c>
      <c r="E30" s="18" t="n">
        <v>18</v>
      </c>
      <c r="F30" s="18" t="n">
        <v>26</v>
      </c>
      <c r="G30" s="18" t="n">
        <f aca="false">F30+E30</f>
        <v>44</v>
      </c>
      <c r="H30" s="19" t="n">
        <f aca="false">G30/50</f>
        <v>0.88</v>
      </c>
      <c r="I30" s="18" t="str">
        <f aca="false">IF(H30&gt;=85%,"امتياز",IF(H30&gt;=75%,"جيد جدا",IF(H30&gt;=65%,"جيد",IF(H30&gt;=60%,"مقبول","راسب"))))</f>
        <v>امتياز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</row>
    <row r="31" s="15" customFormat="true" ht="108.75" hidden="false" customHeight="true" outlineLevel="0" collapsed="false">
      <c r="B31" s="16" t="n">
        <v>24</v>
      </c>
      <c r="C31" s="18" t="n">
        <v>2019222</v>
      </c>
      <c r="D31" s="18" t="s">
        <v>40</v>
      </c>
      <c r="E31" s="18" t="n">
        <v>17</v>
      </c>
      <c r="F31" s="18" t="n">
        <v>26</v>
      </c>
      <c r="G31" s="18" t="n">
        <f aca="false">F31+E31</f>
        <v>43</v>
      </c>
      <c r="H31" s="19" t="n">
        <f aca="false">G31/50</f>
        <v>0.86</v>
      </c>
      <c r="I31" s="18" t="str">
        <f aca="false">IF(H31&gt;=85%,"امتياز",IF(H31&gt;=75%,"جيد جدا",IF(H31&gt;=65%,"جيد",IF(H31&gt;=60%,"مقبول","راسب"))))</f>
        <v>امتياز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</row>
    <row r="32" s="15" customFormat="true" ht="108.75" hidden="false" customHeight="true" outlineLevel="0" collapsed="false">
      <c r="B32" s="16" t="n">
        <v>25</v>
      </c>
      <c r="C32" s="18" t="n">
        <v>2019223</v>
      </c>
      <c r="D32" s="18" t="s">
        <v>41</v>
      </c>
      <c r="E32" s="18" t="n">
        <v>15</v>
      </c>
      <c r="F32" s="18" t="n">
        <v>28</v>
      </c>
      <c r="G32" s="18" t="n">
        <f aca="false">F32+E32</f>
        <v>43</v>
      </c>
      <c r="H32" s="19" t="n">
        <f aca="false">G32/50</f>
        <v>0.86</v>
      </c>
      <c r="I32" s="18" t="str">
        <f aca="false">IF(H32&gt;=85%,"امتياز",IF(H32&gt;=75%,"جيد جدا",IF(H32&gt;=65%,"جيد",IF(H32&gt;=60%,"مقبول","راسب"))))</f>
        <v>امتياز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</row>
    <row r="33" s="15" customFormat="true" ht="108.75" hidden="false" customHeight="true" outlineLevel="0" collapsed="false">
      <c r="B33" s="16" t="n">
        <v>26</v>
      </c>
      <c r="C33" s="18" t="n">
        <v>2019224</v>
      </c>
      <c r="D33" s="18" t="s">
        <v>42</v>
      </c>
      <c r="E33" s="18" t="n">
        <v>18.5</v>
      </c>
      <c r="F33" s="18" t="n">
        <v>24</v>
      </c>
      <c r="G33" s="18" t="n">
        <f aca="false">F33+E33</f>
        <v>42.5</v>
      </c>
      <c r="H33" s="19" t="n">
        <f aca="false">G33/50</f>
        <v>0.85</v>
      </c>
      <c r="I33" s="18" t="str">
        <f aca="false">IF(H33&gt;=85%,"امتياز",IF(H33&gt;=75%,"جيد جدا",IF(H33&gt;=65%,"جيد",IF(H33&gt;=60%,"مقبول","راسب"))))</f>
        <v>امتياز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</row>
    <row r="34" s="15" customFormat="true" ht="108.75" hidden="false" customHeight="true" outlineLevel="0" collapsed="false">
      <c r="B34" s="16" t="n">
        <v>27</v>
      </c>
      <c r="C34" s="18" t="n">
        <v>2019225</v>
      </c>
      <c r="D34" s="18" t="s">
        <v>43</v>
      </c>
      <c r="E34" s="24" t="s">
        <v>44</v>
      </c>
      <c r="F34" s="24" t="s">
        <v>44</v>
      </c>
      <c r="G34" s="24" t="s">
        <v>44</v>
      </c>
      <c r="H34" s="24" t="s">
        <v>44</v>
      </c>
      <c r="I34" s="24" t="s">
        <v>44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</row>
    <row r="35" s="15" customFormat="true" ht="108.75" hidden="false" customHeight="true" outlineLevel="0" collapsed="false">
      <c r="B35" s="16" t="n">
        <v>28</v>
      </c>
      <c r="C35" s="18" t="n">
        <v>2019226</v>
      </c>
      <c r="D35" s="18" t="s">
        <v>45</v>
      </c>
      <c r="E35" s="18" t="n">
        <v>19</v>
      </c>
      <c r="F35" s="18" t="n">
        <v>28</v>
      </c>
      <c r="G35" s="18" t="n">
        <f aca="false">F35+E35</f>
        <v>47</v>
      </c>
      <c r="H35" s="19" t="n">
        <f aca="false">G35/50</f>
        <v>0.94</v>
      </c>
      <c r="I35" s="18" t="str">
        <f aca="false">IF(H35&gt;=85%,"امتياز",IF(H35&gt;=75%,"جيد جدا",IF(H35&gt;=65%,"جيد",IF(H35&gt;=60%,"مقبول","راسب"))))</f>
        <v>امتياز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</row>
    <row r="36" s="15" customFormat="true" ht="108.75" hidden="false" customHeight="true" outlineLevel="0" collapsed="false">
      <c r="B36" s="16" t="n">
        <v>29</v>
      </c>
      <c r="C36" s="18" t="n">
        <v>2019227</v>
      </c>
      <c r="D36" s="18" t="s">
        <v>46</v>
      </c>
      <c r="E36" s="18" t="n">
        <v>18</v>
      </c>
      <c r="F36" s="18" t="n">
        <v>27</v>
      </c>
      <c r="G36" s="18" t="n">
        <f aca="false">F36+E36</f>
        <v>45</v>
      </c>
      <c r="H36" s="19" t="n">
        <f aca="false">G36/50</f>
        <v>0.9</v>
      </c>
      <c r="I36" s="18" t="str">
        <f aca="false">IF(H36&gt;=85%,"امتياز",IF(H36&gt;=75%,"جيد جدا",IF(H36&gt;=65%,"جيد",IF(H36&gt;=60%,"مقبول","راسب"))))</f>
        <v>امتياز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</row>
    <row r="37" s="15" customFormat="true" ht="108.75" hidden="false" customHeight="true" outlineLevel="0" collapsed="false">
      <c r="B37" s="16" t="n">
        <v>30</v>
      </c>
      <c r="C37" s="18" t="n">
        <v>2019228</v>
      </c>
      <c r="D37" s="18" t="s">
        <v>47</v>
      </c>
      <c r="E37" s="18" t="n">
        <v>19</v>
      </c>
      <c r="F37" s="18" t="n">
        <v>22</v>
      </c>
      <c r="G37" s="18" t="n">
        <f aca="false">F37+E37</f>
        <v>41</v>
      </c>
      <c r="H37" s="19" t="n">
        <f aca="false">G37/50</f>
        <v>0.82</v>
      </c>
      <c r="I37" s="18" t="str">
        <f aca="false">IF(H37&gt;=85%,"امتياز",IF(H37&gt;=75%,"جيد جدا",IF(H37&gt;=65%,"جيد",IF(H37&gt;=60%,"مقبول","راسب"))))</f>
        <v>جيد جدا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</row>
    <row r="38" s="15" customFormat="true" ht="108.75" hidden="false" customHeight="true" outlineLevel="0" collapsed="false">
      <c r="B38" s="16" t="n">
        <v>31</v>
      </c>
      <c r="C38" s="18" t="n">
        <v>2019229</v>
      </c>
      <c r="D38" s="18" t="s">
        <v>48</v>
      </c>
      <c r="E38" s="18" t="n">
        <v>17</v>
      </c>
      <c r="F38" s="18" t="n">
        <v>27</v>
      </c>
      <c r="G38" s="18" t="n">
        <f aca="false">F38+E38</f>
        <v>44</v>
      </c>
      <c r="H38" s="19" t="n">
        <f aca="false">G38/50</f>
        <v>0.88</v>
      </c>
      <c r="I38" s="18" t="str">
        <f aca="false">IF(H38&gt;=85%,"امتياز",IF(H38&gt;=75%,"جيد جدا",IF(H38&gt;=65%,"جيد",IF(H38&gt;=60%,"مقبول","راسب"))))</f>
        <v>امتياز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</row>
    <row r="39" s="15" customFormat="true" ht="108.75" hidden="false" customHeight="true" outlineLevel="0" collapsed="false">
      <c r="B39" s="16" t="n">
        <v>32</v>
      </c>
      <c r="C39" s="18" t="n">
        <v>2019230</v>
      </c>
      <c r="D39" s="18" t="s">
        <v>49</v>
      </c>
      <c r="E39" s="18" t="n">
        <v>18</v>
      </c>
      <c r="F39" s="18" t="n">
        <v>22</v>
      </c>
      <c r="G39" s="18" t="n">
        <f aca="false">F39+E39</f>
        <v>40</v>
      </c>
      <c r="H39" s="19" t="n">
        <f aca="false">G39/50</f>
        <v>0.8</v>
      </c>
      <c r="I39" s="18" t="str">
        <f aca="false">IF(H39&gt;=85%,"امتياز",IF(H39&gt;=75%,"جيد جدا",IF(H39&gt;=65%,"جيد",IF(H39&gt;=60%,"مقبول","راسب"))))</f>
        <v>جيد جدا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</row>
    <row r="40" s="15" customFormat="true" ht="108.75" hidden="false" customHeight="true" outlineLevel="0" collapsed="false">
      <c r="B40" s="16" t="n">
        <v>33</v>
      </c>
      <c r="C40" s="18" t="n">
        <v>2019231</v>
      </c>
      <c r="D40" s="18" t="s">
        <v>50</v>
      </c>
      <c r="E40" s="18" t="n">
        <v>20</v>
      </c>
      <c r="F40" s="18" t="n">
        <v>25</v>
      </c>
      <c r="G40" s="18" t="n">
        <f aca="false">F40+E40</f>
        <v>45</v>
      </c>
      <c r="H40" s="19" t="n">
        <f aca="false">G40/50</f>
        <v>0.9</v>
      </c>
      <c r="I40" s="18" t="str">
        <f aca="false">IF(H40&gt;=85%,"امتياز",IF(H40&gt;=75%,"جيد جدا",IF(H40&gt;=65%,"جيد",IF(H40&gt;=60%,"مقبول","راسب"))))</f>
        <v>امتياز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</row>
    <row r="41" s="15" customFormat="true" ht="108.75" hidden="false" customHeight="true" outlineLevel="0" collapsed="false">
      <c r="B41" s="16" t="n">
        <v>34</v>
      </c>
      <c r="C41" s="18" t="n">
        <v>2019232</v>
      </c>
      <c r="D41" s="18" t="s">
        <v>51</v>
      </c>
      <c r="E41" s="18" t="n">
        <v>14</v>
      </c>
      <c r="F41" s="18" t="n">
        <v>12</v>
      </c>
      <c r="G41" s="23" t="n">
        <f aca="false">F41+E41</f>
        <v>26</v>
      </c>
      <c r="H41" s="19" t="n">
        <f aca="false">G41/50</f>
        <v>0.52</v>
      </c>
      <c r="I41" s="23" t="s">
        <v>2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</row>
    <row r="42" s="15" customFormat="true" ht="108.75" hidden="false" customHeight="true" outlineLevel="0" collapsed="false">
      <c r="B42" s="16" t="n">
        <v>35</v>
      </c>
      <c r="C42" s="18" t="n">
        <v>2019234</v>
      </c>
      <c r="D42" s="18" t="s">
        <v>52</v>
      </c>
      <c r="E42" s="18" t="n">
        <v>16</v>
      </c>
      <c r="F42" s="18" t="n">
        <v>22</v>
      </c>
      <c r="G42" s="18" t="n">
        <f aca="false">F42+E42</f>
        <v>38</v>
      </c>
      <c r="H42" s="19" t="n">
        <f aca="false">G42/50</f>
        <v>0.76</v>
      </c>
      <c r="I42" s="18" t="str">
        <f aca="false">IF(H42&gt;=85%,"امتياز",IF(H42&gt;=75%,"جيد جدا",IF(H42&gt;=65%,"جيد",IF(H42&gt;=60%,"مقبول","راسب"))))</f>
        <v>جيد جدا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</row>
    <row r="43" s="15" customFormat="true" ht="108.75" hidden="false" customHeight="true" outlineLevel="0" collapsed="false">
      <c r="B43" s="16" t="n">
        <v>36</v>
      </c>
      <c r="C43" s="18" t="n">
        <v>2019235</v>
      </c>
      <c r="D43" s="18" t="s">
        <v>53</v>
      </c>
      <c r="E43" s="18" t="n">
        <v>19</v>
      </c>
      <c r="F43" s="18" t="n">
        <v>27</v>
      </c>
      <c r="G43" s="18" t="n">
        <f aca="false">F43+E43</f>
        <v>46</v>
      </c>
      <c r="H43" s="19" t="n">
        <f aca="false">G43/50</f>
        <v>0.92</v>
      </c>
      <c r="I43" s="18" t="str">
        <f aca="false">IF(H43&gt;=85%,"امتياز",IF(H43&gt;=75%,"جيد جدا",IF(H43&gt;=65%,"جيد",IF(H43&gt;=60%,"مقبول","راسب"))))</f>
        <v>امتياز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</row>
    <row r="44" s="15" customFormat="true" ht="108.75" hidden="false" customHeight="true" outlineLevel="0" collapsed="false">
      <c r="B44" s="16" t="n">
        <v>37</v>
      </c>
      <c r="C44" s="18" t="n">
        <v>2019236</v>
      </c>
      <c r="D44" s="18" t="s">
        <v>54</v>
      </c>
      <c r="E44" s="18" t="n">
        <v>19</v>
      </c>
      <c r="F44" s="18" t="n">
        <v>26</v>
      </c>
      <c r="G44" s="18" t="n">
        <f aca="false">F44+E44</f>
        <v>45</v>
      </c>
      <c r="H44" s="19" t="n">
        <f aca="false">G44/50</f>
        <v>0.9</v>
      </c>
      <c r="I44" s="18" t="str">
        <f aca="false">IF(H44&gt;=85%,"امتياز",IF(H44&gt;=75%,"جيد جدا",IF(H44&gt;=65%,"جيد",IF(H44&gt;=60%,"مقبول","راسب"))))</f>
        <v>امتياز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</row>
    <row r="45" s="15" customFormat="true" ht="108.75" hidden="false" customHeight="true" outlineLevel="0" collapsed="false">
      <c r="B45" s="16" t="n">
        <v>38</v>
      </c>
      <c r="C45" s="18" t="n">
        <v>2019237</v>
      </c>
      <c r="D45" s="18" t="s">
        <v>55</v>
      </c>
      <c r="E45" s="18" t="n">
        <v>19</v>
      </c>
      <c r="F45" s="18" t="n">
        <v>27</v>
      </c>
      <c r="G45" s="18" t="n">
        <f aca="false">F45+E45</f>
        <v>46</v>
      </c>
      <c r="H45" s="19" t="n">
        <f aca="false">G45/50</f>
        <v>0.92</v>
      </c>
      <c r="I45" s="18" t="str">
        <f aca="false">IF(H45&gt;=85%,"امتياز",IF(H45&gt;=75%,"جيد جدا",IF(H45&gt;=65%,"جيد",IF(H45&gt;=60%,"مقبول","راسب"))))</f>
        <v>امتياز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</row>
    <row r="46" s="15" customFormat="true" ht="108.75" hidden="false" customHeight="true" outlineLevel="0" collapsed="false">
      <c r="B46" s="16" t="n">
        <v>39</v>
      </c>
      <c r="C46" s="18" t="n">
        <v>2019238</v>
      </c>
      <c r="D46" s="18" t="s">
        <v>56</v>
      </c>
      <c r="E46" s="18" t="n">
        <v>20</v>
      </c>
      <c r="F46" s="18" t="n">
        <v>29</v>
      </c>
      <c r="G46" s="18" t="n">
        <f aca="false">F46+E46</f>
        <v>49</v>
      </c>
      <c r="H46" s="19" t="n">
        <f aca="false">G46/50</f>
        <v>0.98</v>
      </c>
      <c r="I46" s="18" t="str">
        <f aca="false">IF(H46&gt;=85%,"امتياز",IF(H46&gt;=75%,"جيد جدا",IF(H46&gt;=65%,"جيد",IF(H46&gt;=60%,"مقبول","راسب"))))</f>
        <v>امتياز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</row>
    <row r="47" s="15" customFormat="true" ht="108.75" hidden="false" customHeight="true" outlineLevel="0" collapsed="false">
      <c r="B47" s="16" t="n">
        <v>40</v>
      </c>
      <c r="C47" s="18" t="n">
        <v>2019240</v>
      </c>
      <c r="D47" s="18" t="s">
        <v>57</v>
      </c>
      <c r="E47" s="18" t="n">
        <v>17</v>
      </c>
      <c r="F47" s="18" t="n">
        <v>24</v>
      </c>
      <c r="G47" s="18" t="n">
        <f aca="false">F47+E47</f>
        <v>41</v>
      </c>
      <c r="H47" s="19" t="n">
        <f aca="false">G47/50</f>
        <v>0.82</v>
      </c>
      <c r="I47" s="18" t="str">
        <f aca="false">IF(H47&gt;=85%,"امتياز",IF(H47&gt;=75%,"جيد جدا",IF(H47&gt;=65%,"جيد",IF(H47&gt;=60%,"مقبول","راسب"))))</f>
        <v>جيد جدا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</row>
    <row r="48" s="15" customFormat="true" ht="108.75" hidden="false" customHeight="true" outlineLevel="0" collapsed="false">
      <c r="B48" s="16" t="n">
        <v>41</v>
      </c>
      <c r="C48" s="18" t="n">
        <v>2019241</v>
      </c>
      <c r="D48" s="18" t="s">
        <v>58</v>
      </c>
      <c r="E48" s="18" t="n">
        <v>20</v>
      </c>
      <c r="F48" s="18" t="n">
        <v>28</v>
      </c>
      <c r="G48" s="18" t="n">
        <f aca="false">F48+E48</f>
        <v>48</v>
      </c>
      <c r="H48" s="19" t="n">
        <f aca="false">G48/50</f>
        <v>0.96</v>
      </c>
      <c r="I48" s="18" t="str">
        <f aca="false">IF(H48&gt;=85%,"امتياز",IF(H48&gt;=75%,"جيد جدا",IF(H48&gt;=65%,"جيد",IF(H48&gt;=60%,"مقبول","راسب"))))</f>
        <v>امتياز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</row>
    <row r="49" s="15" customFormat="true" ht="108.75" hidden="false" customHeight="true" outlineLevel="0" collapsed="false">
      <c r="B49" s="16" t="n">
        <v>42</v>
      </c>
      <c r="C49" s="18" t="n">
        <v>2019242</v>
      </c>
      <c r="D49" s="18" t="s">
        <v>59</v>
      </c>
      <c r="E49" s="18" t="n">
        <v>19.5</v>
      </c>
      <c r="F49" s="18" t="n">
        <v>25</v>
      </c>
      <c r="G49" s="18" t="n">
        <f aca="false">F49+E49</f>
        <v>44.5</v>
      </c>
      <c r="H49" s="19" t="n">
        <f aca="false">G49/50</f>
        <v>0.89</v>
      </c>
      <c r="I49" s="18" t="str">
        <f aca="false">IF(H49&gt;=85%,"امتياز",IF(H49&gt;=75%,"جيد جدا",IF(H49&gt;=65%,"جيد",IF(H49&gt;=60%,"مقبول","راسب"))))</f>
        <v>امتياز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</row>
    <row r="50" s="15" customFormat="true" ht="108.75" hidden="false" customHeight="true" outlineLevel="0" collapsed="false">
      <c r="B50" s="16" t="n">
        <v>43</v>
      </c>
      <c r="C50" s="18" t="n">
        <v>2019243</v>
      </c>
      <c r="D50" s="18" t="s">
        <v>60</v>
      </c>
      <c r="E50" s="18" t="n">
        <v>19</v>
      </c>
      <c r="F50" s="18" t="n">
        <v>29</v>
      </c>
      <c r="G50" s="18" t="n">
        <f aca="false">F50+E50</f>
        <v>48</v>
      </c>
      <c r="H50" s="19" t="n">
        <f aca="false">G50/50</f>
        <v>0.96</v>
      </c>
      <c r="I50" s="18" t="str">
        <f aca="false">IF(H50&gt;=85%,"امتياز",IF(H50&gt;=75%,"جيد جدا",IF(H50&gt;=65%,"جيد",IF(H50&gt;=60%,"مقبول","راسب"))))</f>
        <v>امتياز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</row>
    <row r="51" s="15" customFormat="true" ht="108.75" hidden="false" customHeight="true" outlineLevel="0" collapsed="false">
      <c r="B51" s="16" t="n">
        <v>44</v>
      </c>
      <c r="C51" s="18" t="n">
        <v>2019244</v>
      </c>
      <c r="D51" s="18" t="s">
        <v>61</v>
      </c>
      <c r="E51" s="18" t="n">
        <v>20</v>
      </c>
      <c r="F51" s="18" t="n">
        <v>25</v>
      </c>
      <c r="G51" s="18" t="n">
        <f aca="false">F51+E51</f>
        <v>45</v>
      </c>
      <c r="H51" s="19" t="n">
        <f aca="false">G51/50</f>
        <v>0.9</v>
      </c>
      <c r="I51" s="18" t="str">
        <f aca="false">IF(H51&gt;=85%,"امتياز",IF(H51&gt;=75%,"جيد جدا",IF(H51&gt;=65%,"جيد",IF(H51&gt;=60%,"مقبول","راسب"))))</f>
        <v>امتياز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</row>
    <row r="52" s="15" customFormat="true" ht="108.75" hidden="false" customHeight="true" outlineLevel="0" collapsed="false">
      <c r="B52" s="16" t="n">
        <v>45</v>
      </c>
      <c r="C52" s="18" t="n">
        <v>2019245</v>
      </c>
      <c r="D52" s="18" t="s">
        <v>62</v>
      </c>
      <c r="E52" s="18" t="n">
        <v>19.5</v>
      </c>
      <c r="F52" s="18" t="n">
        <v>25</v>
      </c>
      <c r="G52" s="18" t="n">
        <f aca="false">F52+E52</f>
        <v>44.5</v>
      </c>
      <c r="H52" s="19" t="n">
        <f aca="false">G52/50</f>
        <v>0.89</v>
      </c>
      <c r="I52" s="18" t="str">
        <f aca="false">IF(H52&gt;=85%,"امتياز",IF(H52&gt;=75%,"جيد جدا",IF(H52&gt;=65%,"جيد",IF(H52&gt;=60%,"مقبول","راسب"))))</f>
        <v>امتياز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</row>
    <row r="53" s="15" customFormat="true" ht="108.75" hidden="false" customHeight="true" outlineLevel="0" collapsed="false">
      <c r="B53" s="16" t="n">
        <v>46</v>
      </c>
      <c r="C53" s="18" t="n">
        <v>2019246</v>
      </c>
      <c r="D53" s="18" t="s">
        <v>63</v>
      </c>
      <c r="E53" s="18" t="n">
        <v>17</v>
      </c>
      <c r="F53" s="18" t="n">
        <v>19</v>
      </c>
      <c r="G53" s="18" t="n">
        <f aca="false">F53+E53</f>
        <v>36</v>
      </c>
      <c r="H53" s="19" t="n">
        <f aca="false">G53/50</f>
        <v>0.72</v>
      </c>
      <c r="I53" s="18" t="str">
        <f aca="false">IF(H53&gt;=85%,"امتياز",IF(H53&gt;=75%,"جيد جدا",IF(H53&gt;=65%,"جيد",IF(H53&gt;=60%,"مقبول","راسب"))))</f>
        <v>جيد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</row>
    <row r="54" s="15" customFormat="true" ht="108.75" hidden="false" customHeight="true" outlineLevel="0" collapsed="false">
      <c r="B54" s="16" t="n">
        <v>47</v>
      </c>
      <c r="C54" s="18" t="n">
        <v>2019247</v>
      </c>
      <c r="D54" s="18" t="s">
        <v>64</v>
      </c>
      <c r="E54" s="18" t="n">
        <v>16</v>
      </c>
      <c r="F54" s="18" t="n">
        <v>17</v>
      </c>
      <c r="G54" s="18" t="n">
        <f aca="false">F54+E54</f>
        <v>33</v>
      </c>
      <c r="H54" s="19" t="n">
        <f aca="false">G54/50</f>
        <v>0.66</v>
      </c>
      <c r="I54" s="18" t="str">
        <f aca="false">IF(H54&gt;=85%,"امتياز",IF(H54&gt;=75%,"جيد جدا",IF(H54&gt;=65%,"جيد",IF(H54&gt;=60%,"مقبول","راسب"))))</f>
        <v>جيد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</row>
    <row r="55" s="15" customFormat="true" ht="108.75" hidden="false" customHeight="true" outlineLevel="0" collapsed="false">
      <c r="B55" s="16" t="n">
        <v>48</v>
      </c>
      <c r="C55" s="18" t="n">
        <v>2019248</v>
      </c>
      <c r="D55" s="18" t="s">
        <v>65</v>
      </c>
      <c r="E55" s="18" t="n">
        <v>20</v>
      </c>
      <c r="F55" s="18" t="n">
        <v>27</v>
      </c>
      <c r="G55" s="18" t="n">
        <f aca="false">F55+E55</f>
        <v>47</v>
      </c>
      <c r="H55" s="19" t="n">
        <f aca="false">G55/50</f>
        <v>0.94</v>
      </c>
      <c r="I55" s="18" t="str">
        <f aca="false">IF(H55&gt;=85%,"امتياز",IF(H55&gt;=75%,"جيد جدا",IF(H55&gt;=65%,"جيد",IF(H55&gt;=60%,"مقبول","راسب"))))</f>
        <v>امتياز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</row>
    <row r="56" s="15" customFormat="true" ht="108.75" hidden="false" customHeight="true" outlineLevel="0" collapsed="false">
      <c r="B56" s="16" t="n">
        <v>49</v>
      </c>
      <c r="C56" s="18" t="n">
        <v>2019249</v>
      </c>
      <c r="D56" s="18" t="s">
        <v>66</v>
      </c>
      <c r="E56" s="18" t="n">
        <v>20</v>
      </c>
      <c r="F56" s="18" t="n">
        <v>27</v>
      </c>
      <c r="G56" s="18" t="n">
        <f aca="false">F56+E56</f>
        <v>47</v>
      </c>
      <c r="H56" s="19" t="n">
        <f aca="false">G56/50</f>
        <v>0.94</v>
      </c>
      <c r="I56" s="18" t="str">
        <f aca="false">IF(H56&gt;=85%,"امتياز",IF(H56&gt;=75%,"جيد جدا",IF(H56&gt;=65%,"جيد",IF(H56&gt;=60%,"مقبول","راسب"))))</f>
        <v>امتياز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</row>
    <row r="57" s="15" customFormat="true" ht="108.75" hidden="false" customHeight="true" outlineLevel="0" collapsed="false">
      <c r="B57" s="16" t="n">
        <v>50</v>
      </c>
      <c r="C57" s="18" t="n">
        <v>2019250</v>
      </c>
      <c r="D57" s="18" t="s">
        <v>67</v>
      </c>
      <c r="E57" s="18" t="n">
        <v>19</v>
      </c>
      <c r="F57" s="18" t="n">
        <v>24</v>
      </c>
      <c r="G57" s="18" t="n">
        <f aca="false">F57+E57</f>
        <v>43</v>
      </c>
      <c r="H57" s="19" t="n">
        <f aca="false">G57/50</f>
        <v>0.86</v>
      </c>
      <c r="I57" s="18" t="str">
        <f aca="false">IF(H57&gt;=85%,"امتياز",IF(H57&gt;=75%,"جيد جدا",IF(H57&gt;=65%,"جيد",IF(H57&gt;=60%,"مقبول","راسب"))))</f>
        <v>امتياز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</row>
    <row r="58" s="15" customFormat="true" ht="108.75" hidden="false" customHeight="true" outlineLevel="0" collapsed="false">
      <c r="B58" s="16" t="n">
        <v>51</v>
      </c>
      <c r="C58" s="18" t="n">
        <v>2019251</v>
      </c>
      <c r="D58" s="18" t="s">
        <v>68</v>
      </c>
      <c r="E58" s="18" t="n">
        <v>20</v>
      </c>
      <c r="F58" s="18" t="n">
        <v>24</v>
      </c>
      <c r="G58" s="18" t="n">
        <f aca="false">F58+E58</f>
        <v>44</v>
      </c>
      <c r="H58" s="19" t="n">
        <f aca="false">G58/50</f>
        <v>0.88</v>
      </c>
      <c r="I58" s="18" t="str">
        <f aca="false">IF(H58&gt;=85%,"امتياز",IF(H58&gt;=75%,"جيد جدا",IF(H58&gt;=65%,"جيد",IF(H58&gt;=60%,"مقبول","راسب"))))</f>
        <v>امتياز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</row>
    <row r="59" s="15" customFormat="true" ht="108.75" hidden="false" customHeight="true" outlineLevel="0" collapsed="false">
      <c r="B59" s="16" t="n">
        <v>52</v>
      </c>
      <c r="C59" s="18" t="n">
        <v>2019252</v>
      </c>
      <c r="D59" s="18" t="s">
        <v>69</v>
      </c>
      <c r="E59" s="18" t="n">
        <v>18.5</v>
      </c>
      <c r="F59" s="18" t="n">
        <v>22</v>
      </c>
      <c r="G59" s="18" t="n">
        <f aca="false">F59+E59</f>
        <v>40.5</v>
      </c>
      <c r="H59" s="19" t="n">
        <f aca="false">G59/50</f>
        <v>0.81</v>
      </c>
      <c r="I59" s="18" t="str">
        <f aca="false">IF(H59&gt;=85%,"امتياز",IF(H59&gt;=75%,"جيد جدا",IF(H59&gt;=65%,"جيد",IF(H59&gt;=60%,"مقبول","راسب"))))</f>
        <v>جيد جدا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</row>
    <row r="60" s="15" customFormat="true" ht="108.75" hidden="false" customHeight="true" outlineLevel="0" collapsed="false">
      <c r="B60" s="16" t="n">
        <v>53</v>
      </c>
      <c r="C60" s="18" t="n">
        <v>2019253</v>
      </c>
      <c r="D60" s="18" t="s">
        <v>70</v>
      </c>
      <c r="E60" s="18" t="n">
        <v>18.5</v>
      </c>
      <c r="F60" s="18" t="n">
        <v>25</v>
      </c>
      <c r="G60" s="18" t="n">
        <f aca="false">F60+E60</f>
        <v>43.5</v>
      </c>
      <c r="H60" s="19" t="n">
        <f aca="false">G60/50</f>
        <v>0.87</v>
      </c>
      <c r="I60" s="18" t="str">
        <f aca="false">IF(H60&gt;=85%,"امتياز",IF(H60&gt;=75%,"جيد جدا",IF(H60&gt;=65%,"جيد",IF(H60&gt;=60%,"مقبول","راسب"))))</f>
        <v>امتياز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</row>
    <row r="61" s="15" customFormat="true" ht="108.75" hidden="false" customHeight="true" outlineLevel="0" collapsed="false">
      <c r="B61" s="16" t="n">
        <v>54</v>
      </c>
      <c r="C61" s="18" t="n">
        <v>2019254</v>
      </c>
      <c r="D61" s="18" t="s">
        <v>71</v>
      </c>
      <c r="E61" s="18" t="n">
        <v>20</v>
      </c>
      <c r="F61" s="18" t="n">
        <v>25</v>
      </c>
      <c r="G61" s="18" t="n">
        <f aca="false">F61+E61</f>
        <v>45</v>
      </c>
      <c r="H61" s="19" t="n">
        <f aca="false">G61/50</f>
        <v>0.9</v>
      </c>
      <c r="I61" s="18" t="str">
        <f aca="false">IF(H61&gt;=85%,"امتياز",IF(H61&gt;=75%,"جيد جدا",IF(H61&gt;=65%,"جيد",IF(H61&gt;=60%,"مقبول","راسب"))))</f>
        <v>امتياز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</row>
    <row r="62" s="15" customFormat="true" ht="108.75" hidden="false" customHeight="true" outlineLevel="0" collapsed="false">
      <c r="B62" s="16" t="n">
        <v>55</v>
      </c>
      <c r="C62" s="18" t="n">
        <v>2019255</v>
      </c>
      <c r="D62" s="18" t="s">
        <v>72</v>
      </c>
      <c r="E62" s="18" t="n">
        <v>18</v>
      </c>
      <c r="F62" s="18" t="n">
        <v>26</v>
      </c>
      <c r="G62" s="18" t="n">
        <f aca="false">F62+E62</f>
        <v>44</v>
      </c>
      <c r="H62" s="19" t="n">
        <f aca="false">G62/50</f>
        <v>0.88</v>
      </c>
      <c r="I62" s="18" t="str">
        <f aca="false">IF(H62&gt;=85%,"امتياز",IF(H62&gt;=75%,"جيد جدا",IF(H62&gt;=65%,"جيد",IF(H62&gt;=60%,"مقبول","راسب"))))</f>
        <v>امتياز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</row>
    <row r="63" s="15" customFormat="true" ht="108.75" hidden="false" customHeight="true" outlineLevel="0" collapsed="false">
      <c r="B63" s="16" t="n">
        <v>56</v>
      </c>
      <c r="C63" s="18" t="n">
        <v>2019256</v>
      </c>
      <c r="D63" s="18" t="s">
        <v>73</v>
      </c>
      <c r="E63" s="18" t="n">
        <v>20</v>
      </c>
      <c r="F63" s="18" t="n">
        <v>27</v>
      </c>
      <c r="G63" s="18" t="n">
        <f aca="false">F63+E63</f>
        <v>47</v>
      </c>
      <c r="H63" s="19" t="n">
        <f aca="false">G63/50</f>
        <v>0.94</v>
      </c>
      <c r="I63" s="18" t="str">
        <f aca="false">IF(H63&gt;=85%,"امتياز",IF(H63&gt;=75%,"جيد جدا",IF(H63&gt;=65%,"جيد",IF(H63&gt;=60%,"مقبول","راسب"))))</f>
        <v>امتياز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</row>
    <row r="64" s="15" customFormat="true" ht="108.75" hidden="false" customHeight="true" outlineLevel="0" collapsed="false">
      <c r="B64" s="16" t="n">
        <v>57</v>
      </c>
      <c r="C64" s="18" t="n">
        <v>2019257</v>
      </c>
      <c r="D64" s="18" t="s">
        <v>74</v>
      </c>
      <c r="E64" s="18" t="n">
        <v>20</v>
      </c>
      <c r="F64" s="18" t="n">
        <v>21</v>
      </c>
      <c r="G64" s="18" t="n">
        <f aca="false">F64+E64</f>
        <v>41</v>
      </c>
      <c r="H64" s="19" t="n">
        <f aca="false">G64/50</f>
        <v>0.82</v>
      </c>
      <c r="I64" s="18" t="str">
        <f aca="false">IF(H64&gt;=85%,"امتياز",IF(H64&gt;=75%,"جيد جدا",IF(H64&gt;=65%,"جيد",IF(H64&gt;=60%,"مقبول","راسب"))))</f>
        <v>جيد جدا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</row>
    <row r="65" s="15" customFormat="true" ht="108.75" hidden="false" customHeight="true" outlineLevel="0" collapsed="false">
      <c r="B65" s="16" t="n">
        <v>58</v>
      </c>
      <c r="C65" s="18" t="n">
        <v>2019258</v>
      </c>
      <c r="D65" s="18" t="s">
        <v>75</v>
      </c>
      <c r="E65" s="18" t="n">
        <v>20</v>
      </c>
      <c r="F65" s="18" t="n">
        <v>25</v>
      </c>
      <c r="G65" s="18" t="n">
        <f aca="false">F65+E65</f>
        <v>45</v>
      </c>
      <c r="H65" s="19" t="n">
        <f aca="false">G65/50</f>
        <v>0.9</v>
      </c>
      <c r="I65" s="18" t="str">
        <f aca="false">IF(H65&gt;=85%,"امتياز",IF(H65&gt;=75%,"جيد جدا",IF(H65&gt;=65%,"جيد",IF(H65&gt;=60%,"مقبول","راسب"))))</f>
        <v>امتياز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</row>
    <row r="66" s="15" customFormat="true" ht="108.75" hidden="false" customHeight="true" outlineLevel="0" collapsed="false">
      <c r="B66" s="16" t="n">
        <v>59</v>
      </c>
      <c r="C66" s="18" t="n">
        <v>2019259</v>
      </c>
      <c r="D66" s="18" t="s">
        <v>76</v>
      </c>
      <c r="E66" s="18" t="n">
        <v>18.5</v>
      </c>
      <c r="F66" s="18" t="n">
        <v>21</v>
      </c>
      <c r="G66" s="18" t="n">
        <f aca="false">F66+E66</f>
        <v>39.5</v>
      </c>
      <c r="H66" s="19" t="n">
        <f aca="false">G66/50</f>
        <v>0.79</v>
      </c>
      <c r="I66" s="18" t="str">
        <f aca="false">IF(H66&gt;=85%,"امتياز",IF(H66&gt;=75%,"جيد جدا",IF(H66&gt;=65%,"جيد",IF(H66&gt;=60%,"مقبول","راسب"))))</f>
        <v>جيد جدا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</row>
    <row r="67" s="15" customFormat="true" ht="108.75" hidden="false" customHeight="true" outlineLevel="0" collapsed="false">
      <c r="B67" s="16" t="n">
        <v>60</v>
      </c>
      <c r="C67" s="18" t="n">
        <v>2019260</v>
      </c>
      <c r="D67" s="18" t="s">
        <v>77</v>
      </c>
      <c r="E67" s="18" t="n">
        <v>20</v>
      </c>
      <c r="F67" s="18" t="n">
        <v>26</v>
      </c>
      <c r="G67" s="18" t="n">
        <f aca="false">F67+E67</f>
        <v>46</v>
      </c>
      <c r="H67" s="19" t="n">
        <f aca="false">G67/50</f>
        <v>0.92</v>
      </c>
      <c r="I67" s="18" t="str">
        <f aca="false">IF(H67&gt;=85%,"امتياز",IF(H67&gt;=75%,"جيد جدا",IF(H67&gt;=65%,"جيد",IF(H67&gt;=60%,"مقبول","راسب"))))</f>
        <v>امتياز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</row>
    <row r="68" s="15" customFormat="true" ht="108.75" hidden="false" customHeight="true" outlineLevel="0" collapsed="false">
      <c r="B68" s="16" t="n">
        <v>61</v>
      </c>
      <c r="C68" s="18" t="n">
        <v>2019261</v>
      </c>
      <c r="D68" s="18" t="s">
        <v>78</v>
      </c>
      <c r="E68" s="18" t="n">
        <v>20</v>
      </c>
      <c r="F68" s="18" t="n">
        <v>29</v>
      </c>
      <c r="G68" s="18" t="n">
        <f aca="false">F68+E68</f>
        <v>49</v>
      </c>
      <c r="H68" s="19" t="n">
        <f aca="false">G68/50</f>
        <v>0.98</v>
      </c>
      <c r="I68" s="18" t="str">
        <f aca="false">IF(H68&gt;=85%,"امتياز",IF(H68&gt;=75%,"جيد جدا",IF(H68&gt;=65%,"جيد",IF(H68&gt;=60%,"مقبول","راسب"))))</f>
        <v>امتياز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</row>
    <row r="69" s="15" customFormat="true" ht="108.75" hidden="false" customHeight="true" outlineLevel="0" collapsed="false">
      <c r="B69" s="16" t="n">
        <v>62</v>
      </c>
      <c r="C69" s="18" t="n">
        <v>2019262</v>
      </c>
      <c r="D69" s="18" t="s">
        <v>79</v>
      </c>
      <c r="E69" s="18" t="n">
        <v>19.5</v>
      </c>
      <c r="F69" s="18" t="n">
        <v>24</v>
      </c>
      <c r="G69" s="18" t="n">
        <f aca="false">F69+E69</f>
        <v>43.5</v>
      </c>
      <c r="H69" s="19" t="n">
        <f aca="false">G69/50</f>
        <v>0.87</v>
      </c>
      <c r="I69" s="18" t="str">
        <f aca="false">IF(H69&gt;=85%,"امتياز",IF(H69&gt;=75%,"جيد جدا",IF(H69&gt;=65%,"جيد",IF(H69&gt;=60%,"مقبول","راسب"))))</f>
        <v>امتياز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</row>
    <row r="70" s="15" customFormat="true" ht="108.75" hidden="false" customHeight="true" outlineLevel="0" collapsed="false">
      <c r="B70" s="16" t="n">
        <v>63</v>
      </c>
      <c r="C70" s="18" t="n">
        <v>2019263</v>
      </c>
      <c r="D70" s="18" t="s">
        <v>80</v>
      </c>
      <c r="E70" s="18" t="n">
        <v>19</v>
      </c>
      <c r="F70" s="18" t="n">
        <v>23</v>
      </c>
      <c r="G70" s="18" t="n">
        <f aca="false">F70+E70</f>
        <v>42</v>
      </c>
      <c r="H70" s="19" t="n">
        <f aca="false">G70/50</f>
        <v>0.84</v>
      </c>
      <c r="I70" s="18" t="str">
        <f aca="false">IF(H70&gt;=85%,"امتياز",IF(H70&gt;=75%,"جيد جدا",IF(H70&gt;=65%,"جيد",IF(H70&gt;=60%,"مقبول","راسب"))))</f>
        <v>جيد جدا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</row>
    <row r="71" s="15" customFormat="true" ht="108.75" hidden="false" customHeight="true" outlineLevel="0" collapsed="false">
      <c r="B71" s="16" t="n">
        <v>64</v>
      </c>
      <c r="C71" s="18" t="n">
        <v>2019264</v>
      </c>
      <c r="D71" s="18" t="s">
        <v>81</v>
      </c>
      <c r="E71" s="18" t="n">
        <v>18</v>
      </c>
      <c r="F71" s="18" t="n">
        <v>25</v>
      </c>
      <c r="G71" s="18" t="n">
        <f aca="false">F71+E71</f>
        <v>43</v>
      </c>
      <c r="H71" s="19" t="n">
        <f aca="false">G71/50</f>
        <v>0.86</v>
      </c>
      <c r="I71" s="18" t="str">
        <f aca="false">IF(H71&gt;=85%,"امتياز",IF(H71&gt;=75%,"جيد جدا",IF(H71&gt;=65%,"جيد",IF(H71&gt;=60%,"مقبول","راسب"))))</f>
        <v>امتياز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</row>
    <row r="72" s="15" customFormat="true" ht="108.75" hidden="false" customHeight="true" outlineLevel="0" collapsed="false">
      <c r="B72" s="16" t="n">
        <v>65</v>
      </c>
      <c r="C72" s="18" t="n">
        <v>2019265</v>
      </c>
      <c r="D72" s="18" t="s">
        <v>82</v>
      </c>
      <c r="E72" s="18" t="n">
        <v>18.5</v>
      </c>
      <c r="F72" s="18" t="n">
        <v>24</v>
      </c>
      <c r="G72" s="18" t="n">
        <f aca="false">F72+E72</f>
        <v>42.5</v>
      </c>
      <c r="H72" s="19" t="n">
        <f aca="false">G72/50</f>
        <v>0.85</v>
      </c>
      <c r="I72" s="18" t="str">
        <f aca="false">IF(H72&gt;=85%,"امتياز",IF(H72&gt;=75%,"جيد جدا",IF(H72&gt;=65%,"جيد",IF(H72&gt;=60%,"مقبول","راسب"))))</f>
        <v>امتياز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</row>
    <row r="73" s="15" customFormat="true" ht="108.75" hidden="false" customHeight="true" outlineLevel="0" collapsed="false">
      <c r="B73" s="16" t="n">
        <v>66</v>
      </c>
      <c r="C73" s="18" t="n">
        <v>2019266</v>
      </c>
      <c r="D73" s="18" t="s">
        <v>83</v>
      </c>
      <c r="E73" s="18" t="n">
        <v>18.5</v>
      </c>
      <c r="F73" s="18" t="n">
        <v>26</v>
      </c>
      <c r="G73" s="18" t="n">
        <f aca="false">F73+E73</f>
        <v>44.5</v>
      </c>
      <c r="H73" s="19" t="n">
        <f aca="false">G73/50</f>
        <v>0.89</v>
      </c>
      <c r="I73" s="18" t="str">
        <f aca="false">IF(H73&gt;=85%,"امتياز",IF(H73&gt;=75%,"جيد جدا",IF(H73&gt;=65%,"جيد",IF(H73&gt;=60%,"مقبول","راسب"))))</f>
        <v>امتياز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</row>
    <row r="74" s="15" customFormat="true" ht="108.75" hidden="false" customHeight="true" outlineLevel="0" collapsed="false">
      <c r="B74" s="16" t="n">
        <v>67</v>
      </c>
      <c r="C74" s="18" t="n">
        <v>2019267</v>
      </c>
      <c r="D74" s="18" t="s">
        <v>84</v>
      </c>
      <c r="E74" s="18" t="n">
        <v>17</v>
      </c>
      <c r="F74" s="18" t="n">
        <v>23</v>
      </c>
      <c r="G74" s="18" t="n">
        <f aca="false">F74+E74</f>
        <v>40</v>
      </c>
      <c r="H74" s="19" t="n">
        <f aca="false">G74/50</f>
        <v>0.8</v>
      </c>
      <c r="I74" s="18" t="str">
        <f aca="false">IF(H74&gt;=85%,"امتياز",IF(H74&gt;=75%,"جيد جدا",IF(H74&gt;=65%,"جيد",IF(H74&gt;=60%,"مقبول","راسب"))))</f>
        <v>جيد جدا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</row>
    <row r="75" s="15" customFormat="true" ht="108.75" hidden="false" customHeight="true" outlineLevel="0" collapsed="false">
      <c r="B75" s="16" t="n">
        <v>68</v>
      </c>
      <c r="C75" s="18" t="n">
        <v>2019268</v>
      </c>
      <c r="D75" s="18" t="s">
        <v>85</v>
      </c>
      <c r="E75" s="18" t="n">
        <v>17.5</v>
      </c>
      <c r="F75" s="18" t="n">
        <v>20</v>
      </c>
      <c r="G75" s="18" t="n">
        <f aca="false">F75+E75</f>
        <v>37.5</v>
      </c>
      <c r="H75" s="19" t="n">
        <f aca="false">G75/50</f>
        <v>0.75</v>
      </c>
      <c r="I75" s="18" t="str">
        <f aca="false">IF(H75&gt;=85%,"امتياز",IF(H75&gt;=75%,"جيد جدا",IF(H75&gt;=65%,"جيد",IF(H75&gt;=60%,"مقبول","راسب"))))</f>
        <v>جيد جدا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</row>
    <row r="76" s="15" customFormat="true" ht="108.75" hidden="false" customHeight="true" outlineLevel="0" collapsed="false">
      <c r="B76" s="16" t="n">
        <v>69</v>
      </c>
      <c r="C76" s="18" t="n">
        <v>2019269</v>
      </c>
      <c r="D76" s="18" t="s">
        <v>86</v>
      </c>
      <c r="E76" s="18" t="n">
        <v>19.5</v>
      </c>
      <c r="F76" s="18" t="n">
        <v>26</v>
      </c>
      <c r="G76" s="18" t="n">
        <f aca="false">F76+E76</f>
        <v>45.5</v>
      </c>
      <c r="H76" s="19" t="n">
        <f aca="false">G76/50</f>
        <v>0.91</v>
      </c>
      <c r="I76" s="18" t="str">
        <f aca="false">IF(H76&gt;=85%,"امتياز",IF(H76&gt;=75%,"جيد جدا",IF(H76&gt;=65%,"جيد",IF(H76&gt;=60%,"مقبول","راسب"))))</f>
        <v>امتياز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</row>
    <row r="77" s="15" customFormat="true" ht="108.75" hidden="false" customHeight="true" outlineLevel="0" collapsed="false">
      <c r="B77" s="16" t="n">
        <v>70</v>
      </c>
      <c r="C77" s="18" t="n">
        <v>2019270</v>
      </c>
      <c r="D77" s="18" t="s">
        <v>87</v>
      </c>
      <c r="E77" s="18" t="n">
        <v>17</v>
      </c>
      <c r="F77" s="18" t="n">
        <v>25</v>
      </c>
      <c r="G77" s="18" t="n">
        <f aca="false">F77+E77</f>
        <v>42</v>
      </c>
      <c r="H77" s="19" t="n">
        <f aca="false">G77/50</f>
        <v>0.84</v>
      </c>
      <c r="I77" s="18" t="str">
        <f aca="false">IF(H77&gt;=85%,"امتياز",IF(H77&gt;=75%,"جيد جدا",IF(H77&gt;=65%,"جيد",IF(H77&gt;=60%,"مقبول","راسب"))))</f>
        <v>جيد جدا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</row>
    <row r="78" s="15" customFormat="true" ht="108.75" hidden="false" customHeight="true" outlineLevel="0" collapsed="false">
      <c r="B78" s="16" t="n">
        <v>71</v>
      </c>
      <c r="C78" s="18" t="n">
        <v>2019271</v>
      </c>
      <c r="D78" s="18" t="s">
        <v>88</v>
      </c>
      <c r="E78" s="18" t="n">
        <v>15</v>
      </c>
      <c r="F78" s="18" t="n">
        <v>21</v>
      </c>
      <c r="G78" s="18" t="n">
        <f aca="false">F78+E78</f>
        <v>36</v>
      </c>
      <c r="H78" s="19" t="n">
        <f aca="false">G78/50</f>
        <v>0.72</v>
      </c>
      <c r="I78" s="18" t="str">
        <f aca="false">IF(H78&gt;=85%,"امتياز",IF(H78&gt;=75%,"جيد جدا",IF(H78&gt;=65%,"جيد",IF(H78&gt;=60%,"مقبول","راسب"))))</f>
        <v>جيد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</row>
    <row r="79" s="15" customFormat="true" ht="108.75" hidden="false" customHeight="true" outlineLevel="0" collapsed="false">
      <c r="B79" s="16" t="n">
        <v>72</v>
      </c>
      <c r="C79" s="18" t="n">
        <v>2019272</v>
      </c>
      <c r="D79" s="18" t="s">
        <v>89</v>
      </c>
      <c r="E79" s="18" t="n">
        <v>19</v>
      </c>
      <c r="F79" s="18" t="n">
        <v>26</v>
      </c>
      <c r="G79" s="18" t="n">
        <f aca="false">F79+E79</f>
        <v>45</v>
      </c>
      <c r="H79" s="19" t="n">
        <f aca="false">G79/50</f>
        <v>0.9</v>
      </c>
      <c r="I79" s="18" t="str">
        <f aca="false">IF(H79&gt;=85%,"امتياز",IF(H79&gt;=75%,"جيد جدا",IF(H79&gt;=65%,"جيد",IF(H79&gt;=60%,"مقبول","راسب"))))</f>
        <v>امتياز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</row>
    <row r="80" s="15" customFormat="true" ht="108.75" hidden="false" customHeight="true" outlineLevel="0" collapsed="false">
      <c r="B80" s="16" t="n">
        <v>73</v>
      </c>
      <c r="C80" s="18" t="n">
        <v>2019273</v>
      </c>
      <c r="D80" s="18" t="s">
        <v>90</v>
      </c>
      <c r="E80" s="18" t="n">
        <v>17</v>
      </c>
      <c r="F80" s="18" t="n">
        <v>26</v>
      </c>
      <c r="G80" s="18" t="n">
        <f aca="false">F80+E80</f>
        <v>43</v>
      </c>
      <c r="H80" s="19" t="n">
        <f aca="false">G80/50</f>
        <v>0.86</v>
      </c>
      <c r="I80" s="18" t="str">
        <f aca="false">IF(H80&gt;=85%,"امتياز",IF(H80&gt;=75%,"جيد جدا",IF(H80&gt;=65%,"جيد",IF(H80&gt;=60%,"مقبول","راسب"))))</f>
        <v>امتياز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</row>
    <row r="81" s="15" customFormat="true" ht="108.75" hidden="false" customHeight="true" outlineLevel="0" collapsed="false">
      <c r="B81" s="16" t="n">
        <v>74</v>
      </c>
      <c r="C81" s="18" t="n">
        <v>2019274</v>
      </c>
      <c r="D81" s="18" t="s">
        <v>91</v>
      </c>
      <c r="E81" s="18" t="n">
        <v>18</v>
      </c>
      <c r="F81" s="18" t="n">
        <v>24</v>
      </c>
      <c r="G81" s="18" t="n">
        <f aca="false">F81+E81</f>
        <v>42</v>
      </c>
      <c r="H81" s="19" t="n">
        <f aca="false">G81/50</f>
        <v>0.84</v>
      </c>
      <c r="I81" s="18" t="str">
        <f aca="false">IF(H81&gt;=85%,"امتياز",IF(H81&gt;=75%,"جيد جدا",IF(H81&gt;=65%,"جيد",IF(H81&gt;=60%,"مقبول","راسب"))))</f>
        <v>جيد جدا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</row>
    <row r="82" s="15" customFormat="true" ht="108.75" hidden="false" customHeight="true" outlineLevel="0" collapsed="false">
      <c r="B82" s="16" t="n">
        <v>75</v>
      </c>
      <c r="C82" s="18" t="n">
        <v>2019275</v>
      </c>
      <c r="D82" s="18" t="s">
        <v>92</v>
      </c>
      <c r="E82" s="18" t="n">
        <v>17</v>
      </c>
      <c r="F82" s="18" t="n">
        <v>24</v>
      </c>
      <c r="G82" s="18" t="n">
        <f aca="false">F82+E82</f>
        <v>41</v>
      </c>
      <c r="H82" s="19" t="n">
        <f aca="false">G82/50</f>
        <v>0.82</v>
      </c>
      <c r="I82" s="18" t="str">
        <f aca="false">IF(H82&gt;=85%,"امتياز",IF(H82&gt;=75%,"جيد جدا",IF(H82&gt;=65%,"جيد",IF(H82&gt;=60%,"مقبول","راسب"))))</f>
        <v>جيد جدا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</row>
    <row r="83" s="15" customFormat="true" ht="108.75" hidden="false" customHeight="true" outlineLevel="0" collapsed="false">
      <c r="B83" s="16" t="n">
        <v>76</v>
      </c>
      <c r="C83" s="18" t="n">
        <v>2019276</v>
      </c>
      <c r="D83" s="18" t="s">
        <v>93</v>
      </c>
      <c r="E83" s="18" t="n">
        <v>18</v>
      </c>
      <c r="F83" s="18" t="n">
        <v>29</v>
      </c>
      <c r="G83" s="18" t="n">
        <f aca="false">F83+E83</f>
        <v>47</v>
      </c>
      <c r="H83" s="19" t="n">
        <f aca="false">G83/50</f>
        <v>0.94</v>
      </c>
      <c r="I83" s="18" t="str">
        <f aca="false">IF(H83&gt;=85%,"امتياز",IF(H83&gt;=75%,"جيد جدا",IF(H83&gt;=65%,"جيد",IF(H83&gt;=60%,"مقبول","راسب"))))</f>
        <v>امتياز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</row>
    <row r="84" s="15" customFormat="true" ht="108.75" hidden="false" customHeight="true" outlineLevel="0" collapsed="false">
      <c r="B84" s="16" t="n">
        <v>77</v>
      </c>
      <c r="C84" s="18" t="n">
        <v>2019277</v>
      </c>
      <c r="D84" s="18" t="s">
        <v>94</v>
      </c>
      <c r="E84" s="18" t="n">
        <v>13</v>
      </c>
      <c r="F84" s="18" t="n">
        <v>21</v>
      </c>
      <c r="G84" s="18" t="n">
        <f aca="false">F84+E84</f>
        <v>34</v>
      </c>
      <c r="H84" s="19" t="n">
        <f aca="false">G84/50</f>
        <v>0.68</v>
      </c>
      <c r="I84" s="18" t="str">
        <f aca="false">IF(H84&gt;=85%,"امتياز",IF(H84&gt;=75%,"جيد جدا",IF(H84&gt;=65%,"جيد",IF(H84&gt;=60%,"مقبول","راسب"))))</f>
        <v>جيد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</row>
    <row r="85" s="15" customFormat="true" ht="108.75" hidden="false" customHeight="true" outlineLevel="0" collapsed="false">
      <c r="B85" s="16" t="n">
        <v>78</v>
      </c>
      <c r="C85" s="18" t="n">
        <v>2019279</v>
      </c>
      <c r="D85" s="18" t="s">
        <v>95</v>
      </c>
      <c r="E85" s="18" t="n">
        <v>13</v>
      </c>
      <c r="F85" s="18" t="n">
        <v>19</v>
      </c>
      <c r="G85" s="18" t="n">
        <f aca="false">F85+E85</f>
        <v>32</v>
      </c>
      <c r="H85" s="19" t="n">
        <f aca="false">G85/50</f>
        <v>0.64</v>
      </c>
      <c r="I85" s="18" t="str">
        <f aca="false">IF(H85&gt;=85%,"امتياز",IF(H85&gt;=75%,"جيد جدا",IF(H85&gt;=65%,"جيد",IF(H85&gt;=60%,"مقبول","راسب"))))</f>
        <v>مقبول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</row>
    <row r="86" s="15" customFormat="true" ht="108.75" hidden="false" customHeight="true" outlineLevel="0" collapsed="false">
      <c r="B86" s="16" t="n">
        <v>79</v>
      </c>
      <c r="C86" s="18" t="n">
        <v>2019280</v>
      </c>
      <c r="D86" s="18" t="s">
        <v>96</v>
      </c>
      <c r="E86" s="18" t="n">
        <v>20</v>
      </c>
      <c r="F86" s="18" t="n">
        <v>27</v>
      </c>
      <c r="G86" s="18" t="n">
        <f aca="false">F86+E86</f>
        <v>47</v>
      </c>
      <c r="H86" s="19" t="n">
        <f aca="false">G86/50</f>
        <v>0.94</v>
      </c>
      <c r="I86" s="18" t="str">
        <f aca="false">IF(H86&gt;=85%,"امتياز",IF(H86&gt;=75%,"جيد جدا",IF(H86&gt;=65%,"جيد",IF(H86&gt;=60%,"مقبول","راسب"))))</f>
        <v>امتياز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</row>
    <row r="87" s="15" customFormat="true" ht="108.75" hidden="false" customHeight="true" outlineLevel="0" collapsed="false">
      <c r="B87" s="16" t="n">
        <v>80</v>
      </c>
      <c r="C87" s="18" t="n">
        <v>2019281</v>
      </c>
      <c r="D87" s="18" t="s">
        <v>97</v>
      </c>
      <c r="E87" s="18" t="n">
        <v>17.5</v>
      </c>
      <c r="F87" s="18" t="n">
        <v>26</v>
      </c>
      <c r="G87" s="18" t="n">
        <f aca="false">F87+E87</f>
        <v>43.5</v>
      </c>
      <c r="H87" s="19" t="n">
        <f aca="false">G87/50</f>
        <v>0.87</v>
      </c>
      <c r="I87" s="18" t="str">
        <f aca="false">IF(H87&gt;=85%,"امتياز",IF(H87&gt;=75%,"جيد جدا",IF(H87&gt;=65%,"جيد",IF(H87&gt;=60%,"مقبول","راسب"))))</f>
        <v>امتياز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</row>
    <row r="88" s="15" customFormat="true" ht="108.75" hidden="false" customHeight="true" outlineLevel="0" collapsed="false">
      <c r="B88" s="16" t="n">
        <v>81</v>
      </c>
      <c r="C88" s="18" t="n">
        <v>2019282</v>
      </c>
      <c r="D88" s="18" t="s">
        <v>98</v>
      </c>
      <c r="E88" s="18" t="n">
        <v>18</v>
      </c>
      <c r="F88" s="18" t="n">
        <v>30</v>
      </c>
      <c r="G88" s="18" t="n">
        <f aca="false">F88+E88</f>
        <v>48</v>
      </c>
      <c r="H88" s="19" t="n">
        <f aca="false">G88/50</f>
        <v>0.96</v>
      </c>
      <c r="I88" s="18" t="str">
        <f aca="false">IF(H88&gt;=85%,"امتياز",IF(H88&gt;=75%,"جيد جدا",IF(H88&gt;=65%,"جيد",IF(H88&gt;=60%,"مقبول","راسب"))))</f>
        <v>امتياز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</row>
    <row r="89" s="15" customFormat="true" ht="108.75" hidden="false" customHeight="true" outlineLevel="0" collapsed="false">
      <c r="B89" s="16" t="n">
        <v>82</v>
      </c>
      <c r="C89" s="18" t="n">
        <v>2019283</v>
      </c>
      <c r="D89" s="18" t="s">
        <v>99</v>
      </c>
      <c r="E89" s="18" t="n">
        <v>19</v>
      </c>
      <c r="F89" s="18" t="n">
        <v>27</v>
      </c>
      <c r="G89" s="18" t="n">
        <f aca="false">F89+E89</f>
        <v>46</v>
      </c>
      <c r="H89" s="19" t="n">
        <f aca="false">G89/50</f>
        <v>0.92</v>
      </c>
      <c r="I89" s="18" t="str">
        <f aca="false">IF(H89&gt;=85%,"امتياز",IF(H89&gt;=75%,"جيد جدا",IF(H89&gt;=65%,"جيد",IF(H89&gt;=60%,"مقبول","راسب"))))</f>
        <v>امتياز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</row>
    <row r="90" s="15" customFormat="true" ht="108.75" hidden="false" customHeight="true" outlineLevel="0" collapsed="false">
      <c r="B90" s="16" t="n">
        <v>83</v>
      </c>
      <c r="C90" s="18" t="n">
        <v>2019284</v>
      </c>
      <c r="D90" s="18" t="s">
        <v>100</v>
      </c>
      <c r="E90" s="18" t="n">
        <v>19</v>
      </c>
      <c r="F90" s="18" t="n">
        <v>23</v>
      </c>
      <c r="G90" s="18" t="n">
        <f aca="false">F90+E90</f>
        <v>42</v>
      </c>
      <c r="H90" s="19" t="n">
        <f aca="false">G90/50</f>
        <v>0.84</v>
      </c>
      <c r="I90" s="18" t="str">
        <f aca="false">IF(H90&gt;=85%,"امتياز",IF(H90&gt;=75%,"جيد جدا",IF(H90&gt;=65%,"جيد",IF(H90&gt;=60%,"مقبول","راسب"))))</f>
        <v>جيد جدا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</row>
    <row r="91" s="15" customFormat="true" ht="108.75" hidden="false" customHeight="true" outlineLevel="0" collapsed="false">
      <c r="B91" s="16" t="n">
        <v>84</v>
      </c>
      <c r="C91" s="18" t="n">
        <v>2019285</v>
      </c>
      <c r="D91" s="18" t="s">
        <v>101</v>
      </c>
      <c r="E91" s="18" t="n">
        <v>17.5</v>
      </c>
      <c r="F91" s="18" t="n">
        <v>29</v>
      </c>
      <c r="G91" s="18" t="n">
        <f aca="false">F91+E91</f>
        <v>46.5</v>
      </c>
      <c r="H91" s="19" t="n">
        <f aca="false">G91/50</f>
        <v>0.93</v>
      </c>
      <c r="I91" s="18" t="str">
        <f aca="false">IF(H91&gt;=85%,"امتياز",IF(H91&gt;=75%,"جيد جدا",IF(H91&gt;=65%,"جيد",IF(H91&gt;=60%,"مقبول","راسب"))))</f>
        <v>امتياز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</row>
    <row r="92" s="15" customFormat="true" ht="108.75" hidden="false" customHeight="true" outlineLevel="0" collapsed="false">
      <c r="B92" s="16" t="n">
        <v>85</v>
      </c>
      <c r="C92" s="18" t="n">
        <v>2019286</v>
      </c>
      <c r="D92" s="18" t="s">
        <v>102</v>
      </c>
      <c r="E92" s="18" t="n">
        <v>18.5</v>
      </c>
      <c r="F92" s="18" t="n">
        <v>19</v>
      </c>
      <c r="G92" s="18" t="n">
        <f aca="false">F92+E92</f>
        <v>37.5</v>
      </c>
      <c r="H92" s="19" t="n">
        <f aca="false">G92/50</f>
        <v>0.75</v>
      </c>
      <c r="I92" s="18" t="str">
        <f aca="false">IF(H92&gt;=85%,"امتياز",IF(H92&gt;=75%,"جيد جدا",IF(H92&gt;=65%,"جيد",IF(H92&gt;=60%,"مقبول","راسب"))))</f>
        <v>جيد جدا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</row>
    <row r="93" s="15" customFormat="true" ht="108.75" hidden="false" customHeight="true" outlineLevel="0" collapsed="false">
      <c r="B93" s="16" t="n">
        <v>86</v>
      </c>
      <c r="C93" s="18" t="n">
        <v>2019287</v>
      </c>
      <c r="D93" s="18" t="s">
        <v>103</v>
      </c>
      <c r="E93" s="18" t="n">
        <v>18.5</v>
      </c>
      <c r="F93" s="18" t="n">
        <v>26</v>
      </c>
      <c r="G93" s="18" t="n">
        <f aca="false">F93+E93</f>
        <v>44.5</v>
      </c>
      <c r="H93" s="19" t="n">
        <f aca="false">G93/50</f>
        <v>0.89</v>
      </c>
      <c r="I93" s="18" t="str">
        <f aca="false">IF(H93&gt;=85%,"امتياز",IF(H93&gt;=75%,"جيد جدا",IF(H93&gt;=65%,"جيد",IF(H93&gt;=60%,"مقبول","راسب"))))</f>
        <v>امتياز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</row>
    <row r="94" s="15" customFormat="true" ht="108.75" hidden="false" customHeight="true" outlineLevel="0" collapsed="false">
      <c r="B94" s="16" t="n">
        <v>87</v>
      </c>
      <c r="C94" s="18" t="n">
        <v>2019288</v>
      </c>
      <c r="D94" s="18" t="s">
        <v>104</v>
      </c>
      <c r="E94" s="18" t="n">
        <v>18</v>
      </c>
      <c r="F94" s="18" t="n">
        <v>19</v>
      </c>
      <c r="G94" s="18" t="n">
        <f aca="false">F94+E94</f>
        <v>37</v>
      </c>
      <c r="H94" s="19" t="n">
        <f aca="false">G94/50</f>
        <v>0.74</v>
      </c>
      <c r="I94" s="18" t="str">
        <f aca="false">IF(H94&gt;=85%,"امتياز",IF(H94&gt;=75%,"جيد جدا",IF(H94&gt;=65%,"جيد",IF(H94&gt;=60%,"مقبول","راسب"))))</f>
        <v>جيد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</row>
    <row r="95" s="15" customFormat="true" ht="108.75" hidden="false" customHeight="true" outlineLevel="0" collapsed="false">
      <c r="B95" s="16" t="n">
        <v>88</v>
      </c>
      <c r="C95" s="18" t="n">
        <v>2019289</v>
      </c>
      <c r="D95" s="18" t="s">
        <v>105</v>
      </c>
      <c r="E95" s="18" t="n">
        <v>17</v>
      </c>
      <c r="F95" s="18" t="n">
        <v>27</v>
      </c>
      <c r="G95" s="18" t="n">
        <f aca="false">F95+E95</f>
        <v>44</v>
      </c>
      <c r="H95" s="19" t="n">
        <f aca="false">G95/50</f>
        <v>0.88</v>
      </c>
      <c r="I95" s="18" t="str">
        <f aca="false">IF(H95&gt;=85%,"امتياز",IF(H95&gt;=75%,"جيد جدا",IF(H95&gt;=65%,"جيد",IF(H95&gt;=60%,"مقبول","راسب"))))</f>
        <v>امتياز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</row>
    <row r="96" s="15" customFormat="true" ht="108.75" hidden="false" customHeight="true" outlineLevel="0" collapsed="false">
      <c r="B96" s="16" t="n">
        <v>89</v>
      </c>
      <c r="C96" s="18" t="n">
        <v>2019290</v>
      </c>
      <c r="D96" s="18" t="s">
        <v>106</v>
      </c>
      <c r="E96" s="18" t="n">
        <v>17.5</v>
      </c>
      <c r="F96" s="18" t="n">
        <v>25</v>
      </c>
      <c r="G96" s="18" t="n">
        <f aca="false">F96+E96</f>
        <v>42.5</v>
      </c>
      <c r="H96" s="19" t="n">
        <f aca="false">G96/50</f>
        <v>0.85</v>
      </c>
      <c r="I96" s="18" t="str">
        <f aca="false">IF(H96&gt;=85%,"امتياز",IF(H96&gt;=75%,"جيد جدا",IF(H96&gt;=65%,"جيد",IF(H96&gt;=60%,"مقبول","راسب"))))</f>
        <v>امتياز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</row>
    <row r="97" s="15" customFormat="true" ht="108.75" hidden="false" customHeight="true" outlineLevel="0" collapsed="false">
      <c r="B97" s="16" t="n">
        <v>90</v>
      </c>
      <c r="C97" s="18" t="n">
        <v>2019291</v>
      </c>
      <c r="D97" s="18" t="s">
        <v>107</v>
      </c>
      <c r="E97" s="18" t="n">
        <v>18</v>
      </c>
      <c r="F97" s="18" t="n">
        <v>27</v>
      </c>
      <c r="G97" s="18" t="n">
        <f aca="false">F97+E97</f>
        <v>45</v>
      </c>
      <c r="H97" s="19" t="n">
        <f aca="false">G97/50</f>
        <v>0.9</v>
      </c>
      <c r="I97" s="18" t="str">
        <f aca="false">IF(H97&gt;=85%,"امتياز",IF(H97&gt;=75%,"جيد جدا",IF(H97&gt;=65%,"جيد",IF(H97&gt;=60%,"مقبول","راسب"))))</f>
        <v>امتياز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</row>
    <row r="98" s="15" customFormat="true" ht="108.75" hidden="false" customHeight="true" outlineLevel="0" collapsed="false">
      <c r="B98" s="16" t="n">
        <v>91</v>
      </c>
      <c r="C98" s="18" t="n">
        <v>2019292</v>
      </c>
      <c r="D98" s="18" t="s">
        <v>108</v>
      </c>
      <c r="E98" s="18" t="n">
        <v>20</v>
      </c>
      <c r="F98" s="18" t="n">
        <v>25</v>
      </c>
      <c r="G98" s="18" t="n">
        <f aca="false">F98+E98</f>
        <v>45</v>
      </c>
      <c r="H98" s="19" t="n">
        <f aca="false">G98/50</f>
        <v>0.9</v>
      </c>
      <c r="I98" s="18" t="str">
        <f aca="false">IF(H98&gt;=85%,"امتياز",IF(H98&gt;=75%,"جيد جدا",IF(H98&gt;=65%,"جيد",IF(H98&gt;=60%,"مقبول","راسب"))))</f>
        <v>امتياز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</row>
    <row r="99" s="15" customFormat="true" ht="108.75" hidden="false" customHeight="true" outlineLevel="0" collapsed="false">
      <c r="B99" s="16" t="n">
        <v>92</v>
      </c>
      <c r="C99" s="18" t="n">
        <v>2019293</v>
      </c>
      <c r="D99" s="18" t="s">
        <v>109</v>
      </c>
      <c r="E99" s="18" t="n">
        <v>16</v>
      </c>
      <c r="F99" s="18" t="n">
        <v>24</v>
      </c>
      <c r="G99" s="18" t="n">
        <f aca="false">F99+E99</f>
        <v>40</v>
      </c>
      <c r="H99" s="19" t="n">
        <f aca="false">G99/50</f>
        <v>0.8</v>
      </c>
      <c r="I99" s="18" t="str">
        <f aca="false">IF(H99&gt;=85%,"امتياز",IF(H99&gt;=75%,"جيد جدا",IF(H99&gt;=65%,"جيد",IF(H99&gt;=60%,"مقبول","راسب"))))</f>
        <v>جيد جدا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</row>
    <row r="100" s="15" customFormat="true" ht="108.75" hidden="false" customHeight="true" outlineLevel="0" collapsed="false">
      <c r="B100" s="16" t="n">
        <v>93</v>
      </c>
      <c r="C100" s="18" t="n">
        <v>2019294</v>
      </c>
      <c r="D100" s="18" t="s">
        <v>110</v>
      </c>
      <c r="E100" s="18" t="n">
        <v>19</v>
      </c>
      <c r="F100" s="18" t="n">
        <v>26</v>
      </c>
      <c r="G100" s="18" t="n">
        <f aca="false">F100+E100</f>
        <v>45</v>
      </c>
      <c r="H100" s="19" t="n">
        <f aca="false">G100/50</f>
        <v>0.9</v>
      </c>
      <c r="I100" s="18" t="str">
        <f aca="false">IF(H100&gt;=85%,"امتياز",IF(H100&gt;=75%,"جيد جدا",IF(H100&gt;=65%,"جيد",IF(H100&gt;=60%,"مقبول","راسب"))))</f>
        <v>امتياز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</row>
    <row r="101" s="15" customFormat="true" ht="108.75" hidden="false" customHeight="true" outlineLevel="0" collapsed="false">
      <c r="B101" s="16" t="n">
        <v>94</v>
      </c>
      <c r="C101" s="18" t="n">
        <v>2019295</v>
      </c>
      <c r="D101" s="18" t="s">
        <v>111</v>
      </c>
      <c r="E101" s="18" t="n">
        <v>20</v>
      </c>
      <c r="F101" s="18" t="n">
        <v>24</v>
      </c>
      <c r="G101" s="18" t="n">
        <f aca="false">F101+E101</f>
        <v>44</v>
      </c>
      <c r="H101" s="19" t="n">
        <f aca="false">G101/50</f>
        <v>0.88</v>
      </c>
      <c r="I101" s="18" t="str">
        <f aca="false">IF(H101&gt;=85%,"امتياز",IF(H101&gt;=75%,"جيد جدا",IF(H101&gt;=65%,"جيد",IF(H101&gt;=60%,"مقبول","راسب"))))</f>
        <v>امتياز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</row>
    <row r="102" s="15" customFormat="true" ht="108.75" hidden="false" customHeight="true" outlineLevel="0" collapsed="false">
      <c r="B102" s="16" t="n">
        <v>95</v>
      </c>
      <c r="C102" s="18" t="n">
        <v>2019296</v>
      </c>
      <c r="D102" s="18" t="s">
        <v>112</v>
      </c>
      <c r="E102" s="18" t="n">
        <v>17</v>
      </c>
      <c r="F102" s="18" t="n">
        <v>21</v>
      </c>
      <c r="G102" s="18" t="n">
        <f aca="false">F102+E102</f>
        <v>38</v>
      </c>
      <c r="H102" s="19" t="n">
        <f aca="false">G102/50</f>
        <v>0.76</v>
      </c>
      <c r="I102" s="18" t="str">
        <f aca="false">IF(H102&gt;=85%,"امتياز",IF(H102&gt;=75%,"جيد جدا",IF(H102&gt;=65%,"جيد",IF(H102&gt;=60%,"مقبول","راسب"))))</f>
        <v>جيد جدا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s="15" customFormat="true" ht="108.75" hidden="false" customHeight="true" outlineLevel="0" collapsed="false">
      <c r="B103" s="16" t="n">
        <v>96</v>
      </c>
      <c r="C103" s="18" t="n">
        <v>2019297</v>
      </c>
      <c r="D103" s="18" t="s">
        <v>113</v>
      </c>
      <c r="E103" s="18" t="n">
        <v>17.5</v>
      </c>
      <c r="F103" s="18" t="n">
        <v>29</v>
      </c>
      <c r="G103" s="18" t="n">
        <f aca="false">F103+E103</f>
        <v>46.5</v>
      </c>
      <c r="H103" s="19" t="n">
        <f aca="false">G103/50</f>
        <v>0.93</v>
      </c>
      <c r="I103" s="18" t="str">
        <f aca="false">IF(H103&gt;=85%,"امتياز",IF(H103&gt;=75%,"جيد جدا",IF(H103&gt;=65%,"جيد",IF(H103&gt;=60%,"مقبول","راسب"))))</f>
        <v>امتياز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s="15" customFormat="true" ht="108.75" hidden="false" customHeight="true" outlineLevel="0" collapsed="false">
      <c r="B104" s="16" t="n">
        <v>97</v>
      </c>
      <c r="C104" s="18" t="n">
        <v>2019298</v>
      </c>
      <c r="D104" s="18" t="s">
        <v>114</v>
      </c>
      <c r="E104" s="18" t="n">
        <v>15.5</v>
      </c>
      <c r="F104" s="18" t="n">
        <v>28</v>
      </c>
      <c r="G104" s="18" t="n">
        <f aca="false">F104+E104</f>
        <v>43.5</v>
      </c>
      <c r="H104" s="19" t="n">
        <f aca="false">G104/50</f>
        <v>0.87</v>
      </c>
      <c r="I104" s="18" t="str">
        <f aca="false">IF(H104&gt;=85%,"امتياز",IF(H104&gt;=75%,"جيد جدا",IF(H104&gt;=65%,"جيد",IF(H104&gt;=60%,"مقبول","راسب"))))</f>
        <v>امتياز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s="15" customFormat="true" ht="108.75" hidden="false" customHeight="true" outlineLevel="0" collapsed="false">
      <c r="B105" s="16" t="n">
        <v>98</v>
      </c>
      <c r="C105" s="18" t="n">
        <v>2019299</v>
      </c>
      <c r="D105" s="18" t="s">
        <v>115</v>
      </c>
      <c r="E105" s="18" t="n">
        <v>17</v>
      </c>
      <c r="F105" s="18" t="n">
        <v>24</v>
      </c>
      <c r="G105" s="18" t="n">
        <f aca="false">F105+E105</f>
        <v>41</v>
      </c>
      <c r="H105" s="19" t="n">
        <f aca="false">G105/50</f>
        <v>0.82</v>
      </c>
      <c r="I105" s="18" t="str">
        <f aca="false">IF(H105&gt;=85%,"امتياز",IF(H105&gt;=75%,"جيد جدا",IF(H105&gt;=65%,"جيد",IF(H105&gt;=60%,"مقبول","راسب"))))</f>
        <v>جيد جدا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s="15" customFormat="true" ht="108.75" hidden="false" customHeight="true" outlineLevel="0" collapsed="false">
      <c r="B106" s="16" t="n">
        <v>99</v>
      </c>
      <c r="C106" s="18" t="n">
        <v>2019300</v>
      </c>
      <c r="D106" s="18" t="s">
        <v>116</v>
      </c>
      <c r="E106" s="18" t="n">
        <v>18</v>
      </c>
      <c r="F106" s="18" t="n">
        <v>24</v>
      </c>
      <c r="G106" s="18" t="n">
        <f aca="false">F106+E106</f>
        <v>42</v>
      </c>
      <c r="H106" s="19" t="n">
        <f aca="false">G106/50</f>
        <v>0.84</v>
      </c>
      <c r="I106" s="18" t="str">
        <f aca="false">IF(H106&gt;=85%,"امتياز",IF(H106&gt;=75%,"جيد جدا",IF(H106&gt;=65%,"جيد",IF(H106&gt;=60%,"مقبول","راسب"))))</f>
        <v>جيد جدا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s="15" customFormat="true" ht="108.75" hidden="false" customHeight="true" outlineLevel="0" collapsed="false">
      <c r="B107" s="16" t="n">
        <v>100</v>
      </c>
      <c r="C107" s="18" t="n">
        <v>2019301</v>
      </c>
      <c r="D107" s="18" t="s">
        <v>117</v>
      </c>
      <c r="E107" s="18" t="n">
        <v>19</v>
      </c>
      <c r="F107" s="18" t="n">
        <v>26</v>
      </c>
      <c r="G107" s="18" t="n">
        <f aca="false">F107+E107</f>
        <v>45</v>
      </c>
      <c r="H107" s="19" t="n">
        <f aca="false">G107/50</f>
        <v>0.9</v>
      </c>
      <c r="I107" s="18" t="str">
        <f aca="false">IF(H107&gt;=85%,"امتياز",IF(H107&gt;=75%,"جيد جدا",IF(H107&gt;=65%,"جيد",IF(H107&gt;=60%,"مقبول","راسب"))))</f>
        <v>امتياز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s="15" customFormat="true" ht="108.75" hidden="false" customHeight="true" outlineLevel="0" collapsed="false">
      <c r="B108" s="16" t="n">
        <v>101</v>
      </c>
      <c r="C108" s="18" t="n">
        <v>2019302</v>
      </c>
      <c r="D108" s="18" t="s">
        <v>118</v>
      </c>
      <c r="E108" s="18" t="n">
        <v>16.5</v>
      </c>
      <c r="F108" s="18" t="n">
        <v>28</v>
      </c>
      <c r="G108" s="18" t="n">
        <f aca="false">F108+E108</f>
        <v>44.5</v>
      </c>
      <c r="H108" s="19" t="n">
        <f aca="false">G108/50</f>
        <v>0.89</v>
      </c>
      <c r="I108" s="18" t="str">
        <f aca="false">IF(H108&gt;=85%,"امتياز",IF(H108&gt;=75%,"جيد جدا",IF(H108&gt;=65%,"جيد",IF(H108&gt;=60%,"مقبول","راسب"))))</f>
        <v>امتياز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s="15" customFormat="true" ht="108.75" hidden="false" customHeight="true" outlineLevel="0" collapsed="false">
      <c r="B109" s="16" t="n">
        <v>102</v>
      </c>
      <c r="C109" s="18" t="n">
        <v>2019303</v>
      </c>
      <c r="D109" s="18" t="s">
        <v>119</v>
      </c>
      <c r="E109" s="18" t="n">
        <v>20</v>
      </c>
      <c r="F109" s="18" t="n">
        <v>26</v>
      </c>
      <c r="G109" s="18" t="n">
        <f aca="false">F109+E109</f>
        <v>46</v>
      </c>
      <c r="H109" s="19" t="n">
        <f aca="false">G109/50</f>
        <v>0.92</v>
      </c>
      <c r="I109" s="18" t="str">
        <f aca="false">IF(H109&gt;=85%,"امتياز",IF(H109&gt;=75%,"جيد جدا",IF(H109&gt;=65%,"جيد",IF(H109&gt;=60%,"مقبول","راسب"))))</f>
        <v>امتياز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s="15" customFormat="true" ht="108.75" hidden="false" customHeight="true" outlineLevel="0" collapsed="false">
      <c r="B110" s="16" t="n">
        <v>103</v>
      </c>
      <c r="C110" s="18" t="n">
        <v>2019305</v>
      </c>
      <c r="D110" s="18" t="s">
        <v>120</v>
      </c>
      <c r="E110" s="18" t="n">
        <v>19</v>
      </c>
      <c r="F110" s="18" t="n">
        <v>23</v>
      </c>
      <c r="G110" s="18" t="n">
        <f aca="false">F110+E110</f>
        <v>42</v>
      </c>
      <c r="H110" s="19" t="n">
        <f aca="false">G110/50</f>
        <v>0.84</v>
      </c>
      <c r="I110" s="18" t="str">
        <f aca="false">IF(H110&gt;=85%,"امتياز",IF(H110&gt;=75%,"جيد جدا",IF(H110&gt;=65%,"جيد",IF(H110&gt;=60%,"مقبول","راسب"))))</f>
        <v>جيد جدا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s="15" customFormat="true" ht="108.75" hidden="false" customHeight="true" outlineLevel="0" collapsed="false">
      <c r="B111" s="16" t="n">
        <v>104</v>
      </c>
      <c r="C111" s="18" t="n">
        <v>2019307</v>
      </c>
      <c r="D111" s="18" t="s">
        <v>121</v>
      </c>
      <c r="E111" s="18" t="n">
        <v>19</v>
      </c>
      <c r="F111" s="18" t="n">
        <v>27</v>
      </c>
      <c r="G111" s="18" t="n">
        <f aca="false">F111+E111</f>
        <v>46</v>
      </c>
      <c r="H111" s="19" t="n">
        <f aca="false">G111/50</f>
        <v>0.92</v>
      </c>
      <c r="I111" s="18" t="str">
        <f aca="false">IF(H111&gt;=85%,"امتياز",IF(H111&gt;=75%,"جيد جدا",IF(H111&gt;=65%,"جيد",IF(H111&gt;=60%,"مقبول","راسب"))))</f>
        <v>امتياز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s="15" customFormat="true" ht="108.75" hidden="false" customHeight="true" outlineLevel="0" collapsed="false">
      <c r="B112" s="16" t="n">
        <v>105</v>
      </c>
      <c r="C112" s="18" t="n">
        <v>2019308</v>
      </c>
      <c r="D112" s="18" t="s">
        <v>122</v>
      </c>
      <c r="E112" s="18" t="n">
        <v>15.5</v>
      </c>
      <c r="F112" s="18" t="n">
        <v>26</v>
      </c>
      <c r="G112" s="18" t="n">
        <f aca="false">F112+E112</f>
        <v>41.5</v>
      </c>
      <c r="H112" s="19" t="n">
        <f aca="false">G112/50</f>
        <v>0.83</v>
      </c>
      <c r="I112" s="18" t="str">
        <f aca="false">IF(H112&gt;=85%,"امتياز",IF(H112&gt;=75%,"جيد جدا",IF(H112&gt;=65%,"جيد",IF(H112&gt;=60%,"مقبول","راسب"))))</f>
        <v>جيد جدا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s="15" customFormat="true" ht="108.75" hidden="false" customHeight="true" outlineLevel="0" collapsed="false">
      <c r="B113" s="16" t="n">
        <v>106</v>
      </c>
      <c r="C113" s="18" t="n">
        <v>2019309</v>
      </c>
      <c r="D113" s="18" t="s">
        <v>123</v>
      </c>
      <c r="E113" s="18" t="n">
        <v>16</v>
      </c>
      <c r="F113" s="18" t="n">
        <v>28</v>
      </c>
      <c r="G113" s="18" t="n">
        <f aca="false">F113+E113</f>
        <v>44</v>
      </c>
      <c r="H113" s="19" t="n">
        <f aca="false">G113/50</f>
        <v>0.88</v>
      </c>
      <c r="I113" s="18" t="str">
        <f aca="false">IF(H113&gt;=85%,"امتياز",IF(H113&gt;=75%,"جيد جدا",IF(H113&gt;=65%,"جيد",IF(H113&gt;=60%,"مقبول","راسب"))))</f>
        <v>امتياز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s="15" customFormat="true" ht="108.75" hidden="false" customHeight="true" outlineLevel="0" collapsed="false">
      <c r="B114" s="16" t="n">
        <v>107</v>
      </c>
      <c r="C114" s="18" t="n">
        <v>2019310</v>
      </c>
      <c r="D114" s="18" t="s">
        <v>124</v>
      </c>
      <c r="E114" s="18" t="n">
        <v>16.5</v>
      </c>
      <c r="F114" s="18" t="n">
        <v>20</v>
      </c>
      <c r="G114" s="18" t="n">
        <f aca="false">F114+E114</f>
        <v>36.5</v>
      </c>
      <c r="H114" s="19" t="n">
        <f aca="false">G114/50</f>
        <v>0.73</v>
      </c>
      <c r="I114" s="18" t="str">
        <f aca="false">IF(H114&gt;=85%,"امتياز",IF(H114&gt;=75%,"جيد جدا",IF(H114&gt;=65%,"جيد",IF(H114&gt;=60%,"مقبول","راسب"))))</f>
        <v>جيد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s="15" customFormat="true" ht="108.75" hidden="false" customHeight="true" outlineLevel="0" collapsed="false">
      <c r="B115" s="16" t="n">
        <v>108</v>
      </c>
      <c r="C115" s="18" t="n">
        <v>2019312</v>
      </c>
      <c r="D115" s="18" t="s">
        <v>125</v>
      </c>
      <c r="E115" s="18" t="n">
        <v>20</v>
      </c>
      <c r="F115" s="18" t="n">
        <v>26</v>
      </c>
      <c r="G115" s="18" t="n">
        <f aca="false">F115+E115</f>
        <v>46</v>
      </c>
      <c r="H115" s="19" t="n">
        <f aca="false">G115/50</f>
        <v>0.92</v>
      </c>
      <c r="I115" s="18" t="str">
        <f aca="false">IF(H115&gt;=85%,"امتياز",IF(H115&gt;=75%,"جيد جدا",IF(H115&gt;=65%,"جيد",IF(H115&gt;=60%,"مقبول","راسب"))))</f>
        <v>امتياز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s="15" customFormat="true" ht="108.75" hidden="false" customHeight="true" outlineLevel="0" collapsed="false">
      <c r="B116" s="16" t="n">
        <v>109</v>
      </c>
      <c r="C116" s="18" t="n">
        <v>2019313</v>
      </c>
      <c r="D116" s="18" t="s">
        <v>126</v>
      </c>
      <c r="E116" s="18" t="n">
        <v>18</v>
      </c>
      <c r="F116" s="18" t="n">
        <v>29</v>
      </c>
      <c r="G116" s="18" t="n">
        <f aca="false">F116+E116</f>
        <v>47</v>
      </c>
      <c r="H116" s="19" t="n">
        <f aca="false">G116/50</f>
        <v>0.94</v>
      </c>
      <c r="I116" s="18" t="str">
        <f aca="false">IF(H116&gt;=85%,"امتياز",IF(H116&gt;=75%,"جيد جدا",IF(H116&gt;=65%,"جيد",IF(H116&gt;=60%,"مقبول","راسب"))))</f>
        <v>امتياز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s="15" customFormat="true" ht="108.75" hidden="false" customHeight="true" outlineLevel="0" collapsed="false">
      <c r="B117" s="16" t="n">
        <v>110</v>
      </c>
      <c r="C117" s="18" t="n">
        <v>2019314</v>
      </c>
      <c r="D117" s="18" t="s">
        <v>127</v>
      </c>
      <c r="E117" s="18" t="n">
        <v>19</v>
      </c>
      <c r="F117" s="18" t="n">
        <v>29</v>
      </c>
      <c r="G117" s="18" t="n">
        <f aca="false">F117+E117</f>
        <v>48</v>
      </c>
      <c r="H117" s="19" t="n">
        <f aca="false">G117/50</f>
        <v>0.96</v>
      </c>
      <c r="I117" s="18" t="str">
        <f aca="false">IF(H117&gt;=85%,"امتياز",IF(H117&gt;=75%,"جيد جدا",IF(H117&gt;=65%,"جيد",IF(H117&gt;=60%,"مقبول","راسب"))))</f>
        <v>امتياز</v>
      </c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s="15" customFormat="true" ht="108.75" hidden="false" customHeight="true" outlineLevel="0" collapsed="false">
      <c r="B118" s="16" t="n">
        <v>111</v>
      </c>
      <c r="C118" s="18" t="n">
        <v>2019315</v>
      </c>
      <c r="D118" s="18" t="s">
        <v>128</v>
      </c>
      <c r="E118" s="18" t="n">
        <v>18</v>
      </c>
      <c r="F118" s="18" t="n">
        <v>28</v>
      </c>
      <c r="G118" s="18" t="n">
        <f aca="false">F118+E118</f>
        <v>46</v>
      </c>
      <c r="H118" s="19" t="n">
        <f aca="false">G118/50</f>
        <v>0.92</v>
      </c>
      <c r="I118" s="18" t="str">
        <f aca="false">IF(H118&gt;=85%,"امتياز",IF(H118&gt;=75%,"جيد جدا",IF(H118&gt;=65%,"جيد",IF(H118&gt;=60%,"مقبول","راسب"))))</f>
        <v>امتياز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s="15" customFormat="true" ht="108.75" hidden="false" customHeight="true" outlineLevel="0" collapsed="false">
      <c r="B119" s="16" t="n">
        <v>112</v>
      </c>
      <c r="C119" s="18" t="n">
        <v>2019316</v>
      </c>
      <c r="D119" s="18" t="s">
        <v>129</v>
      </c>
      <c r="E119" s="18" t="n">
        <v>19</v>
      </c>
      <c r="F119" s="18" t="n">
        <v>29</v>
      </c>
      <c r="G119" s="18" t="n">
        <f aca="false">F119+E119</f>
        <v>48</v>
      </c>
      <c r="H119" s="19" t="n">
        <f aca="false">G119/50</f>
        <v>0.96</v>
      </c>
      <c r="I119" s="18" t="str">
        <f aca="false">IF(H119&gt;=85%,"امتياز",IF(H119&gt;=75%,"جيد جدا",IF(H119&gt;=65%,"جيد",IF(H119&gt;=60%,"مقبول","راسب"))))</f>
        <v>امتياز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s="15" customFormat="true" ht="108.75" hidden="false" customHeight="true" outlineLevel="0" collapsed="false">
      <c r="B120" s="16" t="n">
        <v>113</v>
      </c>
      <c r="C120" s="18" t="n">
        <v>2019317</v>
      </c>
      <c r="D120" s="18" t="s">
        <v>130</v>
      </c>
      <c r="E120" s="18" t="n">
        <v>15.5</v>
      </c>
      <c r="F120" s="18" t="n">
        <v>22</v>
      </c>
      <c r="G120" s="18" t="n">
        <f aca="false">F120+E120</f>
        <v>37.5</v>
      </c>
      <c r="H120" s="19" t="n">
        <f aca="false">G120/50</f>
        <v>0.75</v>
      </c>
      <c r="I120" s="18" t="str">
        <f aca="false">IF(H120&gt;=85%,"امتياز",IF(H120&gt;=75%,"جيد جدا",IF(H120&gt;=65%,"جيد",IF(H120&gt;=60%,"مقبول","راسب"))))</f>
        <v>جيد جدا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s="15" customFormat="true" ht="108.75" hidden="false" customHeight="true" outlineLevel="0" collapsed="false">
      <c r="B121" s="16" t="n">
        <v>114</v>
      </c>
      <c r="C121" s="18" t="n">
        <v>2019321</v>
      </c>
      <c r="D121" s="18" t="s">
        <v>131</v>
      </c>
      <c r="E121" s="18" t="n">
        <v>19</v>
      </c>
      <c r="F121" s="18" t="n">
        <v>28</v>
      </c>
      <c r="G121" s="18" t="n">
        <f aca="false">F121+E121</f>
        <v>47</v>
      </c>
      <c r="H121" s="19" t="n">
        <f aca="false">G121/50</f>
        <v>0.94</v>
      </c>
      <c r="I121" s="18" t="str">
        <f aca="false">IF(H121&gt;=85%,"امتياز",IF(H121&gt;=75%,"جيد جدا",IF(H121&gt;=65%,"جيد",IF(H121&gt;=60%,"مقبول","راسب"))))</f>
        <v>امتياز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s="15" customFormat="true" ht="108.75" hidden="false" customHeight="true" outlineLevel="0" collapsed="false">
      <c r="B122" s="16" t="n">
        <v>115</v>
      </c>
      <c r="C122" s="18" t="n">
        <v>2019322</v>
      </c>
      <c r="D122" s="18" t="s">
        <v>132</v>
      </c>
      <c r="E122" s="18" t="n">
        <v>17</v>
      </c>
      <c r="F122" s="18" t="n">
        <v>26</v>
      </c>
      <c r="G122" s="18" t="n">
        <f aca="false">F122+E122</f>
        <v>43</v>
      </c>
      <c r="H122" s="19" t="n">
        <f aca="false">G122/50</f>
        <v>0.86</v>
      </c>
      <c r="I122" s="18" t="str">
        <f aca="false">IF(H122&gt;=85%,"امتياز",IF(H122&gt;=75%,"جيد جدا",IF(H122&gt;=65%,"جيد",IF(H122&gt;=60%,"مقبول","راسب"))))</f>
        <v>امتياز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s="15" customFormat="true" ht="108.75" hidden="false" customHeight="true" outlineLevel="0" collapsed="false">
      <c r="B123" s="16" t="n">
        <v>116</v>
      </c>
      <c r="C123" s="18" t="n">
        <v>2019323</v>
      </c>
      <c r="D123" s="18" t="s">
        <v>133</v>
      </c>
      <c r="E123" s="18" t="n">
        <v>18.5</v>
      </c>
      <c r="F123" s="18" t="n">
        <v>26</v>
      </c>
      <c r="G123" s="18" t="n">
        <f aca="false">F123+E123</f>
        <v>44.5</v>
      </c>
      <c r="H123" s="19" t="n">
        <f aca="false">G123/50</f>
        <v>0.89</v>
      </c>
      <c r="I123" s="18" t="str">
        <f aca="false">IF(H123&gt;=85%,"امتياز",IF(H123&gt;=75%,"جيد جدا",IF(H123&gt;=65%,"جيد",IF(H123&gt;=60%,"مقبول","راسب"))))</f>
        <v>امتياز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s="15" customFormat="true" ht="108.75" hidden="false" customHeight="true" outlineLevel="0" collapsed="false">
      <c r="B124" s="16" t="n">
        <v>117</v>
      </c>
      <c r="C124" s="18" t="n">
        <v>2019324</v>
      </c>
      <c r="D124" s="18" t="s">
        <v>134</v>
      </c>
      <c r="E124" s="18" t="n">
        <v>18</v>
      </c>
      <c r="F124" s="18" t="n">
        <v>23</v>
      </c>
      <c r="G124" s="18" t="n">
        <f aca="false">F124+E124</f>
        <v>41</v>
      </c>
      <c r="H124" s="19" t="n">
        <f aca="false">G124/50</f>
        <v>0.82</v>
      </c>
      <c r="I124" s="18" t="str">
        <f aca="false">IF(H124&gt;=85%,"امتياز",IF(H124&gt;=75%,"جيد جدا",IF(H124&gt;=65%,"جيد",IF(H124&gt;=60%,"مقبول","راسب"))))</f>
        <v>جيد جدا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s="15" customFormat="true" ht="108.75" hidden="false" customHeight="true" outlineLevel="0" collapsed="false">
      <c r="B125" s="16" t="n">
        <v>118</v>
      </c>
      <c r="C125" s="18" t="n">
        <v>2019325</v>
      </c>
      <c r="D125" s="18" t="s">
        <v>135</v>
      </c>
      <c r="E125" s="18" t="n">
        <v>18</v>
      </c>
      <c r="F125" s="18" t="n">
        <v>28</v>
      </c>
      <c r="G125" s="18" t="n">
        <f aca="false">F125+E125</f>
        <v>46</v>
      </c>
      <c r="H125" s="19" t="n">
        <f aca="false">G125/50</f>
        <v>0.92</v>
      </c>
      <c r="I125" s="18" t="str">
        <f aca="false">IF(H125&gt;=85%,"امتياز",IF(H125&gt;=75%,"جيد جدا",IF(H125&gt;=65%,"جيد",IF(H125&gt;=60%,"مقبول","راسب"))))</f>
        <v>امتياز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s="15" customFormat="true" ht="108.75" hidden="false" customHeight="true" outlineLevel="0" collapsed="false">
      <c r="B126" s="16" t="n">
        <v>119</v>
      </c>
      <c r="C126" s="18" t="n">
        <v>2019326</v>
      </c>
      <c r="D126" s="18" t="s">
        <v>136</v>
      </c>
      <c r="E126" s="18" t="n">
        <v>17</v>
      </c>
      <c r="F126" s="18" t="n">
        <v>21</v>
      </c>
      <c r="G126" s="18" t="n">
        <f aca="false">F126+E126</f>
        <v>38</v>
      </c>
      <c r="H126" s="19" t="n">
        <f aca="false">G126/50</f>
        <v>0.76</v>
      </c>
      <c r="I126" s="18" t="str">
        <f aca="false">IF(H126&gt;=85%,"امتياز",IF(H126&gt;=75%,"جيد جدا",IF(H126&gt;=65%,"جيد",IF(H126&gt;=60%,"مقبول","راسب"))))</f>
        <v>جيد جدا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s="15" customFormat="true" ht="108.75" hidden="false" customHeight="true" outlineLevel="0" collapsed="false">
      <c r="B127" s="16" t="n">
        <v>120</v>
      </c>
      <c r="C127" s="18" t="n">
        <v>2019327</v>
      </c>
      <c r="D127" s="18" t="s">
        <v>137</v>
      </c>
      <c r="E127" s="18" t="n">
        <v>18</v>
      </c>
      <c r="F127" s="18" t="n">
        <v>23</v>
      </c>
      <c r="G127" s="18" t="n">
        <f aca="false">F127+E127</f>
        <v>41</v>
      </c>
      <c r="H127" s="19" t="n">
        <f aca="false">G127/50</f>
        <v>0.82</v>
      </c>
      <c r="I127" s="18" t="str">
        <f aca="false">IF(H127&gt;=85%,"امتياز",IF(H127&gt;=75%,"جيد جدا",IF(H127&gt;=65%,"جيد",IF(H127&gt;=60%,"مقبول","راسب"))))</f>
        <v>جيد جدا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s="15" customFormat="true" ht="108.75" hidden="false" customHeight="true" outlineLevel="0" collapsed="false">
      <c r="B128" s="16" t="n">
        <v>121</v>
      </c>
      <c r="C128" s="18" t="n">
        <v>2019328</v>
      </c>
      <c r="D128" s="18" t="s">
        <v>138</v>
      </c>
      <c r="E128" s="18" t="n">
        <v>20</v>
      </c>
      <c r="F128" s="18" t="n">
        <v>29</v>
      </c>
      <c r="G128" s="18" t="n">
        <f aca="false">F128+E128</f>
        <v>49</v>
      </c>
      <c r="H128" s="19" t="n">
        <f aca="false">G128/50</f>
        <v>0.98</v>
      </c>
      <c r="I128" s="18" t="str">
        <f aca="false">IF(H128&gt;=85%,"امتياز",IF(H128&gt;=75%,"جيد جدا",IF(H128&gt;=65%,"جيد",IF(H128&gt;=60%,"مقبول","راسب"))))</f>
        <v>امتياز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s="15" customFormat="true" ht="108.75" hidden="false" customHeight="true" outlineLevel="0" collapsed="false">
      <c r="B129" s="16" t="n">
        <v>122</v>
      </c>
      <c r="C129" s="18" t="n">
        <v>2019329</v>
      </c>
      <c r="D129" s="18" t="s">
        <v>139</v>
      </c>
      <c r="E129" s="18" t="n">
        <v>17</v>
      </c>
      <c r="F129" s="18" t="n">
        <v>21</v>
      </c>
      <c r="G129" s="18" t="n">
        <f aca="false">F129+E129</f>
        <v>38</v>
      </c>
      <c r="H129" s="19" t="n">
        <f aca="false">G129/50</f>
        <v>0.76</v>
      </c>
      <c r="I129" s="18" t="str">
        <f aca="false">IF(H129&gt;=85%,"امتياز",IF(H129&gt;=75%,"جيد جدا",IF(H129&gt;=65%,"جيد",IF(H129&gt;=60%,"مقبول","راسب"))))</f>
        <v>جيد جدا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s="15" customFormat="true" ht="108.75" hidden="false" customHeight="true" outlineLevel="0" collapsed="false">
      <c r="B130" s="16" t="n">
        <v>123</v>
      </c>
      <c r="C130" s="18" t="n">
        <v>2019330</v>
      </c>
      <c r="D130" s="18" t="s">
        <v>140</v>
      </c>
      <c r="E130" s="18" t="n">
        <v>15</v>
      </c>
      <c r="F130" s="18" t="n">
        <v>23</v>
      </c>
      <c r="G130" s="18" t="n">
        <f aca="false">F130+E130</f>
        <v>38</v>
      </c>
      <c r="H130" s="19" t="n">
        <f aca="false">G130/50</f>
        <v>0.76</v>
      </c>
      <c r="I130" s="18" t="str">
        <f aca="false">IF(H130&gt;=85%,"امتياز",IF(H130&gt;=75%,"جيد جدا",IF(H130&gt;=65%,"جيد",IF(H130&gt;=60%,"مقبول","راسب"))))</f>
        <v>جيد جدا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s="15" customFormat="true" ht="108.75" hidden="false" customHeight="true" outlineLevel="0" collapsed="false">
      <c r="B131" s="16" t="n">
        <v>124</v>
      </c>
      <c r="C131" s="18" t="n">
        <v>2019331</v>
      </c>
      <c r="D131" s="18" t="s">
        <v>141</v>
      </c>
      <c r="E131" s="18" t="n">
        <v>18.5</v>
      </c>
      <c r="F131" s="18" t="n">
        <v>30</v>
      </c>
      <c r="G131" s="18" t="n">
        <f aca="false">F131+E131</f>
        <v>48.5</v>
      </c>
      <c r="H131" s="19" t="n">
        <f aca="false">G131/50</f>
        <v>0.97</v>
      </c>
      <c r="I131" s="18" t="str">
        <f aca="false">IF(H131&gt;=85%,"امتياز",IF(H131&gt;=75%,"جيد جدا",IF(H131&gt;=65%,"جيد",IF(H131&gt;=60%,"مقبول","راسب"))))</f>
        <v>امتياز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s="15" customFormat="true" ht="108.75" hidden="false" customHeight="true" outlineLevel="0" collapsed="false">
      <c r="B132" s="16" t="n">
        <v>125</v>
      </c>
      <c r="C132" s="18" t="n">
        <v>2019332</v>
      </c>
      <c r="D132" s="18" t="s">
        <v>142</v>
      </c>
      <c r="E132" s="18" t="n">
        <v>17</v>
      </c>
      <c r="F132" s="18" t="n">
        <v>20</v>
      </c>
      <c r="G132" s="18" t="n">
        <f aca="false">F132+E132</f>
        <v>37</v>
      </c>
      <c r="H132" s="19" t="n">
        <f aca="false">G132/50</f>
        <v>0.74</v>
      </c>
      <c r="I132" s="18" t="str">
        <f aca="false">IF(H132&gt;=85%,"امتياز",IF(H132&gt;=75%,"جيد جدا",IF(H132&gt;=65%,"جيد",IF(H132&gt;=60%,"مقبول","راسب"))))</f>
        <v>جيد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s="15" customFormat="true" ht="108.75" hidden="false" customHeight="true" outlineLevel="0" collapsed="false">
      <c r="B133" s="16" t="n">
        <v>126</v>
      </c>
      <c r="C133" s="18" t="n">
        <v>2019334</v>
      </c>
      <c r="D133" s="18" t="s">
        <v>143</v>
      </c>
      <c r="E133" s="18" t="n">
        <v>18</v>
      </c>
      <c r="F133" s="18" t="n">
        <v>27</v>
      </c>
      <c r="G133" s="18" t="n">
        <f aca="false">F133+E133</f>
        <v>45</v>
      </c>
      <c r="H133" s="19" t="n">
        <f aca="false">G133/50</f>
        <v>0.9</v>
      </c>
      <c r="I133" s="18" t="str">
        <f aca="false">IF(H133&gt;=85%,"امتياز",IF(H133&gt;=75%,"جيد جدا",IF(H133&gt;=65%,"جيد",IF(H133&gt;=60%,"مقبول","راسب"))))</f>
        <v>امتياز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s="15" customFormat="true" ht="108.75" hidden="false" customHeight="true" outlineLevel="0" collapsed="false">
      <c r="B134" s="16" t="n">
        <v>127</v>
      </c>
      <c r="C134" s="18" t="n">
        <v>2019336</v>
      </c>
      <c r="D134" s="18" t="s">
        <v>144</v>
      </c>
      <c r="E134" s="18" t="n">
        <v>19</v>
      </c>
      <c r="F134" s="18" t="n">
        <v>27</v>
      </c>
      <c r="G134" s="18" t="n">
        <f aca="false">F134+E134</f>
        <v>46</v>
      </c>
      <c r="H134" s="19" t="n">
        <f aca="false">G134/50</f>
        <v>0.92</v>
      </c>
      <c r="I134" s="18" t="str">
        <f aca="false">IF(H134&gt;=85%,"امتياز",IF(H134&gt;=75%,"جيد جدا",IF(H134&gt;=65%,"جيد",IF(H134&gt;=60%,"مقبول","راسب"))))</f>
        <v>امتياز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s="15" customFormat="true" ht="108.75" hidden="false" customHeight="true" outlineLevel="0" collapsed="false">
      <c r="B135" s="16" t="n">
        <v>128</v>
      </c>
      <c r="C135" s="18" t="n">
        <v>2019337</v>
      </c>
      <c r="D135" s="18" t="s">
        <v>145</v>
      </c>
      <c r="E135" s="18" t="n">
        <v>18</v>
      </c>
      <c r="F135" s="18" t="n">
        <v>25</v>
      </c>
      <c r="G135" s="18" t="n">
        <f aca="false">F135+E135</f>
        <v>43</v>
      </c>
      <c r="H135" s="19" t="n">
        <f aca="false">G135/50</f>
        <v>0.86</v>
      </c>
      <c r="I135" s="18" t="str">
        <f aca="false">IF(H135&gt;=85%,"امتياز",IF(H135&gt;=75%,"جيد جدا",IF(H135&gt;=65%,"جيد",IF(H135&gt;=60%,"مقبول","راسب"))))</f>
        <v>امتياز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s="15" customFormat="true" ht="108.75" hidden="false" customHeight="true" outlineLevel="0" collapsed="false">
      <c r="B136" s="16" t="n">
        <v>129</v>
      </c>
      <c r="C136" s="18" t="n">
        <v>2019338</v>
      </c>
      <c r="D136" s="18" t="s">
        <v>146</v>
      </c>
      <c r="E136" s="18" t="n">
        <v>18</v>
      </c>
      <c r="F136" s="18" t="n">
        <v>23</v>
      </c>
      <c r="G136" s="18" t="n">
        <f aca="false">F136+E136</f>
        <v>41</v>
      </c>
      <c r="H136" s="19" t="n">
        <f aca="false">G136/50</f>
        <v>0.82</v>
      </c>
      <c r="I136" s="18" t="str">
        <f aca="false">IF(H136&gt;=85%,"امتياز",IF(H136&gt;=75%,"جيد جدا",IF(H136&gt;=65%,"جيد",IF(H136&gt;=60%,"مقبول","راسب"))))</f>
        <v>جيد جدا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s="15" customFormat="true" ht="108.75" hidden="false" customHeight="true" outlineLevel="0" collapsed="false">
      <c r="B137" s="16" t="n">
        <v>130</v>
      </c>
      <c r="C137" s="18" t="n">
        <v>2019339</v>
      </c>
      <c r="D137" s="18" t="s">
        <v>147</v>
      </c>
      <c r="E137" s="18" t="n">
        <v>15.5</v>
      </c>
      <c r="F137" s="18" t="n">
        <v>22</v>
      </c>
      <c r="G137" s="18" t="n">
        <f aca="false">F137+E137</f>
        <v>37.5</v>
      </c>
      <c r="H137" s="19" t="n">
        <f aca="false">G137/50</f>
        <v>0.75</v>
      </c>
      <c r="I137" s="18" t="str">
        <f aca="false">IF(H137&gt;=85%,"امتياز",IF(H137&gt;=75%,"جيد جدا",IF(H137&gt;=65%,"جيد",IF(H137&gt;=60%,"مقبول","راسب"))))</f>
        <v>جيد جدا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s="15" customFormat="true" ht="108.75" hidden="false" customHeight="true" outlineLevel="0" collapsed="false">
      <c r="B138" s="16" t="n">
        <v>131</v>
      </c>
      <c r="C138" s="18" t="n">
        <v>2019340</v>
      </c>
      <c r="D138" s="18" t="s">
        <v>148</v>
      </c>
      <c r="E138" s="18" t="n">
        <v>16</v>
      </c>
      <c r="F138" s="18" t="n">
        <v>26</v>
      </c>
      <c r="G138" s="18" t="n">
        <f aca="false">F138+E138</f>
        <v>42</v>
      </c>
      <c r="H138" s="19" t="n">
        <f aca="false">G138/50</f>
        <v>0.84</v>
      </c>
      <c r="I138" s="18" t="str">
        <f aca="false">IF(H138&gt;=85%,"امتياز",IF(H138&gt;=75%,"جيد جدا",IF(H138&gt;=65%,"جيد",IF(H138&gt;=60%,"مقبول","راسب"))))</f>
        <v>جيد جدا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s="15" customFormat="true" ht="108.75" hidden="false" customHeight="true" outlineLevel="0" collapsed="false">
      <c r="B139" s="16" t="n">
        <v>132</v>
      </c>
      <c r="C139" s="18" t="n">
        <v>2019341</v>
      </c>
      <c r="D139" s="18" t="s">
        <v>149</v>
      </c>
      <c r="E139" s="18" t="n">
        <v>17</v>
      </c>
      <c r="F139" s="18" t="n">
        <v>22</v>
      </c>
      <c r="G139" s="18" t="n">
        <f aca="false">F139+E139</f>
        <v>39</v>
      </c>
      <c r="H139" s="19" t="n">
        <f aca="false">G139/50</f>
        <v>0.78</v>
      </c>
      <c r="I139" s="18" t="str">
        <f aca="false">IF(H139&gt;=85%,"امتياز",IF(H139&gt;=75%,"جيد جدا",IF(H139&gt;=65%,"جيد",IF(H139&gt;=60%,"مقبول","راسب"))))</f>
        <v>جيد جدا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s="15" customFormat="true" ht="108.75" hidden="false" customHeight="true" outlineLevel="0" collapsed="false">
      <c r="B140" s="16" t="n">
        <v>133</v>
      </c>
      <c r="C140" s="18" t="n">
        <v>2019342</v>
      </c>
      <c r="D140" s="18" t="s">
        <v>150</v>
      </c>
      <c r="E140" s="18" t="n">
        <v>14</v>
      </c>
      <c r="F140" s="18" t="n">
        <v>25</v>
      </c>
      <c r="G140" s="18" t="n">
        <f aca="false">F140+E140</f>
        <v>39</v>
      </c>
      <c r="H140" s="19" t="n">
        <f aca="false">G140/50</f>
        <v>0.78</v>
      </c>
      <c r="I140" s="18" t="str">
        <f aca="false">IF(H140&gt;=85%,"امتياز",IF(H140&gt;=75%,"جيد جدا",IF(H140&gt;=65%,"جيد",IF(H140&gt;=60%,"مقبول","راسب"))))</f>
        <v>جيد جدا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s="15" customFormat="true" ht="108.75" hidden="false" customHeight="true" outlineLevel="0" collapsed="false">
      <c r="B141" s="16" t="n">
        <v>134</v>
      </c>
      <c r="C141" s="18" t="n">
        <v>2019343</v>
      </c>
      <c r="D141" s="18" t="s">
        <v>151</v>
      </c>
      <c r="E141" s="18" t="n">
        <v>17</v>
      </c>
      <c r="F141" s="18" t="n">
        <v>28</v>
      </c>
      <c r="G141" s="18" t="n">
        <f aca="false">F141+E141</f>
        <v>45</v>
      </c>
      <c r="H141" s="19" t="n">
        <f aca="false">G141/50</f>
        <v>0.9</v>
      </c>
      <c r="I141" s="18" t="str">
        <f aca="false">IF(H141&gt;=85%,"امتياز",IF(H141&gt;=75%,"جيد جدا",IF(H141&gt;=65%,"جيد",IF(H141&gt;=60%,"مقبول","راسب"))))</f>
        <v>امتياز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s="15" customFormat="true" ht="108.75" hidden="false" customHeight="true" outlineLevel="0" collapsed="false">
      <c r="B142" s="16" t="n">
        <v>135</v>
      </c>
      <c r="C142" s="18" t="n">
        <v>2019344</v>
      </c>
      <c r="D142" s="18" t="s">
        <v>152</v>
      </c>
      <c r="E142" s="18" t="n">
        <v>19</v>
      </c>
      <c r="F142" s="18" t="n">
        <v>26</v>
      </c>
      <c r="G142" s="18" t="n">
        <f aca="false">F142+E142</f>
        <v>45</v>
      </c>
      <c r="H142" s="19" t="n">
        <f aca="false">G142/50</f>
        <v>0.9</v>
      </c>
      <c r="I142" s="18" t="str">
        <f aca="false">IF(H142&gt;=85%,"امتياز",IF(H142&gt;=75%,"جيد جدا",IF(H142&gt;=65%,"جيد",IF(H142&gt;=60%,"مقبول","راسب"))))</f>
        <v>امتياز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s="15" customFormat="true" ht="108.75" hidden="false" customHeight="true" outlineLevel="0" collapsed="false">
      <c r="B143" s="16" t="n">
        <v>136</v>
      </c>
      <c r="C143" s="18" t="n">
        <v>2019345</v>
      </c>
      <c r="D143" s="18" t="s">
        <v>153</v>
      </c>
      <c r="E143" s="18" t="n">
        <v>16.5</v>
      </c>
      <c r="F143" s="18" t="n">
        <v>26</v>
      </c>
      <c r="G143" s="18" t="n">
        <f aca="false">F143+E143</f>
        <v>42.5</v>
      </c>
      <c r="H143" s="19" t="n">
        <f aca="false">G143/50</f>
        <v>0.85</v>
      </c>
      <c r="I143" s="18" t="str">
        <f aca="false">IF(H143&gt;=85%,"امتياز",IF(H143&gt;=75%,"جيد جدا",IF(H143&gt;=65%,"جيد",IF(H143&gt;=60%,"مقبول","راسب"))))</f>
        <v>امتياز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s="15" customFormat="true" ht="108.75" hidden="false" customHeight="true" outlineLevel="0" collapsed="false">
      <c r="B144" s="16" t="n">
        <v>137</v>
      </c>
      <c r="C144" s="18" t="n">
        <v>2019346</v>
      </c>
      <c r="D144" s="18" t="s">
        <v>154</v>
      </c>
      <c r="E144" s="18" t="n">
        <v>17</v>
      </c>
      <c r="F144" s="18" t="n">
        <v>29</v>
      </c>
      <c r="G144" s="18" t="n">
        <f aca="false">F144+E144</f>
        <v>46</v>
      </c>
      <c r="H144" s="19" t="n">
        <f aca="false">G144/50</f>
        <v>0.92</v>
      </c>
      <c r="I144" s="18" t="str">
        <f aca="false">IF(H144&gt;=85%,"امتياز",IF(H144&gt;=75%,"جيد جدا",IF(H144&gt;=65%,"جيد",IF(H144&gt;=60%,"مقبول","راسب"))))</f>
        <v>امتياز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s="15" customFormat="true" ht="108.75" hidden="false" customHeight="true" outlineLevel="0" collapsed="false">
      <c r="B145" s="16" t="n">
        <v>138</v>
      </c>
      <c r="C145" s="18" t="n">
        <v>2019347</v>
      </c>
      <c r="D145" s="18" t="s">
        <v>155</v>
      </c>
      <c r="E145" s="18" t="n">
        <v>19</v>
      </c>
      <c r="F145" s="18" t="n">
        <v>27</v>
      </c>
      <c r="G145" s="18" t="n">
        <f aca="false">F145+E145</f>
        <v>46</v>
      </c>
      <c r="H145" s="19" t="n">
        <f aca="false">G145/50</f>
        <v>0.92</v>
      </c>
      <c r="I145" s="18" t="str">
        <f aca="false">IF(H145&gt;=85%,"امتياز",IF(H145&gt;=75%,"جيد جدا",IF(H145&gt;=65%,"جيد",IF(H145&gt;=60%,"مقبول","راسب"))))</f>
        <v>امتياز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s="15" customFormat="true" ht="108.75" hidden="false" customHeight="true" outlineLevel="0" collapsed="false">
      <c r="B146" s="16" t="n">
        <v>139</v>
      </c>
      <c r="C146" s="18" t="n">
        <v>2019349</v>
      </c>
      <c r="D146" s="18" t="s">
        <v>156</v>
      </c>
      <c r="E146" s="18" t="n">
        <v>18</v>
      </c>
      <c r="F146" s="18" t="n">
        <v>24</v>
      </c>
      <c r="G146" s="18" t="n">
        <f aca="false">F146+E146</f>
        <v>42</v>
      </c>
      <c r="H146" s="19" t="n">
        <f aca="false">G146/50</f>
        <v>0.84</v>
      </c>
      <c r="I146" s="18" t="str">
        <f aca="false">IF(H146&gt;=85%,"امتياز",IF(H146&gt;=75%,"جيد جدا",IF(H146&gt;=65%,"جيد",IF(H146&gt;=60%,"مقبول","راسب"))))</f>
        <v>جيد جدا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s="15" customFormat="true" ht="108.75" hidden="false" customHeight="true" outlineLevel="0" collapsed="false">
      <c r="B147" s="16" t="n">
        <v>140</v>
      </c>
      <c r="C147" s="18" t="n">
        <v>2019350</v>
      </c>
      <c r="D147" s="18" t="s">
        <v>157</v>
      </c>
      <c r="E147" s="18" t="n">
        <v>18</v>
      </c>
      <c r="F147" s="18" t="n">
        <v>25</v>
      </c>
      <c r="G147" s="18" t="n">
        <f aca="false">F147+E147</f>
        <v>43</v>
      </c>
      <c r="H147" s="19" t="n">
        <f aca="false">G147/50</f>
        <v>0.86</v>
      </c>
      <c r="I147" s="18" t="str">
        <f aca="false">IF(H147&gt;=85%,"امتياز",IF(H147&gt;=75%,"جيد جدا",IF(H147&gt;=65%,"جيد",IF(H147&gt;=60%,"مقبول","راسب"))))</f>
        <v>امتياز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s="15" customFormat="true" ht="108.75" hidden="false" customHeight="true" outlineLevel="0" collapsed="false">
      <c r="B148" s="16" t="n">
        <v>141</v>
      </c>
      <c r="C148" s="18" t="n">
        <v>2019351</v>
      </c>
      <c r="D148" s="18" t="s">
        <v>158</v>
      </c>
      <c r="E148" s="18" t="n">
        <v>19</v>
      </c>
      <c r="F148" s="18" t="n">
        <v>23</v>
      </c>
      <c r="G148" s="18" t="n">
        <f aca="false">F148+E148</f>
        <v>42</v>
      </c>
      <c r="H148" s="19" t="n">
        <f aca="false">G148/50</f>
        <v>0.84</v>
      </c>
      <c r="I148" s="18" t="str">
        <f aca="false">IF(H148&gt;=85%,"امتياز",IF(H148&gt;=75%,"جيد جدا",IF(H148&gt;=65%,"جيد",IF(H148&gt;=60%,"مقبول","راسب"))))</f>
        <v>جيد جدا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s="15" customFormat="true" ht="108.75" hidden="false" customHeight="true" outlineLevel="0" collapsed="false">
      <c r="B149" s="16" t="n">
        <v>142</v>
      </c>
      <c r="C149" s="18" t="n">
        <v>2019354</v>
      </c>
      <c r="D149" s="18" t="s">
        <v>159</v>
      </c>
      <c r="E149" s="18" t="n">
        <v>16</v>
      </c>
      <c r="F149" s="18" t="n">
        <v>26</v>
      </c>
      <c r="G149" s="18" t="n">
        <f aca="false">F149+E149</f>
        <v>42</v>
      </c>
      <c r="H149" s="19" t="n">
        <f aca="false">G149/50</f>
        <v>0.84</v>
      </c>
      <c r="I149" s="18" t="str">
        <f aca="false">IF(H149&gt;=85%,"امتياز",IF(H149&gt;=75%,"جيد جدا",IF(H149&gt;=65%,"جيد",IF(H149&gt;=60%,"مقبول","راسب"))))</f>
        <v>جيد جدا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s="15" customFormat="true" ht="108.75" hidden="false" customHeight="true" outlineLevel="0" collapsed="false">
      <c r="B150" s="16" t="n">
        <v>143</v>
      </c>
      <c r="C150" s="18" t="n">
        <v>2019355</v>
      </c>
      <c r="D150" s="18" t="s">
        <v>160</v>
      </c>
      <c r="E150" s="18" t="n">
        <v>17.5</v>
      </c>
      <c r="F150" s="18" t="n">
        <v>25</v>
      </c>
      <c r="G150" s="18" t="n">
        <f aca="false">F150+E150</f>
        <v>42.5</v>
      </c>
      <c r="H150" s="19" t="n">
        <f aca="false">G150/50</f>
        <v>0.85</v>
      </c>
      <c r="I150" s="18" t="str">
        <f aca="false">IF(H150&gt;=85%,"امتياز",IF(H150&gt;=75%,"جيد جدا",IF(H150&gt;=65%,"جيد",IF(H150&gt;=60%,"مقبول","راسب"))))</f>
        <v>امتياز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s="15" customFormat="true" ht="108.75" hidden="false" customHeight="true" outlineLevel="0" collapsed="false">
      <c r="B151" s="16" t="n">
        <v>144</v>
      </c>
      <c r="C151" s="18" t="n">
        <v>2019356</v>
      </c>
      <c r="D151" s="18" t="s">
        <v>161</v>
      </c>
      <c r="E151" s="18" t="n">
        <v>17</v>
      </c>
      <c r="F151" s="18" t="n">
        <v>28</v>
      </c>
      <c r="G151" s="18" t="n">
        <f aca="false">F151+E151</f>
        <v>45</v>
      </c>
      <c r="H151" s="19" t="n">
        <f aca="false">G151/50</f>
        <v>0.9</v>
      </c>
      <c r="I151" s="18" t="str">
        <f aca="false">IF(H151&gt;=85%,"امتياز",IF(H151&gt;=75%,"جيد جدا",IF(H151&gt;=65%,"جيد",IF(H151&gt;=60%,"مقبول","راسب"))))</f>
        <v>امتياز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s="15" customFormat="true" ht="108.75" hidden="false" customHeight="true" outlineLevel="0" collapsed="false">
      <c r="B152" s="16" t="n">
        <v>145</v>
      </c>
      <c r="C152" s="18" t="n">
        <v>2019357</v>
      </c>
      <c r="D152" s="18" t="s">
        <v>162</v>
      </c>
      <c r="E152" s="18" t="n">
        <v>19</v>
      </c>
      <c r="F152" s="18" t="n">
        <v>24</v>
      </c>
      <c r="G152" s="18" t="n">
        <f aca="false">F152+E152</f>
        <v>43</v>
      </c>
      <c r="H152" s="19" t="n">
        <f aca="false">G152/50</f>
        <v>0.86</v>
      </c>
      <c r="I152" s="18" t="str">
        <f aca="false">IF(H152&gt;=85%,"امتياز",IF(H152&gt;=75%,"جيد جدا",IF(H152&gt;=65%,"جيد",IF(H152&gt;=60%,"مقبول","راسب"))))</f>
        <v>امتياز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s="15" customFormat="true" ht="108.75" hidden="false" customHeight="true" outlineLevel="0" collapsed="false">
      <c r="B153" s="16" t="n">
        <v>146</v>
      </c>
      <c r="C153" s="18" t="n">
        <v>2019358</v>
      </c>
      <c r="D153" s="18" t="s">
        <v>163</v>
      </c>
      <c r="E153" s="18" t="n">
        <v>19</v>
      </c>
      <c r="F153" s="18" t="n">
        <v>25</v>
      </c>
      <c r="G153" s="18" t="n">
        <f aca="false">F153+E153</f>
        <v>44</v>
      </c>
      <c r="H153" s="19" t="n">
        <f aca="false">G153/50</f>
        <v>0.88</v>
      </c>
      <c r="I153" s="18" t="str">
        <f aca="false">IF(H153&gt;=85%,"امتياز",IF(H153&gt;=75%,"جيد جدا",IF(H153&gt;=65%,"جيد",IF(H153&gt;=60%,"مقبول","راسب"))))</f>
        <v>امتياز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s="15" customFormat="true" ht="108.75" hidden="false" customHeight="true" outlineLevel="0" collapsed="false">
      <c r="B154" s="16" t="n">
        <v>147</v>
      </c>
      <c r="C154" s="18" t="n">
        <v>2019359</v>
      </c>
      <c r="D154" s="18" t="s">
        <v>164</v>
      </c>
      <c r="E154" s="18" t="n">
        <v>17</v>
      </c>
      <c r="F154" s="18" t="n">
        <v>26</v>
      </c>
      <c r="G154" s="18" t="n">
        <f aca="false">F154+E154</f>
        <v>43</v>
      </c>
      <c r="H154" s="19" t="n">
        <f aca="false">G154/50</f>
        <v>0.86</v>
      </c>
      <c r="I154" s="18" t="str">
        <f aca="false">IF(H154&gt;=85%,"امتياز",IF(H154&gt;=75%,"جيد جدا",IF(H154&gt;=65%,"جيد",IF(H154&gt;=60%,"مقبول","راسب"))))</f>
        <v>امتياز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s="15" customFormat="true" ht="108.75" hidden="false" customHeight="true" outlineLevel="0" collapsed="false">
      <c r="B155" s="16" t="n">
        <v>148</v>
      </c>
      <c r="C155" s="18" t="n">
        <v>2019361</v>
      </c>
      <c r="D155" s="18" t="s">
        <v>165</v>
      </c>
      <c r="E155" s="18" t="n">
        <v>18</v>
      </c>
      <c r="F155" s="18" t="n">
        <v>28</v>
      </c>
      <c r="G155" s="18" t="n">
        <f aca="false">F155+E155</f>
        <v>46</v>
      </c>
      <c r="H155" s="19" t="n">
        <f aca="false">G155/50</f>
        <v>0.92</v>
      </c>
      <c r="I155" s="18" t="str">
        <f aca="false">IF(H155&gt;=85%,"امتياز",IF(H155&gt;=75%,"جيد جدا",IF(H155&gt;=65%,"جيد",IF(H155&gt;=60%,"مقبول","راسب"))))</f>
        <v>امتياز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s="15" customFormat="true" ht="108.75" hidden="false" customHeight="true" outlineLevel="0" collapsed="false">
      <c r="B156" s="16" t="n">
        <v>149</v>
      </c>
      <c r="C156" s="18" t="n">
        <v>2019362</v>
      </c>
      <c r="D156" s="18" t="s">
        <v>166</v>
      </c>
      <c r="E156" s="18" t="n">
        <v>14.5</v>
      </c>
      <c r="F156" s="18" t="n">
        <v>24</v>
      </c>
      <c r="G156" s="18" t="n">
        <f aca="false">F156+E156</f>
        <v>38.5</v>
      </c>
      <c r="H156" s="19" t="n">
        <f aca="false">G156/50</f>
        <v>0.77</v>
      </c>
      <c r="I156" s="18" t="str">
        <f aca="false">IF(H156&gt;=85%,"امتياز",IF(H156&gt;=75%,"جيد جدا",IF(H156&gt;=65%,"جيد",IF(H156&gt;=60%,"مقبول","راسب"))))</f>
        <v>جيد جدا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s="15" customFormat="true" ht="108.75" hidden="false" customHeight="true" outlineLevel="0" collapsed="false">
      <c r="B157" s="16" t="n">
        <v>150</v>
      </c>
      <c r="C157" s="18" t="n">
        <v>2019363</v>
      </c>
      <c r="D157" s="18" t="s">
        <v>167</v>
      </c>
      <c r="E157" s="18" t="n">
        <v>17</v>
      </c>
      <c r="F157" s="18" t="n">
        <v>28</v>
      </c>
      <c r="G157" s="18" t="n">
        <f aca="false">F157+E157</f>
        <v>45</v>
      </c>
      <c r="H157" s="19" t="n">
        <f aca="false">G157/50</f>
        <v>0.9</v>
      </c>
      <c r="I157" s="18" t="str">
        <f aca="false">IF(H157&gt;=85%,"امتياز",IF(H157&gt;=75%,"جيد جدا",IF(H157&gt;=65%,"جيد",IF(H157&gt;=60%,"مقبول","راسب"))))</f>
        <v>امتياز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s="15" customFormat="true" ht="108.75" hidden="false" customHeight="true" outlineLevel="0" collapsed="false">
      <c r="B158" s="16" t="n">
        <v>151</v>
      </c>
      <c r="C158" s="18" t="n">
        <v>2019365</v>
      </c>
      <c r="D158" s="18" t="s">
        <v>168</v>
      </c>
      <c r="E158" s="18" t="n">
        <v>17</v>
      </c>
      <c r="F158" s="18" t="n">
        <v>28</v>
      </c>
      <c r="G158" s="18" t="n">
        <f aca="false">F158+E158</f>
        <v>45</v>
      </c>
      <c r="H158" s="19" t="n">
        <f aca="false">G158/50</f>
        <v>0.9</v>
      </c>
      <c r="I158" s="18" t="str">
        <f aca="false">IF(H158&gt;=85%,"امتياز",IF(H158&gt;=75%,"جيد جدا",IF(H158&gt;=65%,"جيد",IF(H158&gt;=60%,"مقبول","راسب"))))</f>
        <v>امتياز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s="15" customFormat="true" ht="108.75" hidden="false" customHeight="true" outlineLevel="0" collapsed="false">
      <c r="B159" s="16" t="n">
        <v>152</v>
      </c>
      <c r="C159" s="18" t="n">
        <v>2019366</v>
      </c>
      <c r="D159" s="18" t="s">
        <v>169</v>
      </c>
      <c r="E159" s="18" t="n">
        <v>17</v>
      </c>
      <c r="F159" s="18" t="n">
        <v>29</v>
      </c>
      <c r="G159" s="18" t="n">
        <f aca="false">F159+E159</f>
        <v>46</v>
      </c>
      <c r="H159" s="19" t="n">
        <f aca="false">G159/50</f>
        <v>0.92</v>
      </c>
      <c r="I159" s="18" t="str">
        <f aca="false">IF(H159&gt;=85%,"امتياز",IF(H159&gt;=75%,"جيد جدا",IF(H159&gt;=65%,"جيد",IF(H159&gt;=60%,"مقبول","راسب"))))</f>
        <v>امتياز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s="15" customFormat="true" ht="108.75" hidden="false" customHeight="true" outlineLevel="0" collapsed="false">
      <c r="B160" s="16" t="n">
        <v>153</v>
      </c>
      <c r="C160" s="18" t="n">
        <v>2019367</v>
      </c>
      <c r="D160" s="18" t="s">
        <v>170</v>
      </c>
      <c r="E160" s="18" t="n">
        <v>18.5</v>
      </c>
      <c r="F160" s="18" t="n">
        <v>27</v>
      </c>
      <c r="G160" s="18" t="n">
        <f aca="false">F160+E160</f>
        <v>45.5</v>
      </c>
      <c r="H160" s="19" t="n">
        <f aca="false">G160/50</f>
        <v>0.91</v>
      </c>
      <c r="I160" s="18" t="str">
        <f aca="false">IF(H160&gt;=85%,"امتياز",IF(H160&gt;=75%,"جيد جدا",IF(H160&gt;=65%,"جيد",IF(H160&gt;=60%,"مقبول","راسب"))))</f>
        <v>امتياز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s="15" customFormat="true" ht="108.75" hidden="false" customHeight="true" outlineLevel="0" collapsed="false">
      <c r="B161" s="16" t="n">
        <v>154</v>
      </c>
      <c r="C161" s="18" t="n">
        <v>2019368</v>
      </c>
      <c r="D161" s="18" t="s">
        <v>171</v>
      </c>
      <c r="E161" s="18" t="n">
        <v>19</v>
      </c>
      <c r="F161" s="18" t="n">
        <v>23</v>
      </c>
      <c r="G161" s="18" t="n">
        <f aca="false">F161+E161</f>
        <v>42</v>
      </c>
      <c r="H161" s="19" t="n">
        <f aca="false">G161/50</f>
        <v>0.84</v>
      </c>
      <c r="I161" s="18" t="str">
        <f aca="false">IF(H161&gt;=85%,"امتياز",IF(H161&gt;=75%,"جيد جدا",IF(H161&gt;=65%,"جيد",IF(H161&gt;=60%,"مقبول","راسب"))))</f>
        <v>جيد جدا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s="15" customFormat="true" ht="108.75" hidden="false" customHeight="true" outlineLevel="0" collapsed="false">
      <c r="B162" s="16" t="n">
        <v>155</v>
      </c>
      <c r="C162" s="18" t="n">
        <v>2019369</v>
      </c>
      <c r="D162" s="18" t="s">
        <v>172</v>
      </c>
      <c r="E162" s="18" t="n">
        <v>16</v>
      </c>
      <c r="F162" s="18" t="n">
        <v>29</v>
      </c>
      <c r="G162" s="18" t="n">
        <f aca="false">F162+E162</f>
        <v>45</v>
      </c>
      <c r="H162" s="19" t="n">
        <f aca="false">G162/50</f>
        <v>0.9</v>
      </c>
      <c r="I162" s="18" t="str">
        <f aca="false">IF(H162&gt;=85%,"امتياز",IF(H162&gt;=75%,"جيد جدا",IF(H162&gt;=65%,"جيد",IF(H162&gt;=60%,"مقبول","راسب"))))</f>
        <v>امتياز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s="15" customFormat="true" ht="108.75" hidden="false" customHeight="true" outlineLevel="0" collapsed="false">
      <c r="B163" s="16" t="n">
        <v>156</v>
      </c>
      <c r="C163" s="18" t="n">
        <v>2019370</v>
      </c>
      <c r="D163" s="18" t="s">
        <v>173</v>
      </c>
      <c r="E163" s="18" t="n">
        <v>17</v>
      </c>
      <c r="F163" s="18" t="n">
        <v>23</v>
      </c>
      <c r="G163" s="18" t="n">
        <f aca="false">F163+E163</f>
        <v>40</v>
      </c>
      <c r="H163" s="19" t="n">
        <f aca="false">G163/50</f>
        <v>0.8</v>
      </c>
      <c r="I163" s="18" t="str">
        <f aca="false">IF(H163&gt;=85%,"امتياز",IF(H163&gt;=75%,"جيد جدا",IF(H163&gt;=65%,"جيد",IF(H163&gt;=60%,"مقبول","راسب"))))</f>
        <v>جيد جدا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s="15" customFormat="true" ht="108.75" hidden="false" customHeight="true" outlineLevel="0" collapsed="false">
      <c r="B164" s="16" t="n">
        <v>157</v>
      </c>
      <c r="C164" s="18" t="n">
        <v>2019371</v>
      </c>
      <c r="D164" s="18" t="s">
        <v>174</v>
      </c>
      <c r="E164" s="18" t="n">
        <v>14.5</v>
      </c>
      <c r="F164" s="18" t="n">
        <v>22</v>
      </c>
      <c r="G164" s="18" t="n">
        <f aca="false">F164+E164</f>
        <v>36.5</v>
      </c>
      <c r="H164" s="19" t="n">
        <f aca="false">G164/50</f>
        <v>0.73</v>
      </c>
      <c r="I164" s="18" t="str">
        <f aca="false">IF(H164&gt;=85%,"امتياز",IF(H164&gt;=75%,"جيد جدا",IF(H164&gt;=65%,"جيد",IF(H164&gt;=60%,"مقبول","راسب"))))</f>
        <v>جيد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s="15" customFormat="true" ht="108.75" hidden="false" customHeight="true" outlineLevel="0" collapsed="false">
      <c r="B165" s="16" t="n">
        <v>158</v>
      </c>
      <c r="C165" s="18" t="n">
        <v>2019373</v>
      </c>
      <c r="D165" s="18" t="s">
        <v>175</v>
      </c>
      <c r="E165" s="18" t="n">
        <v>20</v>
      </c>
      <c r="F165" s="18" t="n">
        <v>29</v>
      </c>
      <c r="G165" s="18" t="n">
        <f aca="false">F165+E165</f>
        <v>49</v>
      </c>
      <c r="H165" s="19" t="n">
        <f aca="false">G165/50</f>
        <v>0.98</v>
      </c>
      <c r="I165" s="18" t="str">
        <f aca="false">IF(H165&gt;=85%,"امتياز",IF(H165&gt;=75%,"جيد جدا",IF(H165&gt;=65%,"جيد",IF(H165&gt;=60%,"مقبول","راسب"))))</f>
        <v>امتياز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s="15" customFormat="true" ht="108.75" hidden="false" customHeight="true" outlineLevel="0" collapsed="false">
      <c r="B166" s="16" t="n">
        <v>159</v>
      </c>
      <c r="C166" s="18" t="n">
        <v>2019374</v>
      </c>
      <c r="D166" s="18" t="s">
        <v>176</v>
      </c>
      <c r="E166" s="18" t="n">
        <v>18</v>
      </c>
      <c r="F166" s="18" t="n">
        <v>26</v>
      </c>
      <c r="G166" s="18" t="n">
        <f aca="false">F166+E166</f>
        <v>44</v>
      </c>
      <c r="H166" s="19" t="n">
        <f aca="false">G166/50</f>
        <v>0.88</v>
      </c>
      <c r="I166" s="18" t="str">
        <f aca="false">IF(H166&gt;=85%,"امتياز",IF(H166&gt;=75%,"جيد جدا",IF(H166&gt;=65%,"جيد",IF(H166&gt;=60%,"مقبول","راسب"))))</f>
        <v>امتياز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s="15" customFormat="true" ht="108.75" hidden="false" customHeight="true" outlineLevel="0" collapsed="false">
      <c r="B167" s="16" t="n">
        <v>160</v>
      </c>
      <c r="C167" s="18" t="n">
        <v>2019375</v>
      </c>
      <c r="D167" s="18" t="s">
        <v>177</v>
      </c>
      <c r="E167" s="18" t="n">
        <v>18</v>
      </c>
      <c r="F167" s="18" t="n">
        <v>24</v>
      </c>
      <c r="G167" s="18" t="n">
        <f aca="false">F167+E167</f>
        <v>42</v>
      </c>
      <c r="H167" s="19" t="n">
        <f aca="false">G167/50</f>
        <v>0.84</v>
      </c>
      <c r="I167" s="18" t="str">
        <f aca="false">IF(H167&gt;=85%,"امتياز",IF(H167&gt;=75%,"جيد جدا",IF(H167&gt;=65%,"جيد",IF(H167&gt;=60%,"مقبول","راسب"))))</f>
        <v>جيد جدا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s="15" customFormat="true" ht="108.75" hidden="false" customHeight="true" outlineLevel="0" collapsed="false">
      <c r="B168" s="16" t="n">
        <v>161</v>
      </c>
      <c r="C168" s="18" t="n">
        <v>2019376</v>
      </c>
      <c r="D168" s="18" t="s">
        <v>178</v>
      </c>
      <c r="E168" s="18" t="n">
        <v>12</v>
      </c>
      <c r="F168" s="18" t="n">
        <v>22</v>
      </c>
      <c r="G168" s="18" t="n">
        <f aca="false">F168+E168</f>
        <v>34</v>
      </c>
      <c r="H168" s="19" t="n">
        <f aca="false">G168/50</f>
        <v>0.68</v>
      </c>
      <c r="I168" s="18" t="str">
        <f aca="false">IF(H168&gt;=85%,"امتياز",IF(H168&gt;=75%,"جيد جدا",IF(H168&gt;=65%,"جيد",IF(H168&gt;=60%,"مقبول","راسب"))))</f>
        <v>جيد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s="15" customFormat="true" ht="108.75" hidden="false" customHeight="true" outlineLevel="0" collapsed="false">
      <c r="B169" s="16" t="n">
        <v>162</v>
      </c>
      <c r="C169" s="18" t="n">
        <v>2019377</v>
      </c>
      <c r="D169" s="18" t="s">
        <v>179</v>
      </c>
      <c r="E169" s="18" t="n">
        <v>19.5</v>
      </c>
      <c r="F169" s="18" t="n">
        <v>23</v>
      </c>
      <c r="G169" s="18" t="n">
        <f aca="false">F169+E169</f>
        <v>42.5</v>
      </c>
      <c r="H169" s="19" t="n">
        <f aca="false">G169/50</f>
        <v>0.85</v>
      </c>
      <c r="I169" s="18" t="str">
        <f aca="false">IF(H169&gt;=85%,"امتياز",IF(H169&gt;=75%,"جيد جدا",IF(H169&gt;=65%,"جيد",IF(H169&gt;=60%,"مقبول","راسب"))))</f>
        <v>امتياز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s="15" customFormat="true" ht="108.75" hidden="false" customHeight="true" outlineLevel="0" collapsed="false">
      <c r="B170" s="16" t="n">
        <v>163</v>
      </c>
      <c r="C170" s="18" t="n">
        <v>2019378</v>
      </c>
      <c r="D170" s="18" t="s">
        <v>180</v>
      </c>
      <c r="E170" s="18" t="n">
        <v>15</v>
      </c>
      <c r="F170" s="18" t="n">
        <v>23</v>
      </c>
      <c r="G170" s="18" t="n">
        <f aca="false">F170+E170</f>
        <v>38</v>
      </c>
      <c r="H170" s="19" t="n">
        <f aca="false">G170/50</f>
        <v>0.76</v>
      </c>
      <c r="I170" s="18" t="str">
        <f aca="false">IF(H170&gt;=85%,"امتياز",IF(H170&gt;=75%,"جيد جدا",IF(H170&gt;=65%,"جيد",IF(H170&gt;=60%,"مقبول","راسب"))))</f>
        <v>جيد جدا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s="15" customFormat="true" ht="108.75" hidden="false" customHeight="true" outlineLevel="0" collapsed="false">
      <c r="B171" s="16" t="n">
        <v>164</v>
      </c>
      <c r="C171" s="18" t="n">
        <v>2019380</v>
      </c>
      <c r="D171" s="18" t="s">
        <v>181</v>
      </c>
      <c r="E171" s="18" t="n">
        <v>15</v>
      </c>
      <c r="F171" s="18" t="n">
        <v>24</v>
      </c>
      <c r="G171" s="18" t="n">
        <f aca="false">F171+E171</f>
        <v>39</v>
      </c>
      <c r="H171" s="19" t="n">
        <f aca="false">G171/50</f>
        <v>0.78</v>
      </c>
      <c r="I171" s="18" t="str">
        <f aca="false">IF(H171&gt;=85%,"امتياز",IF(H171&gt;=75%,"جيد جدا",IF(H171&gt;=65%,"جيد",IF(H171&gt;=60%,"مقبول","راسب"))))</f>
        <v>جيد جدا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s="15" customFormat="true" ht="108.75" hidden="false" customHeight="true" outlineLevel="0" collapsed="false">
      <c r="B172" s="16" t="n">
        <v>165</v>
      </c>
      <c r="C172" s="18" t="n">
        <v>2019381</v>
      </c>
      <c r="D172" s="18" t="s">
        <v>182</v>
      </c>
      <c r="E172" s="18" t="n">
        <v>16</v>
      </c>
      <c r="F172" s="18" t="n">
        <v>24</v>
      </c>
      <c r="G172" s="18" t="n">
        <f aca="false">F172+E172</f>
        <v>40</v>
      </c>
      <c r="H172" s="19" t="n">
        <f aca="false">G172/50</f>
        <v>0.8</v>
      </c>
      <c r="I172" s="18" t="str">
        <f aca="false">IF(H172&gt;=85%,"امتياز",IF(H172&gt;=75%,"جيد جدا",IF(H172&gt;=65%,"جيد",IF(H172&gt;=60%,"مقبول","راسب"))))</f>
        <v>جيد جدا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s="15" customFormat="true" ht="108.75" hidden="false" customHeight="true" outlineLevel="0" collapsed="false">
      <c r="B173" s="16" t="n">
        <v>166</v>
      </c>
      <c r="C173" s="18" t="n">
        <v>2019382</v>
      </c>
      <c r="D173" s="18" t="s">
        <v>183</v>
      </c>
      <c r="E173" s="18" t="n">
        <v>16</v>
      </c>
      <c r="F173" s="18" t="n">
        <v>19</v>
      </c>
      <c r="G173" s="18" t="n">
        <f aca="false">F173+E173</f>
        <v>35</v>
      </c>
      <c r="H173" s="19" t="n">
        <f aca="false">G173/50</f>
        <v>0.7</v>
      </c>
      <c r="I173" s="18" t="str">
        <f aca="false">IF(H173&gt;=85%,"امتياز",IF(H173&gt;=75%,"جيد جدا",IF(H173&gt;=65%,"جيد",IF(H173&gt;=60%,"مقبول","راسب"))))</f>
        <v>جيد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s="15" customFormat="true" ht="108.75" hidden="false" customHeight="true" outlineLevel="0" collapsed="false">
      <c r="B174" s="16" t="n">
        <v>167</v>
      </c>
      <c r="C174" s="18" t="n">
        <v>2019383</v>
      </c>
      <c r="D174" s="18" t="s">
        <v>184</v>
      </c>
      <c r="E174" s="18" t="n">
        <v>18</v>
      </c>
      <c r="F174" s="18" t="n">
        <v>26</v>
      </c>
      <c r="G174" s="18" t="n">
        <f aca="false">F174+E174</f>
        <v>44</v>
      </c>
      <c r="H174" s="19" t="n">
        <f aca="false">G174/50</f>
        <v>0.88</v>
      </c>
      <c r="I174" s="18" t="str">
        <f aca="false">IF(H174&gt;=85%,"امتياز",IF(H174&gt;=75%,"جيد جدا",IF(H174&gt;=65%,"جيد",IF(H174&gt;=60%,"مقبول","راسب"))))</f>
        <v>امتياز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s="15" customFormat="true" ht="108.75" hidden="false" customHeight="true" outlineLevel="0" collapsed="false">
      <c r="B175" s="16" t="n">
        <v>168</v>
      </c>
      <c r="C175" s="18" t="n">
        <v>2019384</v>
      </c>
      <c r="D175" s="18" t="s">
        <v>185</v>
      </c>
      <c r="E175" s="18" t="n">
        <v>18</v>
      </c>
      <c r="F175" s="18" t="n">
        <v>24</v>
      </c>
      <c r="G175" s="18" t="n">
        <f aca="false">F175+E175</f>
        <v>42</v>
      </c>
      <c r="H175" s="19" t="n">
        <f aca="false">G175/50</f>
        <v>0.84</v>
      </c>
      <c r="I175" s="18" t="str">
        <f aca="false">IF(H175&gt;=85%,"امتياز",IF(H175&gt;=75%,"جيد جدا",IF(H175&gt;=65%,"جيد",IF(H175&gt;=60%,"مقبول","راسب"))))</f>
        <v>جيد جدا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s="15" customFormat="true" ht="108.75" hidden="false" customHeight="true" outlineLevel="0" collapsed="false">
      <c r="B176" s="16" t="n">
        <v>169</v>
      </c>
      <c r="C176" s="18" t="n">
        <v>2019385</v>
      </c>
      <c r="D176" s="18" t="s">
        <v>186</v>
      </c>
      <c r="E176" s="18" t="n">
        <v>17.5</v>
      </c>
      <c r="F176" s="18" t="n">
        <v>23</v>
      </c>
      <c r="G176" s="18" t="n">
        <f aca="false">F176+E176</f>
        <v>40.5</v>
      </c>
      <c r="H176" s="19" t="n">
        <f aca="false">G176/50</f>
        <v>0.81</v>
      </c>
      <c r="I176" s="18" t="str">
        <f aca="false">IF(H176&gt;=85%,"امتياز",IF(H176&gt;=75%,"جيد جدا",IF(H176&gt;=65%,"جيد",IF(H176&gt;=60%,"مقبول","راسب"))))</f>
        <v>جيد جدا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s="15" customFormat="true" ht="108.75" hidden="false" customHeight="true" outlineLevel="0" collapsed="false">
      <c r="B177" s="16" t="n">
        <v>170</v>
      </c>
      <c r="C177" s="18" t="n">
        <v>2019386</v>
      </c>
      <c r="D177" s="18" t="s">
        <v>187</v>
      </c>
      <c r="E177" s="18" t="n">
        <v>16</v>
      </c>
      <c r="F177" s="18" t="n">
        <v>21</v>
      </c>
      <c r="G177" s="18" t="n">
        <f aca="false">F177+E177</f>
        <v>37</v>
      </c>
      <c r="H177" s="19" t="n">
        <f aca="false">G177/50</f>
        <v>0.74</v>
      </c>
      <c r="I177" s="18" t="str">
        <f aca="false">IF(H177&gt;=85%,"امتياز",IF(H177&gt;=75%,"جيد جدا",IF(H177&gt;=65%,"جيد",IF(H177&gt;=60%,"مقبول","راسب"))))</f>
        <v>جيد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s="15" customFormat="true" ht="108.75" hidden="false" customHeight="true" outlineLevel="0" collapsed="false">
      <c r="B178" s="16" t="n">
        <v>171</v>
      </c>
      <c r="C178" s="18" t="n">
        <v>2019387</v>
      </c>
      <c r="D178" s="18" t="s">
        <v>188</v>
      </c>
      <c r="E178" s="18" t="n">
        <v>14</v>
      </c>
      <c r="F178" s="18" t="n">
        <v>24</v>
      </c>
      <c r="G178" s="18" t="n">
        <f aca="false">F178+E178</f>
        <v>38</v>
      </c>
      <c r="H178" s="19" t="n">
        <f aca="false">G178/50</f>
        <v>0.76</v>
      </c>
      <c r="I178" s="18" t="str">
        <f aca="false">IF(H178&gt;=85%,"امتياز",IF(H178&gt;=75%,"جيد جدا",IF(H178&gt;=65%,"جيد",IF(H178&gt;=60%,"مقبول","راسب"))))</f>
        <v>جيد جدا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s="15" customFormat="true" ht="108.75" hidden="false" customHeight="true" outlineLevel="0" collapsed="false">
      <c r="B179" s="16" t="n">
        <v>172</v>
      </c>
      <c r="C179" s="18" t="n">
        <v>2019388</v>
      </c>
      <c r="D179" s="18" t="s">
        <v>189</v>
      </c>
      <c r="E179" s="18" t="n">
        <v>17</v>
      </c>
      <c r="F179" s="18" t="n">
        <v>23</v>
      </c>
      <c r="G179" s="18" t="n">
        <f aca="false">F179+E179</f>
        <v>40</v>
      </c>
      <c r="H179" s="19" t="n">
        <f aca="false">G179/50</f>
        <v>0.8</v>
      </c>
      <c r="I179" s="18" t="str">
        <f aca="false">IF(H179&gt;=85%,"امتياز",IF(H179&gt;=75%,"جيد جدا",IF(H179&gt;=65%,"جيد",IF(H179&gt;=60%,"مقبول","راسب"))))</f>
        <v>جيد جدا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s="15" customFormat="true" ht="108.75" hidden="false" customHeight="true" outlineLevel="0" collapsed="false">
      <c r="B180" s="16" t="n">
        <v>173</v>
      </c>
      <c r="C180" s="18" t="n">
        <v>2019389</v>
      </c>
      <c r="D180" s="18" t="s">
        <v>190</v>
      </c>
      <c r="E180" s="18" t="n">
        <v>16.5</v>
      </c>
      <c r="F180" s="18" t="n">
        <v>21</v>
      </c>
      <c r="G180" s="18" t="n">
        <f aca="false">F180+E180</f>
        <v>37.5</v>
      </c>
      <c r="H180" s="19" t="n">
        <f aca="false">G180/50</f>
        <v>0.75</v>
      </c>
      <c r="I180" s="18" t="str">
        <f aca="false">IF(H180&gt;=85%,"امتياز",IF(H180&gt;=75%,"جيد جدا",IF(H180&gt;=65%,"جيد",IF(H180&gt;=60%,"مقبول","راسب"))))</f>
        <v>جيد جدا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s="15" customFormat="true" ht="108.75" hidden="false" customHeight="true" outlineLevel="0" collapsed="false">
      <c r="B181" s="16" t="n">
        <v>174</v>
      </c>
      <c r="C181" s="18" t="n">
        <v>2019390</v>
      </c>
      <c r="D181" s="18" t="s">
        <v>191</v>
      </c>
      <c r="E181" s="18" t="n">
        <v>19</v>
      </c>
      <c r="F181" s="18" t="n">
        <v>27</v>
      </c>
      <c r="G181" s="18" t="n">
        <f aca="false">F181+E181</f>
        <v>46</v>
      </c>
      <c r="H181" s="19" t="n">
        <f aca="false">G181/50</f>
        <v>0.92</v>
      </c>
      <c r="I181" s="18" t="str">
        <f aca="false">IF(H181&gt;=85%,"امتياز",IF(H181&gt;=75%,"جيد جدا",IF(H181&gt;=65%,"جيد",IF(H181&gt;=60%,"مقبول","راسب"))))</f>
        <v>امتياز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s="15" customFormat="true" ht="108.75" hidden="false" customHeight="true" outlineLevel="0" collapsed="false">
      <c r="B182" s="16" t="n">
        <v>175</v>
      </c>
      <c r="C182" s="18" t="n">
        <v>2019391</v>
      </c>
      <c r="D182" s="18" t="s">
        <v>192</v>
      </c>
      <c r="E182" s="18" t="n">
        <v>18</v>
      </c>
      <c r="F182" s="18" t="n">
        <v>23</v>
      </c>
      <c r="G182" s="18" t="n">
        <f aca="false">F182+E182</f>
        <v>41</v>
      </c>
      <c r="H182" s="19" t="n">
        <f aca="false">G182/50</f>
        <v>0.82</v>
      </c>
      <c r="I182" s="18" t="str">
        <f aca="false">IF(H182&gt;=85%,"امتياز",IF(H182&gt;=75%,"جيد جدا",IF(H182&gt;=65%,"جيد",IF(H182&gt;=60%,"مقبول","راسب"))))</f>
        <v>جيد جدا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s="15" customFormat="true" ht="108.75" hidden="false" customHeight="true" outlineLevel="0" collapsed="false">
      <c r="B183" s="16" t="n">
        <v>176</v>
      </c>
      <c r="C183" s="18" t="n">
        <v>2019392</v>
      </c>
      <c r="D183" s="18" t="s">
        <v>193</v>
      </c>
      <c r="E183" s="18" t="n">
        <v>16</v>
      </c>
      <c r="F183" s="18" t="n">
        <v>26</v>
      </c>
      <c r="G183" s="18" t="n">
        <f aca="false">F183+E183</f>
        <v>42</v>
      </c>
      <c r="H183" s="19" t="n">
        <f aca="false">G183/50</f>
        <v>0.84</v>
      </c>
      <c r="I183" s="18" t="str">
        <f aca="false">IF(H183&gt;=85%,"امتياز",IF(H183&gt;=75%,"جيد جدا",IF(H183&gt;=65%,"جيد",IF(H183&gt;=60%,"مقبول","راسب"))))</f>
        <v>جيد جدا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s="15" customFormat="true" ht="108.75" hidden="false" customHeight="true" outlineLevel="0" collapsed="false">
      <c r="B184" s="16" t="n">
        <v>177</v>
      </c>
      <c r="C184" s="18" t="n">
        <v>2019393</v>
      </c>
      <c r="D184" s="18" t="s">
        <v>194</v>
      </c>
      <c r="E184" s="18" t="n">
        <v>16.5</v>
      </c>
      <c r="F184" s="18" t="n">
        <v>24</v>
      </c>
      <c r="G184" s="18" t="n">
        <f aca="false">F184+E184</f>
        <v>40.5</v>
      </c>
      <c r="H184" s="19" t="n">
        <f aca="false">G184/50</f>
        <v>0.81</v>
      </c>
      <c r="I184" s="18" t="str">
        <f aca="false">IF(H184&gt;=85%,"امتياز",IF(H184&gt;=75%,"جيد جدا",IF(H184&gt;=65%,"جيد",IF(H184&gt;=60%,"مقبول","راسب"))))</f>
        <v>جيد جدا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s="15" customFormat="true" ht="108.75" hidden="false" customHeight="true" outlineLevel="0" collapsed="false">
      <c r="B185" s="16" t="n">
        <v>178</v>
      </c>
      <c r="C185" s="18" t="n">
        <v>2019394</v>
      </c>
      <c r="D185" s="18" t="s">
        <v>195</v>
      </c>
      <c r="E185" s="18" t="n">
        <v>18</v>
      </c>
      <c r="F185" s="18" t="n">
        <v>25</v>
      </c>
      <c r="G185" s="18" t="n">
        <f aca="false">F185+E185</f>
        <v>43</v>
      </c>
      <c r="H185" s="19" t="n">
        <f aca="false">G185/50</f>
        <v>0.86</v>
      </c>
      <c r="I185" s="18" t="str">
        <f aca="false">IF(H185&gt;=85%,"امتياز",IF(H185&gt;=75%,"جيد جدا",IF(H185&gt;=65%,"جيد",IF(H185&gt;=60%,"مقبول","راسب"))))</f>
        <v>امتياز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s="15" customFormat="true" ht="108.75" hidden="false" customHeight="true" outlineLevel="0" collapsed="false">
      <c r="B186" s="16" t="n">
        <v>179</v>
      </c>
      <c r="C186" s="18" t="n">
        <v>2019395</v>
      </c>
      <c r="D186" s="18" t="s">
        <v>196</v>
      </c>
      <c r="E186" s="18" t="n">
        <v>16</v>
      </c>
      <c r="F186" s="18" t="n">
        <v>25</v>
      </c>
      <c r="G186" s="18" t="n">
        <f aca="false">F186+E186</f>
        <v>41</v>
      </c>
      <c r="H186" s="19" t="n">
        <f aca="false">G186/50</f>
        <v>0.82</v>
      </c>
      <c r="I186" s="18" t="str">
        <f aca="false">IF(H186&gt;=85%,"امتياز",IF(H186&gt;=75%,"جيد جدا",IF(H186&gt;=65%,"جيد",IF(H186&gt;=60%,"مقبول","راسب"))))</f>
        <v>جيد جدا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s="15" customFormat="true" ht="108.75" hidden="false" customHeight="true" outlineLevel="0" collapsed="false">
      <c r="B187" s="16" t="n">
        <v>180</v>
      </c>
      <c r="C187" s="18" t="n">
        <v>2019396</v>
      </c>
      <c r="D187" s="18" t="s">
        <v>197</v>
      </c>
      <c r="E187" s="18" t="n">
        <v>18</v>
      </c>
      <c r="F187" s="18" t="n">
        <v>28</v>
      </c>
      <c r="G187" s="18" t="n">
        <f aca="false">F187+E187</f>
        <v>46</v>
      </c>
      <c r="H187" s="19" t="n">
        <f aca="false">G187/50</f>
        <v>0.92</v>
      </c>
      <c r="I187" s="18" t="str">
        <f aca="false">IF(H187&gt;=85%,"امتياز",IF(H187&gt;=75%,"جيد جدا",IF(H187&gt;=65%,"جيد",IF(H187&gt;=60%,"مقبول","راسب"))))</f>
        <v>امتياز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s="15" customFormat="true" ht="108.75" hidden="false" customHeight="true" outlineLevel="0" collapsed="false">
      <c r="B188" s="16" t="n">
        <v>181</v>
      </c>
      <c r="C188" s="18" t="n">
        <v>2019397</v>
      </c>
      <c r="D188" s="18" t="s">
        <v>198</v>
      </c>
      <c r="E188" s="18" t="n">
        <v>17.5</v>
      </c>
      <c r="F188" s="18" t="n">
        <v>25</v>
      </c>
      <c r="G188" s="18" t="n">
        <f aca="false">F188+E188</f>
        <v>42.5</v>
      </c>
      <c r="H188" s="19" t="n">
        <f aca="false">G188/50</f>
        <v>0.85</v>
      </c>
      <c r="I188" s="18" t="str">
        <f aca="false">IF(H188&gt;=85%,"امتياز",IF(H188&gt;=75%,"جيد جدا",IF(H188&gt;=65%,"جيد",IF(H188&gt;=60%,"مقبول","راسب"))))</f>
        <v>امتياز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s="15" customFormat="true" ht="108.75" hidden="false" customHeight="true" outlineLevel="0" collapsed="false">
      <c r="B189" s="16" t="n">
        <v>182</v>
      </c>
      <c r="C189" s="18" t="n">
        <v>2019398</v>
      </c>
      <c r="D189" s="18" t="s">
        <v>199</v>
      </c>
      <c r="E189" s="18" t="n">
        <v>17</v>
      </c>
      <c r="F189" s="18" t="n">
        <v>27</v>
      </c>
      <c r="G189" s="18" t="n">
        <f aca="false">F189+E189</f>
        <v>44</v>
      </c>
      <c r="H189" s="19" t="n">
        <f aca="false">G189/50</f>
        <v>0.88</v>
      </c>
      <c r="I189" s="18" t="str">
        <f aca="false">IF(H189&gt;=85%,"امتياز",IF(H189&gt;=75%,"جيد جدا",IF(H189&gt;=65%,"جيد",IF(H189&gt;=60%,"مقبول","راسب"))))</f>
        <v>امتياز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s="15" customFormat="true" ht="108.75" hidden="false" customHeight="true" outlineLevel="0" collapsed="false">
      <c r="B190" s="16" t="n">
        <v>183</v>
      </c>
      <c r="C190" s="18" t="n">
        <v>2019399</v>
      </c>
      <c r="D190" s="18" t="s">
        <v>200</v>
      </c>
      <c r="E190" s="18" t="n">
        <v>19</v>
      </c>
      <c r="F190" s="18" t="n">
        <v>26</v>
      </c>
      <c r="G190" s="18" t="n">
        <f aca="false">F190+E190</f>
        <v>45</v>
      </c>
      <c r="H190" s="19" t="n">
        <f aca="false">G190/50</f>
        <v>0.9</v>
      </c>
      <c r="I190" s="18" t="str">
        <f aca="false">IF(H190&gt;=85%,"امتياز",IF(H190&gt;=75%,"جيد جدا",IF(H190&gt;=65%,"جيد",IF(H190&gt;=60%,"مقبول","راسب"))))</f>
        <v>امتياز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s="15" customFormat="true" ht="108.75" hidden="false" customHeight="true" outlineLevel="0" collapsed="false">
      <c r="B191" s="16" t="n">
        <v>184</v>
      </c>
      <c r="C191" s="18" t="n">
        <v>2019400</v>
      </c>
      <c r="D191" s="18" t="s">
        <v>201</v>
      </c>
      <c r="E191" s="18" t="n">
        <v>18</v>
      </c>
      <c r="F191" s="18" t="n">
        <v>30</v>
      </c>
      <c r="G191" s="18" t="n">
        <f aca="false">F191+E191</f>
        <v>48</v>
      </c>
      <c r="H191" s="19" t="n">
        <f aca="false">G191/50</f>
        <v>0.96</v>
      </c>
      <c r="I191" s="18" t="str">
        <f aca="false">IF(H191&gt;=85%,"امتياز",IF(H191&gt;=75%,"جيد جدا",IF(H191&gt;=65%,"جيد",IF(H191&gt;=60%,"مقبول","راسب"))))</f>
        <v>امتياز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s="15" customFormat="true" ht="108.75" hidden="false" customHeight="true" outlineLevel="0" collapsed="false">
      <c r="B192" s="16" t="n">
        <v>185</v>
      </c>
      <c r="C192" s="18" t="n">
        <v>2019401</v>
      </c>
      <c r="D192" s="18" t="s">
        <v>202</v>
      </c>
      <c r="E192" s="18" t="n">
        <v>16.5</v>
      </c>
      <c r="F192" s="18" t="n">
        <v>26</v>
      </c>
      <c r="G192" s="18" t="n">
        <f aca="false">F192+E192</f>
        <v>42.5</v>
      </c>
      <c r="H192" s="19" t="n">
        <f aca="false">G192/50</f>
        <v>0.85</v>
      </c>
      <c r="I192" s="18" t="str">
        <f aca="false">IF(H192&gt;=85%,"امتياز",IF(H192&gt;=75%,"جيد جدا",IF(H192&gt;=65%,"جيد",IF(H192&gt;=60%,"مقبول","راسب"))))</f>
        <v>امتياز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s="15" customFormat="true" ht="108.75" hidden="false" customHeight="true" outlineLevel="0" collapsed="false">
      <c r="B193" s="16" t="n">
        <v>186</v>
      </c>
      <c r="C193" s="18" t="n">
        <v>2019402</v>
      </c>
      <c r="D193" s="18" t="s">
        <v>203</v>
      </c>
      <c r="E193" s="18" t="n">
        <v>18</v>
      </c>
      <c r="F193" s="18" t="n">
        <v>27</v>
      </c>
      <c r="G193" s="18" t="n">
        <f aca="false">F193+E193</f>
        <v>45</v>
      </c>
      <c r="H193" s="19" t="n">
        <f aca="false">G193/50</f>
        <v>0.9</v>
      </c>
      <c r="I193" s="18" t="str">
        <f aca="false">IF(H193&gt;=85%,"امتياز",IF(H193&gt;=75%,"جيد جدا",IF(H193&gt;=65%,"جيد",IF(H193&gt;=60%,"مقبول","راسب"))))</f>
        <v>امتياز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s="15" customFormat="true" ht="108.75" hidden="false" customHeight="true" outlineLevel="0" collapsed="false">
      <c r="B194" s="16" t="n">
        <v>187</v>
      </c>
      <c r="C194" s="18" t="n">
        <v>2019403</v>
      </c>
      <c r="D194" s="18" t="s">
        <v>204</v>
      </c>
      <c r="E194" s="18" t="n">
        <v>16</v>
      </c>
      <c r="F194" s="18" t="n">
        <v>27</v>
      </c>
      <c r="G194" s="18" t="n">
        <f aca="false">F194+E194</f>
        <v>43</v>
      </c>
      <c r="H194" s="19" t="n">
        <f aca="false">G194/50</f>
        <v>0.86</v>
      </c>
      <c r="I194" s="18" t="str">
        <f aca="false">IF(H194&gt;=85%,"امتياز",IF(H194&gt;=75%,"جيد جدا",IF(H194&gt;=65%,"جيد",IF(H194&gt;=60%,"مقبول","راسب"))))</f>
        <v>امتياز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s="15" customFormat="true" ht="108.75" hidden="false" customHeight="true" outlineLevel="0" collapsed="false">
      <c r="B195" s="16" t="n">
        <v>188</v>
      </c>
      <c r="C195" s="18" t="n">
        <v>2019404</v>
      </c>
      <c r="D195" s="18" t="s">
        <v>205</v>
      </c>
      <c r="E195" s="18" t="n">
        <v>20</v>
      </c>
      <c r="F195" s="18" t="n">
        <v>27</v>
      </c>
      <c r="G195" s="18" t="n">
        <f aca="false">F195+E195</f>
        <v>47</v>
      </c>
      <c r="H195" s="19" t="n">
        <f aca="false">G195/50</f>
        <v>0.94</v>
      </c>
      <c r="I195" s="18" t="str">
        <f aca="false">IF(H195&gt;=85%,"امتياز",IF(H195&gt;=75%,"جيد جدا",IF(H195&gt;=65%,"جيد",IF(H195&gt;=60%,"مقبول","راسب"))))</f>
        <v>امتياز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s="15" customFormat="true" ht="108.75" hidden="false" customHeight="true" outlineLevel="0" collapsed="false">
      <c r="B196" s="16" t="n">
        <v>189</v>
      </c>
      <c r="C196" s="18" t="n">
        <v>2019405</v>
      </c>
      <c r="D196" s="18" t="s">
        <v>206</v>
      </c>
      <c r="E196" s="18" t="n">
        <v>18.5</v>
      </c>
      <c r="F196" s="18" t="n">
        <v>24</v>
      </c>
      <c r="G196" s="18" t="n">
        <f aca="false">F196+E196</f>
        <v>42.5</v>
      </c>
      <c r="H196" s="19" t="n">
        <f aca="false">G196/50</f>
        <v>0.85</v>
      </c>
      <c r="I196" s="18" t="str">
        <f aca="false">IF(H196&gt;=85%,"امتياز",IF(H196&gt;=75%,"جيد جدا",IF(H196&gt;=65%,"جيد",IF(H196&gt;=60%,"مقبول","راسب"))))</f>
        <v>امتياز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s="15" customFormat="true" ht="108.75" hidden="false" customHeight="true" outlineLevel="0" collapsed="false">
      <c r="B197" s="16" t="n">
        <v>190</v>
      </c>
      <c r="C197" s="18" t="n">
        <v>2019406</v>
      </c>
      <c r="D197" s="18" t="s">
        <v>207</v>
      </c>
      <c r="E197" s="18" t="n">
        <v>17</v>
      </c>
      <c r="F197" s="18" t="n">
        <v>24</v>
      </c>
      <c r="G197" s="18" t="n">
        <f aca="false">F197+E197</f>
        <v>41</v>
      </c>
      <c r="H197" s="19" t="n">
        <f aca="false">G197/50</f>
        <v>0.82</v>
      </c>
      <c r="I197" s="18" t="str">
        <f aca="false">IF(H197&gt;=85%,"امتياز",IF(H197&gt;=75%,"جيد جدا",IF(H197&gt;=65%,"جيد",IF(H197&gt;=60%,"مقبول","راسب"))))</f>
        <v>جيد جدا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s="15" customFormat="true" ht="108.75" hidden="false" customHeight="true" outlineLevel="0" collapsed="false">
      <c r="B198" s="16" t="n">
        <v>191</v>
      </c>
      <c r="C198" s="18" t="n">
        <v>2019407</v>
      </c>
      <c r="D198" s="18" t="s">
        <v>208</v>
      </c>
      <c r="E198" s="18" t="n">
        <v>18</v>
      </c>
      <c r="F198" s="18" t="n">
        <v>22</v>
      </c>
      <c r="G198" s="18" t="n">
        <f aca="false">F198+E198</f>
        <v>40</v>
      </c>
      <c r="H198" s="19" t="n">
        <f aca="false">G198/50</f>
        <v>0.8</v>
      </c>
      <c r="I198" s="18" t="str">
        <f aca="false">IF(H198&gt;=85%,"امتياز",IF(H198&gt;=75%,"جيد جدا",IF(H198&gt;=65%,"جيد",IF(H198&gt;=60%,"مقبول","راسب"))))</f>
        <v>جيد جدا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s="15" customFormat="true" ht="108.75" hidden="false" customHeight="true" outlineLevel="0" collapsed="false">
      <c r="B199" s="16" t="n">
        <v>192</v>
      </c>
      <c r="C199" s="18" t="n">
        <v>2019408</v>
      </c>
      <c r="D199" s="18" t="s">
        <v>209</v>
      </c>
      <c r="E199" s="18" t="n">
        <v>16</v>
      </c>
      <c r="F199" s="18" t="n">
        <v>27</v>
      </c>
      <c r="G199" s="18" t="n">
        <f aca="false">F199+E199</f>
        <v>43</v>
      </c>
      <c r="H199" s="19" t="n">
        <f aca="false">G199/50</f>
        <v>0.86</v>
      </c>
      <c r="I199" s="18" t="str">
        <f aca="false">IF(H199&gt;=85%,"امتياز",IF(H199&gt;=75%,"جيد جدا",IF(H199&gt;=65%,"جيد",IF(H199&gt;=60%,"مقبول","راسب"))))</f>
        <v>امتياز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s="15" customFormat="true" ht="108.75" hidden="false" customHeight="true" outlineLevel="0" collapsed="false">
      <c r="B200" s="16" t="n">
        <v>193</v>
      </c>
      <c r="C200" s="18" t="n">
        <v>2019409</v>
      </c>
      <c r="D200" s="18" t="s">
        <v>210</v>
      </c>
      <c r="E200" s="18" t="n">
        <v>13</v>
      </c>
      <c r="F200" s="18" t="n">
        <v>23</v>
      </c>
      <c r="G200" s="18" t="n">
        <f aca="false">F200+E200</f>
        <v>36</v>
      </c>
      <c r="H200" s="19" t="n">
        <f aca="false">G200/50</f>
        <v>0.72</v>
      </c>
      <c r="I200" s="18" t="str">
        <f aca="false">IF(H200&gt;=85%,"امتياز",IF(H200&gt;=75%,"جيد جدا",IF(H200&gt;=65%,"جيد",IF(H200&gt;=60%,"مقبول","راسب"))))</f>
        <v>جيد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s="15" customFormat="true" ht="108.75" hidden="false" customHeight="true" outlineLevel="0" collapsed="false">
      <c r="B201" s="16" t="n">
        <v>194</v>
      </c>
      <c r="C201" s="18" t="n">
        <v>2019410</v>
      </c>
      <c r="D201" s="18" t="s">
        <v>211</v>
      </c>
      <c r="E201" s="18" t="n">
        <v>14.5</v>
      </c>
      <c r="F201" s="18" t="n">
        <v>19</v>
      </c>
      <c r="G201" s="18" t="n">
        <f aca="false">F201+E201</f>
        <v>33.5</v>
      </c>
      <c r="H201" s="19" t="n">
        <f aca="false">G201/50</f>
        <v>0.67</v>
      </c>
      <c r="I201" s="18" t="str">
        <f aca="false">IF(H201&gt;=85%,"امتياز",IF(H201&gt;=75%,"جيد جدا",IF(H201&gt;=65%,"جيد",IF(H201&gt;=60%,"مقبول","راسب"))))</f>
        <v>جيد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s="15" customFormat="true" ht="108.75" hidden="false" customHeight="true" outlineLevel="0" collapsed="false">
      <c r="B202" s="16" t="n">
        <v>195</v>
      </c>
      <c r="C202" s="18" t="n">
        <v>2019411</v>
      </c>
      <c r="D202" s="18" t="s">
        <v>212</v>
      </c>
      <c r="E202" s="18" t="n">
        <v>17</v>
      </c>
      <c r="F202" s="18" t="n">
        <v>27</v>
      </c>
      <c r="G202" s="18" t="n">
        <f aca="false">F202+E202</f>
        <v>44</v>
      </c>
      <c r="H202" s="19" t="n">
        <f aca="false">G202/50</f>
        <v>0.88</v>
      </c>
      <c r="I202" s="18" t="str">
        <f aca="false">IF(H202&gt;=85%,"امتياز",IF(H202&gt;=75%,"جيد جدا",IF(H202&gt;=65%,"جيد",IF(H202&gt;=60%,"مقبول","راسب"))))</f>
        <v>امتياز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s="15" customFormat="true" ht="108.75" hidden="false" customHeight="true" outlineLevel="0" collapsed="false">
      <c r="B203" s="16" t="n">
        <v>196</v>
      </c>
      <c r="C203" s="18" t="n">
        <v>2019412</v>
      </c>
      <c r="D203" s="18" t="s">
        <v>213</v>
      </c>
      <c r="E203" s="18" t="n">
        <v>17</v>
      </c>
      <c r="F203" s="18" t="n">
        <v>23</v>
      </c>
      <c r="G203" s="18" t="n">
        <f aca="false">F203+E203</f>
        <v>40</v>
      </c>
      <c r="H203" s="19" t="n">
        <f aca="false">G203/50</f>
        <v>0.8</v>
      </c>
      <c r="I203" s="18" t="str">
        <f aca="false">IF(H203&gt;=85%,"امتياز",IF(H203&gt;=75%,"جيد جدا",IF(H203&gt;=65%,"جيد",IF(H203&gt;=60%,"مقبول","راسب"))))</f>
        <v>جيد جدا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s="15" customFormat="true" ht="108.75" hidden="false" customHeight="true" outlineLevel="0" collapsed="false">
      <c r="B204" s="16" t="n">
        <v>197</v>
      </c>
      <c r="C204" s="18" t="n">
        <v>2019413</v>
      </c>
      <c r="D204" s="18" t="s">
        <v>214</v>
      </c>
      <c r="E204" s="18" t="n">
        <v>15.5</v>
      </c>
      <c r="F204" s="18" t="n">
        <v>28</v>
      </c>
      <c r="G204" s="18" t="n">
        <f aca="false">F204+E204</f>
        <v>43.5</v>
      </c>
      <c r="H204" s="19" t="n">
        <f aca="false">G204/50</f>
        <v>0.87</v>
      </c>
      <c r="I204" s="18" t="str">
        <f aca="false">IF(H204&gt;=85%,"امتياز",IF(H204&gt;=75%,"جيد جدا",IF(H204&gt;=65%,"جيد",IF(H204&gt;=60%,"مقبول","راسب"))))</f>
        <v>امتياز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s="15" customFormat="true" ht="108.75" hidden="false" customHeight="true" outlineLevel="0" collapsed="false">
      <c r="B205" s="16" t="n">
        <v>198</v>
      </c>
      <c r="C205" s="18" t="n">
        <v>2019415</v>
      </c>
      <c r="D205" s="18" t="s">
        <v>215</v>
      </c>
      <c r="E205" s="18" t="n">
        <v>19</v>
      </c>
      <c r="F205" s="18" t="n">
        <v>29</v>
      </c>
      <c r="G205" s="18" t="n">
        <f aca="false">F205+E205</f>
        <v>48</v>
      </c>
      <c r="H205" s="19" t="n">
        <f aca="false">G205/50</f>
        <v>0.96</v>
      </c>
      <c r="I205" s="18" t="str">
        <f aca="false">IF(H205&gt;=85%,"امتياز",IF(H205&gt;=75%,"جيد جدا",IF(H205&gt;=65%,"جيد",IF(H205&gt;=60%,"مقبول","راسب"))))</f>
        <v>امتياز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s="15" customFormat="true" ht="108.75" hidden="false" customHeight="true" outlineLevel="0" collapsed="false">
      <c r="B206" s="16" t="n">
        <v>199</v>
      </c>
      <c r="C206" s="18" t="n">
        <v>2019416</v>
      </c>
      <c r="D206" s="18" t="s">
        <v>216</v>
      </c>
      <c r="E206" s="18" t="n">
        <v>16</v>
      </c>
      <c r="F206" s="18" t="n">
        <v>20</v>
      </c>
      <c r="G206" s="18" t="n">
        <f aca="false">F206+E206</f>
        <v>36</v>
      </c>
      <c r="H206" s="19" t="n">
        <f aca="false">G206/50</f>
        <v>0.72</v>
      </c>
      <c r="I206" s="18" t="str">
        <f aca="false">IF(H206&gt;=85%,"امتياز",IF(H206&gt;=75%,"جيد جدا",IF(H206&gt;=65%,"جيد",IF(H206&gt;=60%,"مقبول","راسب"))))</f>
        <v>جيد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s="15" customFormat="true" ht="108.75" hidden="false" customHeight="true" outlineLevel="0" collapsed="false">
      <c r="B207" s="16" t="n">
        <v>200</v>
      </c>
      <c r="C207" s="18" t="n">
        <v>2019417</v>
      </c>
      <c r="D207" s="18" t="s">
        <v>217</v>
      </c>
      <c r="E207" s="18" t="n">
        <v>14.5</v>
      </c>
      <c r="F207" s="18" t="n">
        <v>25</v>
      </c>
      <c r="G207" s="18" t="n">
        <f aca="false">F207+E207</f>
        <v>39.5</v>
      </c>
      <c r="H207" s="19" t="n">
        <f aca="false">G207/50</f>
        <v>0.79</v>
      </c>
      <c r="I207" s="18" t="str">
        <f aca="false">IF(H207&gt;=85%,"امتياز",IF(H207&gt;=75%,"جيد جدا",IF(H207&gt;=65%,"جيد",IF(H207&gt;=60%,"مقبول","راسب"))))</f>
        <v>جيد جدا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s="15" customFormat="true" ht="108.75" hidden="false" customHeight="true" outlineLevel="0" collapsed="false">
      <c r="B208" s="16" t="n">
        <v>201</v>
      </c>
      <c r="C208" s="18" t="n">
        <v>2019418</v>
      </c>
      <c r="D208" s="18" t="s">
        <v>218</v>
      </c>
      <c r="E208" s="18" t="n">
        <v>17.5</v>
      </c>
      <c r="F208" s="18" t="n">
        <v>22</v>
      </c>
      <c r="G208" s="18" t="n">
        <f aca="false">F208+E208</f>
        <v>39.5</v>
      </c>
      <c r="H208" s="19" t="n">
        <f aca="false">G208/50</f>
        <v>0.79</v>
      </c>
      <c r="I208" s="18" t="str">
        <f aca="false">IF(H208&gt;=85%,"امتياز",IF(H208&gt;=75%,"جيد جدا",IF(H208&gt;=65%,"جيد",IF(H208&gt;=60%,"مقبول","راسب"))))</f>
        <v>جيد جدا</v>
      </c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s="15" customFormat="true" ht="108.75" hidden="false" customHeight="true" outlineLevel="0" collapsed="false">
      <c r="B209" s="16" t="n">
        <v>202</v>
      </c>
      <c r="C209" s="18" t="n">
        <v>2019419</v>
      </c>
      <c r="D209" s="18" t="s">
        <v>219</v>
      </c>
      <c r="E209" s="18" t="n">
        <v>18.5</v>
      </c>
      <c r="F209" s="18" t="n">
        <v>28</v>
      </c>
      <c r="G209" s="18" t="n">
        <f aca="false">F209+E209</f>
        <v>46.5</v>
      </c>
      <c r="H209" s="19" t="n">
        <f aca="false">G209/50</f>
        <v>0.93</v>
      </c>
      <c r="I209" s="18" t="str">
        <f aca="false">IF(H209&gt;=85%,"امتياز",IF(H209&gt;=75%,"جيد جدا",IF(H209&gt;=65%,"جيد",IF(H209&gt;=60%,"مقبول","راسب"))))</f>
        <v>امتياز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s="15" customFormat="true" ht="108.75" hidden="false" customHeight="true" outlineLevel="0" collapsed="false">
      <c r="B210" s="16" t="n">
        <v>203</v>
      </c>
      <c r="C210" s="18" t="n">
        <v>2019420</v>
      </c>
      <c r="D210" s="18" t="s">
        <v>220</v>
      </c>
      <c r="E210" s="18" t="n">
        <v>16.5</v>
      </c>
      <c r="F210" s="18" t="n">
        <v>24</v>
      </c>
      <c r="G210" s="18" t="n">
        <f aca="false">F210+E210</f>
        <v>40.5</v>
      </c>
      <c r="H210" s="19" t="n">
        <f aca="false">G210/50</f>
        <v>0.81</v>
      </c>
      <c r="I210" s="18" t="str">
        <f aca="false">IF(H210&gt;=85%,"امتياز",IF(H210&gt;=75%,"جيد جدا",IF(H210&gt;=65%,"جيد",IF(H210&gt;=60%,"مقبول","راسب"))))</f>
        <v>جيد جدا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s="15" customFormat="true" ht="108.75" hidden="false" customHeight="true" outlineLevel="0" collapsed="false">
      <c r="B211" s="16" t="n">
        <v>204</v>
      </c>
      <c r="C211" s="18" t="n">
        <v>2019421</v>
      </c>
      <c r="D211" s="18" t="s">
        <v>221</v>
      </c>
      <c r="E211" s="18" t="n">
        <v>17.5</v>
      </c>
      <c r="F211" s="18" t="n">
        <v>19</v>
      </c>
      <c r="G211" s="18" t="n">
        <f aca="false">F211+E211</f>
        <v>36.5</v>
      </c>
      <c r="H211" s="19" t="n">
        <f aca="false">G211/50</f>
        <v>0.73</v>
      </c>
      <c r="I211" s="18" t="str">
        <f aca="false">IF(H211&gt;=85%,"امتياز",IF(H211&gt;=75%,"جيد جدا",IF(H211&gt;=65%,"جيد",IF(H211&gt;=60%,"مقبول","راسب"))))</f>
        <v>جيد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s="15" customFormat="true" ht="108.75" hidden="false" customHeight="true" outlineLevel="0" collapsed="false">
      <c r="B212" s="16" t="n">
        <v>205</v>
      </c>
      <c r="C212" s="18" t="n">
        <v>2019422</v>
      </c>
      <c r="D212" s="18" t="s">
        <v>222</v>
      </c>
      <c r="E212" s="18" t="n">
        <v>17</v>
      </c>
      <c r="F212" s="18" t="n">
        <v>22</v>
      </c>
      <c r="G212" s="18" t="n">
        <f aca="false">F212+E212</f>
        <v>39</v>
      </c>
      <c r="H212" s="19" t="n">
        <f aca="false">G212/50</f>
        <v>0.78</v>
      </c>
      <c r="I212" s="18" t="str">
        <f aca="false">IF(H212&gt;=85%,"امتياز",IF(H212&gt;=75%,"جيد جدا",IF(H212&gt;=65%,"جيد",IF(H212&gt;=60%,"مقبول","راسب"))))</f>
        <v>جيد جدا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s="15" customFormat="true" ht="108.75" hidden="false" customHeight="true" outlineLevel="0" collapsed="false">
      <c r="B213" s="16" t="n">
        <v>206</v>
      </c>
      <c r="C213" s="18" t="n">
        <v>2019423</v>
      </c>
      <c r="D213" s="18" t="s">
        <v>223</v>
      </c>
      <c r="E213" s="18" t="n">
        <v>19.5</v>
      </c>
      <c r="F213" s="18" t="n">
        <v>28</v>
      </c>
      <c r="G213" s="18" t="n">
        <f aca="false">F213+E213</f>
        <v>47.5</v>
      </c>
      <c r="H213" s="19" t="n">
        <f aca="false">G213/50</f>
        <v>0.95</v>
      </c>
      <c r="I213" s="18" t="str">
        <f aca="false">IF(H213&gt;=85%,"امتياز",IF(H213&gt;=75%,"جيد جدا",IF(H213&gt;=65%,"جيد",IF(H213&gt;=60%,"مقبول","راسب"))))</f>
        <v>امتياز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s="15" customFormat="true" ht="108.75" hidden="false" customHeight="true" outlineLevel="0" collapsed="false">
      <c r="B214" s="16" t="n">
        <v>207</v>
      </c>
      <c r="C214" s="18" t="n">
        <v>2019424</v>
      </c>
      <c r="D214" s="18" t="s">
        <v>224</v>
      </c>
      <c r="E214" s="18" t="n">
        <v>19</v>
      </c>
      <c r="F214" s="18" t="n">
        <v>26</v>
      </c>
      <c r="G214" s="18" t="n">
        <f aca="false">F214+E214</f>
        <v>45</v>
      </c>
      <c r="H214" s="19" t="n">
        <f aca="false">G214/50</f>
        <v>0.9</v>
      </c>
      <c r="I214" s="18" t="str">
        <f aca="false">IF(H214&gt;=85%,"امتياز",IF(H214&gt;=75%,"جيد جدا",IF(H214&gt;=65%,"جيد",IF(H214&gt;=60%,"مقبول","راسب"))))</f>
        <v>امتياز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s="15" customFormat="true" ht="108.75" hidden="false" customHeight="true" outlineLevel="0" collapsed="false">
      <c r="B215" s="16" t="n">
        <v>208</v>
      </c>
      <c r="C215" s="18" t="n">
        <v>2019426</v>
      </c>
      <c r="D215" s="18" t="s">
        <v>225</v>
      </c>
      <c r="E215" s="18" t="n">
        <v>15.5</v>
      </c>
      <c r="F215" s="18" t="n">
        <v>27</v>
      </c>
      <c r="G215" s="18" t="n">
        <f aca="false">F215+E215</f>
        <v>42.5</v>
      </c>
      <c r="H215" s="19" t="n">
        <f aca="false">G215/50</f>
        <v>0.85</v>
      </c>
      <c r="I215" s="18" t="str">
        <f aca="false">IF(H215&gt;=85%,"امتياز",IF(H215&gt;=75%,"جيد جدا",IF(H215&gt;=65%,"جيد",IF(H215&gt;=60%,"مقبول","راسب"))))</f>
        <v>امتياز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s="15" customFormat="true" ht="108.75" hidden="false" customHeight="true" outlineLevel="0" collapsed="false">
      <c r="B216" s="16" t="n">
        <v>209</v>
      </c>
      <c r="C216" s="18" t="n">
        <v>2019427</v>
      </c>
      <c r="D216" s="18" t="s">
        <v>226</v>
      </c>
      <c r="E216" s="18" t="n">
        <v>17</v>
      </c>
      <c r="F216" s="18" t="n">
        <v>26</v>
      </c>
      <c r="G216" s="18" t="n">
        <f aca="false">F216+E216</f>
        <v>43</v>
      </c>
      <c r="H216" s="19" t="n">
        <f aca="false">G216/50</f>
        <v>0.86</v>
      </c>
      <c r="I216" s="18" t="str">
        <f aca="false">IF(H216&gt;=85%,"امتياز",IF(H216&gt;=75%,"جيد جدا",IF(H216&gt;=65%,"جيد",IF(H216&gt;=60%,"مقبول","راسب"))))</f>
        <v>امتياز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s="15" customFormat="true" ht="108.75" hidden="false" customHeight="true" outlineLevel="0" collapsed="false">
      <c r="B217" s="16" t="n">
        <v>210</v>
      </c>
      <c r="C217" s="18" t="n">
        <v>2019429</v>
      </c>
      <c r="D217" s="18" t="s">
        <v>227</v>
      </c>
      <c r="E217" s="18" t="n">
        <v>15.5</v>
      </c>
      <c r="F217" s="18" t="n">
        <v>23</v>
      </c>
      <c r="G217" s="18" t="n">
        <f aca="false">F217+E217</f>
        <v>38.5</v>
      </c>
      <c r="H217" s="19" t="n">
        <f aca="false">G217/50</f>
        <v>0.77</v>
      </c>
      <c r="I217" s="18" t="str">
        <f aca="false">IF(H217&gt;=85%,"امتياز",IF(H217&gt;=75%,"جيد جدا",IF(H217&gt;=65%,"جيد",IF(H217&gt;=60%,"مقبول","راسب"))))</f>
        <v>جيد جدا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s="15" customFormat="true" ht="108.75" hidden="false" customHeight="true" outlineLevel="0" collapsed="false">
      <c r="B218" s="16" t="n">
        <v>211</v>
      </c>
      <c r="C218" s="18" t="n">
        <v>2019430</v>
      </c>
      <c r="D218" s="18" t="s">
        <v>228</v>
      </c>
      <c r="E218" s="18" t="n">
        <v>15.5</v>
      </c>
      <c r="F218" s="18" t="n">
        <v>26</v>
      </c>
      <c r="G218" s="18" t="n">
        <f aca="false">F218+E218</f>
        <v>41.5</v>
      </c>
      <c r="H218" s="19" t="n">
        <f aca="false">G218/50</f>
        <v>0.83</v>
      </c>
      <c r="I218" s="18" t="str">
        <f aca="false">IF(H218&gt;=85%,"امتياز",IF(H218&gt;=75%,"جيد جدا",IF(H218&gt;=65%,"جيد",IF(H218&gt;=60%,"مقبول","راسب"))))</f>
        <v>جيد جدا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s="15" customFormat="true" ht="108.75" hidden="false" customHeight="true" outlineLevel="0" collapsed="false">
      <c r="B219" s="16" t="n">
        <v>212</v>
      </c>
      <c r="C219" s="18" t="n">
        <v>2019431</v>
      </c>
      <c r="D219" s="18" t="s">
        <v>229</v>
      </c>
      <c r="E219" s="18" t="n">
        <v>17.5</v>
      </c>
      <c r="F219" s="18" t="n">
        <v>24</v>
      </c>
      <c r="G219" s="18" t="n">
        <f aca="false">F219+E219</f>
        <v>41.5</v>
      </c>
      <c r="H219" s="19" t="n">
        <f aca="false">G219/50</f>
        <v>0.83</v>
      </c>
      <c r="I219" s="18" t="str">
        <f aca="false">IF(H219&gt;=85%,"امتياز",IF(H219&gt;=75%,"جيد جدا",IF(H219&gt;=65%,"جيد",IF(H219&gt;=60%,"مقبول","راسب"))))</f>
        <v>جيد جدا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s="15" customFormat="true" ht="108.75" hidden="false" customHeight="true" outlineLevel="0" collapsed="false">
      <c r="B220" s="16" t="n">
        <v>213</v>
      </c>
      <c r="C220" s="18" t="n">
        <v>2019432</v>
      </c>
      <c r="D220" s="18" t="s">
        <v>230</v>
      </c>
      <c r="E220" s="24" t="s">
        <v>44</v>
      </c>
      <c r="F220" s="24" t="s">
        <v>44</v>
      </c>
      <c r="G220" s="24" t="s">
        <v>44</v>
      </c>
      <c r="H220" s="24" t="s">
        <v>44</v>
      </c>
      <c r="I220" s="24" t="s">
        <v>44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s="15" customFormat="true" ht="108.75" hidden="false" customHeight="true" outlineLevel="0" collapsed="false">
      <c r="B221" s="16" t="n">
        <v>214</v>
      </c>
      <c r="C221" s="18" t="n">
        <v>2019433</v>
      </c>
      <c r="D221" s="18" t="s">
        <v>231</v>
      </c>
      <c r="E221" s="18" t="n">
        <v>15</v>
      </c>
      <c r="F221" s="18" t="n">
        <v>26</v>
      </c>
      <c r="G221" s="18" t="n">
        <f aca="false">F221+E221</f>
        <v>41</v>
      </c>
      <c r="H221" s="19" t="n">
        <f aca="false">G221/50</f>
        <v>0.82</v>
      </c>
      <c r="I221" s="18" t="str">
        <f aca="false">IF(H221&gt;=85%,"امتياز",IF(H221&gt;=75%,"جيد جدا",IF(H221&gt;=65%,"جيد",IF(H221&gt;=60%,"مقبول","راسب"))))</f>
        <v>جيد جدا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s="15" customFormat="true" ht="108.75" hidden="false" customHeight="true" outlineLevel="0" collapsed="false">
      <c r="B222" s="16" t="n">
        <v>215</v>
      </c>
      <c r="C222" s="18" t="n">
        <v>2019434</v>
      </c>
      <c r="D222" s="18" t="s">
        <v>232</v>
      </c>
      <c r="E222" s="18" t="n">
        <v>18</v>
      </c>
      <c r="F222" s="18" t="n">
        <v>28</v>
      </c>
      <c r="G222" s="18" t="n">
        <f aca="false">F222+E222</f>
        <v>46</v>
      </c>
      <c r="H222" s="19" t="n">
        <f aca="false">G222/50</f>
        <v>0.92</v>
      </c>
      <c r="I222" s="18" t="str">
        <f aca="false">IF(H222&gt;=85%,"امتياز",IF(H222&gt;=75%,"جيد جدا",IF(H222&gt;=65%,"جيد",IF(H222&gt;=60%,"مقبول","راسب"))))</f>
        <v>امتياز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s="15" customFormat="true" ht="108.75" hidden="false" customHeight="true" outlineLevel="0" collapsed="false">
      <c r="B223" s="16" t="n">
        <v>216</v>
      </c>
      <c r="C223" s="18" t="n">
        <v>2019436</v>
      </c>
      <c r="D223" s="18" t="s">
        <v>233</v>
      </c>
      <c r="E223" s="18" t="n">
        <v>18.5</v>
      </c>
      <c r="F223" s="18" t="n">
        <v>25</v>
      </c>
      <c r="G223" s="18" t="n">
        <f aca="false">F223+E223</f>
        <v>43.5</v>
      </c>
      <c r="H223" s="19" t="n">
        <f aca="false">G223/50</f>
        <v>0.87</v>
      </c>
      <c r="I223" s="18" t="str">
        <f aca="false">IF(H223&gt;=85%,"امتياز",IF(H223&gt;=75%,"جيد جدا",IF(H223&gt;=65%,"جيد",IF(H223&gt;=60%,"مقبول","راسب"))))</f>
        <v>امتياز</v>
      </c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s="15" customFormat="true" ht="108.75" hidden="false" customHeight="true" outlineLevel="0" collapsed="false">
      <c r="B224" s="16" t="n">
        <v>217</v>
      </c>
      <c r="C224" s="18" t="n">
        <v>2019439</v>
      </c>
      <c r="D224" s="18" t="s">
        <v>234</v>
      </c>
      <c r="E224" s="18" t="n">
        <v>17.5</v>
      </c>
      <c r="F224" s="18" t="n">
        <v>24</v>
      </c>
      <c r="G224" s="18" t="n">
        <f aca="false">F224+E224</f>
        <v>41.5</v>
      </c>
      <c r="H224" s="19" t="n">
        <f aca="false">G224/50</f>
        <v>0.83</v>
      </c>
      <c r="I224" s="18" t="str">
        <f aca="false">IF(H224&gt;=85%,"امتياز",IF(H224&gt;=75%,"جيد جدا",IF(H224&gt;=65%,"جيد",IF(H224&gt;=60%,"مقبول","راسب"))))</f>
        <v>جيد جدا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s="15" customFormat="true" ht="108.75" hidden="false" customHeight="true" outlineLevel="0" collapsed="false">
      <c r="B225" s="16" t="n">
        <v>218</v>
      </c>
      <c r="C225" s="18" t="n">
        <v>2019440</v>
      </c>
      <c r="D225" s="18" t="s">
        <v>235</v>
      </c>
      <c r="E225" s="18" t="n">
        <v>18.5</v>
      </c>
      <c r="F225" s="18" t="n">
        <v>25</v>
      </c>
      <c r="G225" s="18" t="n">
        <f aca="false">F225+E225</f>
        <v>43.5</v>
      </c>
      <c r="H225" s="19" t="n">
        <f aca="false">G225/50</f>
        <v>0.87</v>
      </c>
      <c r="I225" s="18" t="str">
        <f aca="false">IF(H225&gt;=85%,"امتياز",IF(H225&gt;=75%,"جيد جدا",IF(H225&gt;=65%,"جيد",IF(H225&gt;=60%,"مقبول","راسب"))))</f>
        <v>امتياز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s="15" customFormat="true" ht="108.75" hidden="false" customHeight="true" outlineLevel="0" collapsed="false">
      <c r="B226" s="16" t="n">
        <v>219</v>
      </c>
      <c r="C226" s="18" t="n">
        <v>2019441</v>
      </c>
      <c r="D226" s="18" t="s">
        <v>236</v>
      </c>
      <c r="E226" s="18" t="n">
        <v>15.5</v>
      </c>
      <c r="F226" s="18" t="n">
        <v>26</v>
      </c>
      <c r="G226" s="18" t="n">
        <f aca="false">F226+E226</f>
        <v>41.5</v>
      </c>
      <c r="H226" s="19" t="n">
        <f aca="false">G226/50</f>
        <v>0.83</v>
      </c>
      <c r="I226" s="18" t="str">
        <f aca="false">IF(H226&gt;=85%,"امتياز",IF(H226&gt;=75%,"جيد جدا",IF(H226&gt;=65%,"جيد",IF(H226&gt;=60%,"مقبول","راسب"))))</f>
        <v>جيد جدا</v>
      </c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s="15" customFormat="true" ht="108.75" hidden="false" customHeight="true" outlineLevel="0" collapsed="false">
      <c r="B227" s="16" t="n">
        <v>220</v>
      </c>
      <c r="C227" s="18" t="n">
        <v>2019443</v>
      </c>
      <c r="D227" s="18" t="s">
        <v>237</v>
      </c>
      <c r="E227" s="18" t="n">
        <v>19</v>
      </c>
      <c r="F227" s="18" t="n">
        <v>29</v>
      </c>
      <c r="G227" s="18" t="n">
        <f aca="false">F227+E227</f>
        <v>48</v>
      </c>
      <c r="H227" s="19" t="n">
        <f aca="false">G227/50</f>
        <v>0.96</v>
      </c>
      <c r="I227" s="18" t="str">
        <f aca="false">IF(H227&gt;=85%,"امتياز",IF(H227&gt;=75%,"جيد جدا",IF(H227&gt;=65%,"جيد",IF(H227&gt;=60%,"مقبول","راسب"))))</f>
        <v>امتياز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s="15" customFormat="true" ht="108.75" hidden="false" customHeight="true" outlineLevel="0" collapsed="false">
      <c r="B228" s="16" t="n">
        <v>221</v>
      </c>
      <c r="C228" s="18" t="n">
        <v>2019446</v>
      </c>
      <c r="D228" s="18" t="s">
        <v>238</v>
      </c>
      <c r="E228" s="18" t="n">
        <v>18.5</v>
      </c>
      <c r="F228" s="18" t="n">
        <v>24</v>
      </c>
      <c r="G228" s="18" t="n">
        <f aca="false">F228+E228</f>
        <v>42.5</v>
      </c>
      <c r="H228" s="19" t="n">
        <f aca="false">G228/50</f>
        <v>0.85</v>
      </c>
      <c r="I228" s="18" t="str">
        <f aca="false">IF(H228&gt;=85%,"امتياز",IF(H228&gt;=75%,"جيد جدا",IF(H228&gt;=65%,"جيد",IF(H228&gt;=60%,"مقبول","راسب"))))</f>
        <v>امتياز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s="15" customFormat="true" ht="108.75" hidden="false" customHeight="true" outlineLevel="0" collapsed="false">
      <c r="B229" s="16" t="n">
        <v>222</v>
      </c>
      <c r="C229" s="18" t="n">
        <v>2019447</v>
      </c>
      <c r="D229" s="18" t="s">
        <v>239</v>
      </c>
      <c r="E229" s="18" t="n">
        <v>19</v>
      </c>
      <c r="F229" s="18" t="n">
        <v>23</v>
      </c>
      <c r="G229" s="18" t="n">
        <f aca="false">F229+E229</f>
        <v>42</v>
      </c>
      <c r="H229" s="19" t="n">
        <f aca="false">G229/50</f>
        <v>0.84</v>
      </c>
      <c r="I229" s="18" t="str">
        <f aca="false">IF(H229&gt;=85%,"امتياز",IF(H229&gt;=75%,"جيد جدا",IF(H229&gt;=65%,"جيد",IF(H229&gt;=60%,"مقبول","راسب"))))</f>
        <v>جيد جدا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s="15" customFormat="true" ht="108.75" hidden="false" customHeight="true" outlineLevel="0" collapsed="false">
      <c r="B230" s="16" t="n">
        <v>223</v>
      </c>
      <c r="C230" s="18" t="n">
        <v>2019448</v>
      </c>
      <c r="D230" s="18" t="s">
        <v>240</v>
      </c>
      <c r="E230" s="18" t="n">
        <v>18</v>
      </c>
      <c r="F230" s="18" t="n">
        <v>28</v>
      </c>
      <c r="G230" s="18" t="n">
        <f aca="false">F230+E230</f>
        <v>46</v>
      </c>
      <c r="H230" s="19" t="n">
        <f aca="false">G230/50</f>
        <v>0.92</v>
      </c>
      <c r="I230" s="18" t="str">
        <f aca="false">IF(H230&gt;=85%,"امتياز",IF(H230&gt;=75%,"جيد جدا",IF(H230&gt;=65%,"جيد",IF(H230&gt;=60%,"مقبول","راسب"))))</f>
        <v>امتياز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s="15" customFormat="true" ht="108.75" hidden="false" customHeight="true" outlineLevel="0" collapsed="false">
      <c r="B231" s="16" t="n">
        <v>224</v>
      </c>
      <c r="C231" s="18" t="n">
        <v>2019449</v>
      </c>
      <c r="D231" s="18" t="s">
        <v>241</v>
      </c>
      <c r="E231" s="18" t="n">
        <v>16.5</v>
      </c>
      <c r="F231" s="21" t="s">
        <v>18</v>
      </c>
      <c r="G231" s="21" t="s">
        <v>18</v>
      </c>
      <c r="H231" s="21" t="s">
        <v>18</v>
      </c>
      <c r="I231" s="21" t="s">
        <v>18</v>
      </c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s="15" customFormat="true" ht="108.75" hidden="false" customHeight="true" outlineLevel="0" collapsed="false">
      <c r="B232" s="16" t="n">
        <v>225</v>
      </c>
      <c r="C232" s="18" t="n">
        <v>2019450</v>
      </c>
      <c r="D232" s="18" t="s">
        <v>242</v>
      </c>
      <c r="E232" s="18" t="n">
        <v>16.5</v>
      </c>
      <c r="F232" s="18" t="n">
        <v>26</v>
      </c>
      <c r="G232" s="18" t="n">
        <f aca="false">F232+E232</f>
        <v>42.5</v>
      </c>
      <c r="H232" s="19" t="n">
        <f aca="false">G232/50</f>
        <v>0.85</v>
      </c>
      <c r="I232" s="18" t="str">
        <f aca="false">IF(H232&gt;=85%,"امتياز",IF(H232&gt;=75%,"جيد جدا",IF(H232&gt;=65%,"جيد",IF(H232&gt;=60%,"مقبول","راسب"))))</f>
        <v>امتياز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s="15" customFormat="true" ht="108.75" hidden="false" customHeight="true" outlineLevel="0" collapsed="false">
      <c r="B233" s="16" t="n">
        <v>226</v>
      </c>
      <c r="C233" s="18" t="n">
        <v>20194527</v>
      </c>
      <c r="D233" s="18" t="s">
        <v>243</v>
      </c>
      <c r="E233" s="18" t="n">
        <v>16</v>
      </c>
      <c r="F233" s="18" t="n">
        <v>24</v>
      </c>
      <c r="G233" s="18" t="n">
        <f aca="false">F233+E233</f>
        <v>40</v>
      </c>
      <c r="H233" s="19" t="n">
        <f aca="false">G233/50</f>
        <v>0.8</v>
      </c>
      <c r="I233" s="18" t="str">
        <f aca="false">IF(H233&gt;=85%,"امتياز",IF(H233&gt;=75%,"جيد جدا",IF(H233&gt;=65%,"جيد",IF(H233&gt;=60%,"مقبول","راسب"))))</f>
        <v>جيد جدا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s="15" customFormat="true" ht="108.75" hidden="false" customHeight="true" outlineLevel="0" collapsed="false">
      <c r="B234" s="16" t="n">
        <v>227</v>
      </c>
      <c r="C234" s="18" t="n">
        <v>2019454</v>
      </c>
      <c r="D234" s="18" t="s">
        <v>244</v>
      </c>
      <c r="E234" s="18" t="n">
        <v>17.5</v>
      </c>
      <c r="F234" s="18" t="n">
        <v>22</v>
      </c>
      <c r="G234" s="18" t="n">
        <f aca="false">F234+E234</f>
        <v>39.5</v>
      </c>
      <c r="H234" s="19" t="n">
        <f aca="false">G234/50</f>
        <v>0.79</v>
      </c>
      <c r="I234" s="18" t="str">
        <f aca="false">IF(H234&gt;=85%,"امتياز",IF(H234&gt;=75%,"جيد جدا",IF(H234&gt;=65%,"جيد",IF(H234&gt;=60%,"مقبول","راسب"))))</f>
        <v>جيد جدا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s="15" customFormat="true" ht="108.75" hidden="false" customHeight="true" outlineLevel="0" collapsed="false">
      <c r="B235" s="16" t="n">
        <v>228</v>
      </c>
      <c r="C235" s="18"/>
      <c r="D235" s="18" t="s">
        <v>245</v>
      </c>
      <c r="E235" s="18" t="n">
        <v>17.5</v>
      </c>
      <c r="F235" s="18" t="n">
        <v>27</v>
      </c>
      <c r="G235" s="18" t="n">
        <f aca="false">F235+E235</f>
        <v>44.5</v>
      </c>
      <c r="H235" s="19" t="n">
        <f aca="false">G235/50</f>
        <v>0.89</v>
      </c>
      <c r="I235" s="18" t="str">
        <f aca="false">IF(H235&gt;=85%,"امتياز",IF(H235&gt;=75%,"جيد جدا",IF(H235&gt;=65%,"جيد",IF(H235&gt;=60%,"مقبول","راسب"))))</f>
        <v>امتياز</v>
      </c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s="15" customFormat="true" ht="108.75" hidden="false" customHeight="true" outlineLevel="0" collapsed="false">
      <c r="B236" s="16" t="n">
        <v>229</v>
      </c>
      <c r="C236" s="18" t="n">
        <v>2019456</v>
      </c>
      <c r="D236" s="18" t="s">
        <v>246</v>
      </c>
      <c r="E236" s="18" t="n">
        <v>16.5</v>
      </c>
      <c r="F236" s="18" t="n">
        <v>29</v>
      </c>
      <c r="G236" s="18" t="n">
        <f aca="false">F236+E236</f>
        <v>45.5</v>
      </c>
      <c r="H236" s="19" t="n">
        <f aca="false">G236/50</f>
        <v>0.91</v>
      </c>
      <c r="I236" s="18" t="str">
        <f aca="false">IF(H236&gt;=85%,"امتياز",IF(H236&gt;=75%,"جيد جدا",IF(H236&gt;=65%,"جيد",IF(H236&gt;=60%,"مقبول","راسب"))))</f>
        <v>امتياز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s="15" customFormat="true" ht="108.75" hidden="false" customHeight="true" outlineLevel="0" collapsed="false">
      <c r="B237" s="16" t="n">
        <v>230</v>
      </c>
      <c r="C237" s="18" t="n">
        <v>2019457</v>
      </c>
      <c r="D237" s="18" t="s">
        <v>247</v>
      </c>
      <c r="E237" s="18" t="n">
        <v>16.5</v>
      </c>
      <c r="F237" s="18" t="n">
        <v>29</v>
      </c>
      <c r="G237" s="18" t="n">
        <f aca="false">F237+E237</f>
        <v>45.5</v>
      </c>
      <c r="H237" s="19" t="n">
        <f aca="false">G237/50</f>
        <v>0.91</v>
      </c>
      <c r="I237" s="18" t="str">
        <f aca="false">IF(H237&gt;=85%,"امتياز",IF(H237&gt;=75%,"جيد جدا",IF(H237&gt;=65%,"جيد",IF(H237&gt;=60%,"مقبول","راسب"))))</f>
        <v>امتياز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s="15" customFormat="true" ht="108.75" hidden="false" customHeight="true" outlineLevel="0" collapsed="false">
      <c r="B238" s="16" t="n">
        <v>231</v>
      </c>
      <c r="C238" s="18" t="n">
        <v>2019458</v>
      </c>
      <c r="D238" s="18" t="s">
        <v>248</v>
      </c>
      <c r="E238" s="18" t="n">
        <v>16</v>
      </c>
      <c r="F238" s="18" t="n">
        <v>20</v>
      </c>
      <c r="G238" s="18" t="n">
        <f aca="false">F238+E238</f>
        <v>36</v>
      </c>
      <c r="H238" s="19" t="n">
        <f aca="false">G238/50</f>
        <v>0.72</v>
      </c>
      <c r="I238" s="18" t="str">
        <f aca="false">IF(H238&gt;=85%,"امتياز",IF(H238&gt;=75%,"جيد جدا",IF(H238&gt;=65%,"جيد",IF(H238&gt;=60%,"مقبول","راسب"))))</f>
        <v>جيد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s="15" customFormat="true" ht="108.75" hidden="false" customHeight="true" outlineLevel="0" collapsed="false">
      <c r="B239" s="16" t="n">
        <v>232</v>
      </c>
      <c r="C239" s="18" t="n">
        <v>2019459</v>
      </c>
      <c r="D239" s="18" t="s">
        <v>249</v>
      </c>
      <c r="E239" s="18" t="n">
        <v>16.5</v>
      </c>
      <c r="F239" s="18" t="n">
        <v>23</v>
      </c>
      <c r="G239" s="18" t="n">
        <f aca="false">F239+E239</f>
        <v>39.5</v>
      </c>
      <c r="H239" s="19" t="n">
        <f aca="false">G239/50</f>
        <v>0.79</v>
      </c>
      <c r="I239" s="18" t="str">
        <f aca="false">IF(H239&gt;=85%,"امتياز",IF(H239&gt;=75%,"جيد جدا",IF(H239&gt;=65%,"جيد",IF(H239&gt;=60%,"مقبول","راسب"))))</f>
        <v>جيد جدا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s="15" customFormat="true" ht="108.75" hidden="false" customHeight="true" outlineLevel="0" collapsed="false">
      <c r="B240" s="16" t="n">
        <v>233</v>
      </c>
      <c r="C240" s="18" t="n">
        <v>2019463</v>
      </c>
      <c r="D240" s="18" t="s">
        <v>250</v>
      </c>
      <c r="E240" s="18" t="n">
        <v>17</v>
      </c>
      <c r="F240" s="18" t="n">
        <v>25</v>
      </c>
      <c r="G240" s="18" t="n">
        <f aca="false">F240+E240</f>
        <v>42</v>
      </c>
      <c r="H240" s="19" t="n">
        <f aca="false">G240/50</f>
        <v>0.84</v>
      </c>
      <c r="I240" s="18" t="str">
        <f aca="false">IF(H240&gt;=85%,"امتياز",IF(H240&gt;=75%,"جيد جدا",IF(H240&gt;=65%,"جيد",IF(H240&gt;=60%,"مقبول","راسب"))))</f>
        <v>جيد جدا</v>
      </c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s="15" customFormat="true" ht="108.75" hidden="false" customHeight="true" outlineLevel="0" collapsed="false">
      <c r="B241" s="16" t="n">
        <v>234</v>
      </c>
      <c r="C241" s="18" t="n">
        <v>20194646</v>
      </c>
      <c r="D241" s="18" t="s">
        <v>251</v>
      </c>
      <c r="E241" s="18" t="n">
        <v>16</v>
      </c>
      <c r="F241" s="18" t="n">
        <v>25</v>
      </c>
      <c r="G241" s="18" t="n">
        <f aca="false">F241+E241</f>
        <v>41</v>
      </c>
      <c r="H241" s="19" t="n">
        <f aca="false">G241/50</f>
        <v>0.82</v>
      </c>
      <c r="I241" s="18" t="str">
        <f aca="false">IF(H241&gt;=85%,"امتياز",IF(H241&gt;=75%,"جيد جدا",IF(H241&gt;=65%,"جيد",IF(H241&gt;=60%,"مقبول","راسب"))))</f>
        <v>جيد جدا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s="15" customFormat="true" ht="108.75" hidden="false" customHeight="true" outlineLevel="0" collapsed="false">
      <c r="B242" s="16" t="n">
        <v>235</v>
      </c>
      <c r="C242" s="18" t="n">
        <v>2019467</v>
      </c>
      <c r="D242" s="18" t="s">
        <v>252</v>
      </c>
      <c r="E242" s="18" t="n">
        <v>17</v>
      </c>
      <c r="F242" s="18" t="n">
        <v>26</v>
      </c>
      <c r="G242" s="18" t="n">
        <f aca="false">F242+E242</f>
        <v>43</v>
      </c>
      <c r="H242" s="19" t="n">
        <f aca="false">G242/50</f>
        <v>0.86</v>
      </c>
      <c r="I242" s="18" t="str">
        <f aca="false">IF(H242&gt;=85%,"امتياز",IF(H242&gt;=75%,"جيد جدا",IF(H242&gt;=65%,"جيد",IF(H242&gt;=60%,"مقبول","راسب"))))</f>
        <v>امتياز</v>
      </c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s="15" customFormat="true" ht="108.75" hidden="false" customHeight="true" outlineLevel="0" collapsed="false">
      <c r="B243" s="16" t="n">
        <v>236</v>
      </c>
      <c r="C243" s="18" t="n">
        <v>2016421</v>
      </c>
      <c r="D243" s="18" t="s">
        <v>253</v>
      </c>
      <c r="E243" s="24"/>
      <c r="F243" s="24"/>
      <c r="G243" s="24"/>
      <c r="H243" s="24"/>
      <c r="I243" s="24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s="15" customFormat="true" ht="108.75" hidden="false" customHeight="true" outlineLevel="0" collapsed="false">
      <c r="B244" s="16" t="n">
        <v>237</v>
      </c>
      <c r="C244" s="18" t="n">
        <v>2016765</v>
      </c>
      <c r="D244" s="18" t="s">
        <v>254</v>
      </c>
      <c r="E244" s="24"/>
      <c r="F244" s="24"/>
      <c r="G244" s="24"/>
      <c r="H244" s="24"/>
      <c r="I244" s="24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s="15" customFormat="true" ht="108.75" hidden="false" customHeight="true" outlineLevel="0" collapsed="false">
      <c r="B245" s="16" t="n">
        <v>238</v>
      </c>
      <c r="C245" s="18" t="n">
        <v>2017804</v>
      </c>
      <c r="D245" s="18" t="s">
        <v>255</v>
      </c>
      <c r="E245" s="24"/>
      <c r="F245" s="24"/>
      <c r="G245" s="24"/>
      <c r="H245" s="24"/>
      <c r="I245" s="24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s="15" customFormat="true" ht="108.75" hidden="false" customHeight="true" outlineLevel="0" collapsed="false">
      <c r="B246" s="16" t="n">
        <v>239</v>
      </c>
      <c r="C246" s="18" t="n">
        <v>2017820</v>
      </c>
      <c r="D246" s="18" t="s">
        <v>256</v>
      </c>
      <c r="E246" s="24"/>
      <c r="F246" s="24"/>
      <c r="G246" s="24"/>
      <c r="H246" s="24"/>
      <c r="I246" s="24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s="15" customFormat="true" ht="108.75" hidden="false" customHeight="true" outlineLevel="0" collapsed="false">
      <c r="B247" s="16" t="n">
        <v>240</v>
      </c>
      <c r="C247" s="18" t="n">
        <v>2018107</v>
      </c>
      <c r="D247" s="18" t="s">
        <v>257</v>
      </c>
      <c r="E247" s="24"/>
      <c r="F247" s="24"/>
      <c r="G247" s="24"/>
      <c r="H247" s="24"/>
      <c r="I247" s="24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s="15" customFormat="true" ht="108.75" hidden="false" customHeight="true" outlineLevel="0" collapsed="false">
      <c r="B248" s="16" t="n">
        <v>241</v>
      </c>
      <c r="C248" s="18" t="n">
        <v>2018226</v>
      </c>
      <c r="D248" s="18" t="s">
        <v>258</v>
      </c>
      <c r="E248" s="24"/>
      <c r="F248" s="24"/>
      <c r="G248" s="24"/>
      <c r="H248" s="24"/>
      <c r="I248" s="24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s="15" customFormat="true" ht="108.75" hidden="false" customHeight="true" outlineLevel="0" collapsed="false">
      <c r="B249" s="16" t="n">
        <v>242</v>
      </c>
      <c r="C249" s="18" t="n">
        <v>2018255</v>
      </c>
      <c r="D249" s="18" t="s">
        <v>259</v>
      </c>
      <c r="E249" s="24"/>
      <c r="F249" s="24"/>
      <c r="G249" s="24"/>
      <c r="H249" s="24"/>
      <c r="I249" s="24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s="15" customFormat="true" ht="108.75" hidden="false" customHeight="true" outlineLevel="0" collapsed="false">
      <c r="B250" s="16" t="n">
        <v>243</v>
      </c>
      <c r="C250" s="18" t="n">
        <v>2018258</v>
      </c>
      <c r="D250" s="18" t="s">
        <v>260</v>
      </c>
      <c r="E250" s="24"/>
      <c r="F250" s="24"/>
      <c r="G250" s="24"/>
      <c r="H250" s="24"/>
      <c r="I250" s="24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s="15" customFormat="true" ht="108.75" hidden="false" customHeight="true" outlineLevel="0" collapsed="false">
      <c r="B251" s="16" t="n">
        <v>244</v>
      </c>
      <c r="C251" s="18" t="n">
        <v>2018344</v>
      </c>
      <c r="D251" s="18" t="s">
        <v>261</v>
      </c>
      <c r="E251" s="24"/>
      <c r="F251" s="24"/>
      <c r="G251" s="24"/>
      <c r="H251" s="24"/>
      <c r="I251" s="24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s="15" customFormat="true" ht="108.75" hidden="false" customHeight="true" outlineLevel="0" collapsed="false">
      <c r="B252" s="16" t="n">
        <v>245</v>
      </c>
      <c r="C252" s="18" t="n">
        <v>2018350</v>
      </c>
      <c r="D252" s="18" t="s">
        <v>262</v>
      </c>
      <c r="E252" s="24"/>
      <c r="F252" s="24"/>
      <c r="G252" s="24"/>
      <c r="H252" s="24"/>
      <c r="I252" s="24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s="15" customFormat="true" ht="108.75" hidden="false" customHeight="true" outlineLevel="0" collapsed="false">
      <c r="B253" s="16" t="n">
        <v>246</v>
      </c>
      <c r="C253" s="18" t="n">
        <v>2018355</v>
      </c>
      <c r="D253" s="18" t="s">
        <v>263</v>
      </c>
      <c r="E253" s="24"/>
      <c r="F253" s="24"/>
      <c r="G253" s="24"/>
      <c r="H253" s="24"/>
      <c r="I253" s="24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</sheetData>
  <mergeCells count="6">
    <mergeCell ref="B5:B7"/>
    <mergeCell ref="C5:C7"/>
    <mergeCell ref="D5:D7"/>
    <mergeCell ref="H5:H7"/>
    <mergeCell ref="I5:I7"/>
    <mergeCell ref="E6:E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 حمدي ابراهيم  &amp;R&amp;22رئيس كنترول الفرقة الثالثة
أ0د 0م/ شيرين قذافي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4-14T10:04:06Z</cp:lastPrinted>
  <dcterms:modified xsi:type="dcterms:W3CDTF">2021-04-14T10:04:19Z</dcterms:modified>
  <cp:revision>0</cp:revision>
  <dc:subject/>
  <dc:title/>
</cp:coreProperties>
</file>