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65">
  <si>
    <t xml:space="preserve">     </t>
  </si>
  <si>
    <t xml:space="preserve"> النتيجة النهائية المجموعة الثانية الفرقة الثالثة (مكافحة العدوي)  </t>
  </si>
  <si>
    <t xml:space="preserve">م</t>
  </si>
  <si>
    <t xml:space="preserve">رقم الجلوس</t>
  </si>
  <si>
    <t xml:space="preserve">الاســــــــــــــــــــــم</t>
  </si>
  <si>
    <t xml:space="preserve">اعمال السنه</t>
  </si>
  <si>
    <r>
      <rPr>
        <b val="true"/>
        <sz val="50"/>
        <rFont val="Arial"/>
        <family val="2"/>
      </rPr>
      <t xml:space="preserve">اعمال السنه </t>
    </r>
    <r>
      <rPr>
        <b val="true"/>
        <sz val="50"/>
        <rFont val="Calibri"/>
        <family val="2"/>
      </rPr>
      <t xml:space="preserve">÷</t>
    </r>
    <r>
      <rPr>
        <b val="true"/>
        <sz val="50"/>
        <rFont val="Arial"/>
        <family val="2"/>
      </rPr>
      <t xml:space="preserve"> 2</t>
    </r>
  </si>
  <si>
    <t xml:space="preserve">التحريري</t>
  </si>
  <si>
    <t xml:space="preserve">التحريري ÷ 2</t>
  </si>
  <si>
    <t xml:space="preserve">المجموع الكلي  </t>
  </si>
  <si>
    <t xml:space="preserve">%</t>
  </si>
  <si>
    <t xml:space="preserve">التقدير</t>
  </si>
  <si>
    <t xml:space="preserve"> الدرجة  20 
 m.c.q </t>
  </si>
  <si>
    <t xml:space="preserve">   m.c.q
الدرجة 30 الاساسي</t>
  </si>
  <si>
    <t xml:space="preserve">الدرجة  50 </t>
  </si>
  <si>
    <t xml:space="preserve">النجاح تحريري 12</t>
  </si>
  <si>
    <t xml:space="preserve">النجاح م/ كلي 30</t>
  </si>
  <si>
    <t xml:space="preserve">احمد رجب السيد السيد جاد الله</t>
  </si>
  <si>
    <t xml:space="preserve">ندى احمد محمد احمد</t>
  </si>
  <si>
    <t xml:space="preserve">عمراشرف عبدالتواب عبد المجيد</t>
  </si>
  <si>
    <t xml:space="preserve">غياب</t>
  </si>
  <si>
    <t xml:space="preserve">مؤجل</t>
  </si>
  <si>
    <t xml:space="preserve">ابرار هانى محمد سيد قناوى</t>
  </si>
  <si>
    <t xml:space="preserve">ابراهيم عادل ابراهيم محمود</t>
  </si>
  <si>
    <t xml:space="preserve">احمد اسماعيل رجب اسماعيل</t>
  </si>
  <si>
    <t xml:space="preserve">احمد القاسم احمد الجميل</t>
  </si>
  <si>
    <t xml:space="preserve">احمد حسن على عبد الغفار نصر</t>
  </si>
  <si>
    <t xml:space="preserve">احمد خضر مصباح عبد الجيد ابوزيد</t>
  </si>
  <si>
    <t xml:space="preserve">احمد رضي عاشور حسن احمد</t>
  </si>
  <si>
    <t xml:space="preserve">احمد رمضان ذكي مفتاح</t>
  </si>
  <si>
    <t xml:space="preserve">احمد سعد فتحى احمد</t>
  </si>
  <si>
    <t xml:space="preserve">احمد سعيد عطية عبد العليم</t>
  </si>
  <si>
    <t xml:space="preserve">احمد سيد محمد على</t>
  </si>
  <si>
    <t xml:space="preserve">احمد شعبان رجب عبد الحميد</t>
  </si>
  <si>
    <t xml:space="preserve">احمد شفيق قرنى مرزوق</t>
  </si>
  <si>
    <t xml:space="preserve">احمد عبد العليم مفرح موسى</t>
  </si>
  <si>
    <t xml:space="preserve">احمد عبد اللطيف عبد العاطى عبد الباسط</t>
  </si>
  <si>
    <t xml:space="preserve">احمد عزام احمد عبد الباقي</t>
  </si>
  <si>
    <t xml:space="preserve">احمد عواض روبى قطب محمد</t>
  </si>
  <si>
    <t xml:space="preserve">احمد محمد محمود احمد</t>
  </si>
  <si>
    <t xml:space="preserve">احمد محمد معوض عبد الرحمن</t>
  </si>
  <si>
    <t xml:space="preserve">احمد محمود محمد عبد الباقى</t>
  </si>
  <si>
    <t xml:space="preserve">احمد ناصر مغاوري مرزوق محمد</t>
  </si>
  <si>
    <t xml:space="preserve">ادهم احمد ادهم ابراهيم عبد العال</t>
  </si>
  <si>
    <t xml:space="preserve">ادهم على حسن محمود السيد</t>
  </si>
  <si>
    <t xml:space="preserve">ادهم محمود حلمى احمد</t>
  </si>
  <si>
    <t xml:space="preserve">اسامه خالد جبريل جبريل</t>
  </si>
  <si>
    <t xml:space="preserve">اسراء احمد حسن الجندي</t>
  </si>
  <si>
    <t xml:space="preserve">اسراء حجازى عبد الرحمن محمد</t>
  </si>
  <si>
    <t xml:space="preserve">اسراء محمد عبد التواب محمد</t>
  </si>
  <si>
    <t xml:space="preserve">اسراء يوسف رمضان عبد الحليم</t>
  </si>
  <si>
    <t xml:space="preserve">اسلام محمد معوض عبد الخالق</t>
  </si>
  <si>
    <t xml:space="preserve">اسلام محمود احمد محمد</t>
  </si>
  <si>
    <t xml:space="preserve">اسماء نادى زيدان رمضان</t>
  </si>
  <si>
    <t xml:space="preserve">الاء علاءالدين يوسف عبد الرحمن</t>
  </si>
  <si>
    <t xml:space="preserve">الشيماء محسن عبد الدايم عبد الفتاح</t>
  </si>
  <si>
    <t xml:space="preserve">امانى عادل حجازى سليمان</t>
  </si>
  <si>
    <t xml:space="preserve">امل عيد على الصاوى</t>
  </si>
  <si>
    <t xml:space="preserve">امنيه محمد عبد السلام محمد</t>
  </si>
  <si>
    <t xml:space="preserve">اميرة خالد محمد عبد الحميد</t>
  </si>
  <si>
    <t xml:space="preserve">اميره عبد الظاهر ربيع عبد الظاهر</t>
  </si>
  <si>
    <t xml:space="preserve">اميره محمود عوض حسن</t>
  </si>
  <si>
    <t xml:space="preserve">اميمة احمد محمد محمود</t>
  </si>
  <si>
    <t xml:space="preserve">انجي عماد علي محمد</t>
  </si>
  <si>
    <t xml:space="preserve">اية جمعة حامولي عبد العليم</t>
  </si>
  <si>
    <t xml:space="preserve">ايمان حسن محمود عبد العزيز</t>
  </si>
  <si>
    <t xml:space="preserve">ايمان حمدى فؤاد محمود</t>
  </si>
  <si>
    <t xml:space="preserve">ايمن ناصر رجب محمد</t>
  </si>
  <si>
    <t xml:space="preserve">ايه ايمن محمد عبد المنجي</t>
  </si>
  <si>
    <t xml:space="preserve">ايه جمال ربيع عبد الفتاح</t>
  </si>
  <si>
    <t xml:space="preserve">ايه حمدى السيد السيد</t>
  </si>
  <si>
    <t xml:space="preserve">ايه على صابر على</t>
  </si>
  <si>
    <t xml:space="preserve">بلال محمد عبد التواب عبد الرحمن</t>
  </si>
  <si>
    <t xml:space="preserve">بولا سامح سليمان كامل</t>
  </si>
  <si>
    <t xml:space="preserve">بيشوى امين فتحى فرحات</t>
  </si>
  <si>
    <t xml:space="preserve">تسنيم خالد محمد امين</t>
  </si>
  <si>
    <t xml:space="preserve">تسنيم خالد محمد جابر</t>
  </si>
  <si>
    <t xml:space="preserve">تقوى خالد عبد الحفيظ احمد</t>
  </si>
  <si>
    <t xml:space="preserve">تقوى رمضان بكري حسين</t>
  </si>
  <si>
    <t xml:space="preserve">تقى محمدالسمحاء محمد كمال</t>
  </si>
  <si>
    <t xml:space="preserve">جهاد حسن عبد المنجى جودة</t>
  </si>
  <si>
    <t xml:space="preserve">جهاد صلاح الدين محمود عبد الرزاق</t>
  </si>
  <si>
    <t xml:space="preserve">جهاد محمد جودة محمد</t>
  </si>
  <si>
    <t xml:space="preserve">حسام عبد الحميد حسن عبد العزيز</t>
  </si>
  <si>
    <t xml:space="preserve">حسناء محمد نجاتي عبد العاطي</t>
  </si>
  <si>
    <t xml:space="preserve">حنان توبه كامل طلب</t>
  </si>
  <si>
    <t xml:space="preserve">خالد سيد عوبس حامد</t>
  </si>
  <si>
    <t xml:space="preserve">خلود جمال عبد الرحمن عامر</t>
  </si>
  <si>
    <t xml:space="preserve">خلود صلاح احمد عبد الغنى محمد</t>
  </si>
  <si>
    <t xml:space="preserve">داليا ناصر السيد خليل</t>
  </si>
  <si>
    <t xml:space="preserve">دعاء احمد طه محمود طه</t>
  </si>
  <si>
    <t xml:space="preserve">دينا امير مسعود مصباح</t>
  </si>
  <si>
    <t xml:space="preserve">دينا راشد عويس محمد</t>
  </si>
  <si>
    <t xml:space="preserve">دينا روبى عبد القادر ابواليزيد</t>
  </si>
  <si>
    <t xml:space="preserve">رانيا حمدى عبد الوهاب عبد العظيم</t>
  </si>
  <si>
    <t xml:space="preserve">رانيا عبد المنصف محمد ابراهيم</t>
  </si>
  <si>
    <t xml:space="preserve">رحمه بدوى فضل الكريم احمد</t>
  </si>
  <si>
    <t xml:space="preserve">رنا احمد خليل عبد العزيز</t>
  </si>
  <si>
    <t xml:space="preserve">رؤى وليد سيد احمد</t>
  </si>
  <si>
    <t xml:space="preserve">ريم علاء الدين على على</t>
  </si>
  <si>
    <t xml:space="preserve">ريم محمود محمد عبد الباقي</t>
  </si>
  <si>
    <t xml:space="preserve">ريهام سيد رمضان مصطفى</t>
  </si>
  <si>
    <t xml:space="preserve">زايد ابراهيم نصر السيد</t>
  </si>
  <si>
    <t xml:space="preserve">زياد طارق سيد علي</t>
  </si>
  <si>
    <t xml:space="preserve">زياد عبد الرحمن فضل محمود</t>
  </si>
  <si>
    <t xml:space="preserve">زياد محمد فتحي محمد</t>
  </si>
  <si>
    <t xml:space="preserve">سارة شعبان سالم عطية</t>
  </si>
  <si>
    <t xml:space="preserve">ساره سعيد محمد عبد الله</t>
  </si>
  <si>
    <t xml:space="preserve">ساره شعبان عبد التواب عبد الحميد</t>
  </si>
  <si>
    <t xml:space="preserve">ساره عبد الرؤوف رمضان محمد</t>
  </si>
  <si>
    <t xml:space="preserve">ساره محمد عبد السلام بدوى</t>
  </si>
  <si>
    <t xml:space="preserve">ساره نادى طه نصر</t>
  </si>
  <si>
    <t xml:space="preserve">سلمى اسامه احمد السيد</t>
  </si>
  <si>
    <t xml:space="preserve">سيف الدين وائل فتحي ابراهيم</t>
  </si>
  <si>
    <t xml:space="preserve">شروق عويس محمد مساعد</t>
  </si>
  <si>
    <t xml:space="preserve">شريف السيد صالح محمد</t>
  </si>
  <si>
    <t xml:space="preserve">شرين احمد احمد ابراهيم حبيب</t>
  </si>
  <si>
    <t xml:space="preserve">شهاب احمد صدقى قاسم</t>
  </si>
  <si>
    <t xml:space="preserve">شهاب الدين خالد عبد الجواد حامد</t>
  </si>
  <si>
    <t xml:space="preserve">شهد حسن احمد عبد الفضيل</t>
  </si>
  <si>
    <t xml:space="preserve">شيماء عادل عبد الستار شعيب</t>
  </si>
  <si>
    <t xml:space="preserve">شيماء محمد محمود مخلوف</t>
  </si>
  <si>
    <t xml:space="preserve">عبد الرحمن احمد محمد مرزوق</t>
  </si>
  <si>
    <t xml:space="preserve">عبد الرحمن احمد محمود عبد العزيز</t>
  </si>
  <si>
    <t xml:space="preserve">عبد الرحمن ممدوح رمضان محمود</t>
  </si>
  <si>
    <t xml:space="preserve">عبدالرحمن حسين ابراهيم عبدالباقى</t>
  </si>
  <si>
    <t xml:space="preserve">عبدالرحمن عبدالعليم محمد على مخيمر</t>
  </si>
  <si>
    <t xml:space="preserve">عبدالرحمن عمر مسعود علي</t>
  </si>
  <si>
    <t xml:space="preserve">عبدالرحمن محمد سيد عرفه</t>
  </si>
  <si>
    <t xml:space="preserve">عبدالرحمن مهدي ابراهيم جبيلي</t>
  </si>
  <si>
    <t xml:space="preserve">عبدالرحمن ناصر عبدالتواب ابراهيم</t>
  </si>
  <si>
    <t xml:space="preserve">عبدالعاطي علاق عبدالعاطي بشير</t>
  </si>
  <si>
    <t xml:space="preserve">عبدالله محمد طه عبدالعال</t>
  </si>
  <si>
    <t xml:space="preserve">عبدالله محمد عبدالستار محمد</t>
  </si>
  <si>
    <t xml:space="preserve">علاء عادل حجازى سرحان</t>
  </si>
  <si>
    <t xml:space="preserve">علاء قطب جابر علي</t>
  </si>
  <si>
    <t xml:space="preserve">علاءالدين عاطف عبدالتواب محمد محمد</t>
  </si>
  <si>
    <t xml:space="preserve">علي حمدي علي احمد</t>
  </si>
  <si>
    <t xml:space="preserve">علي محمود كامل عبدالرحمن</t>
  </si>
  <si>
    <t xml:space="preserve">عمرو اشرف سعد مرسي</t>
  </si>
  <si>
    <t xml:space="preserve">عمرو جابر مصرى مصطفى</t>
  </si>
  <si>
    <t xml:space="preserve">عمرو عبد السلام قطب محمد</t>
  </si>
  <si>
    <t xml:space="preserve">عمرو عبدالناصر عويس محمد</t>
  </si>
  <si>
    <t xml:space="preserve">غاده جمال صالح عبدالمعتمد</t>
  </si>
  <si>
    <t xml:space="preserve">فاطمة جمال احمد ابراهيم</t>
  </si>
  <si>
    <t xml:space="preserve">فيروز عصام صلاح الدين عبدالغنى</t>
  </si>
  <si>
    <t xml:space="preserve">فيرينا نبيل خليل لطف الله</t>
  </si>
  <si>
    <t xml:space="preserve">كارولين جمال سعد يعقوب</t>
  </si>
  <si>
    <t xml:space="preserve">كريم عمر محمد عبد الله</t>
  </si>
  <si>
    <t xml:space="preserve">كريم محمد محمد امين اسماعيل</t>
  </si>
  <si>
    <t xml:space="preserve">لمياء زيدان رشاد عبدالتواب</t>
  </si>
  <si>
    <t xml:space="preserve">مارلين ماجد مراد جورجى</t>
  </si>
  <si>
    <t xml:space="preserve">ماريا جورج زغلول نصيف</t>
  </si>
  <si>
    <t xml:space="preserve">ماريان محفوظ عطا فرج الله</t>
  </si>
  <si>
    <t xml:space="preserve">ماهر ياسر ماهر على محمد</t>
  </si>
  <si>
    <t xml:space="preserve">محمد السيد عبدالغني شناوي</t>
  </si>
  <si>
    <t xml:space="preserve">محمد حسام الدين محمداسماعيل</t>
  </si>
  <si>
    <t xml:space="preserve">محمد خالد محمد ربيع سيف النصر</t>
  </si>
  <si>
    <t xml:space="preserve">محمد ربيع شعبان عبدالجواد</t>
  </si>
  <si>
    <t xml:space="preserve">محمد سليمان عبد الجليل عبد النبى</t>
  </si>
  <si>
    <t xml:space="preserve">محمد صلاح على عبدالباقى</t>
  </si>
  <si>
    <t xml:space="preserve">محمد عبد العزيز محمد محمد</t>
  </si>
  <si>
    <t xml:space="preserve">محمد كامل فتحى كامل</t>
  </si>
  <si>
    <t xml:space="preserve">محمد كمال محمود منصور</t>
  </si>
  <si>
    <t xml:space="preserve">محمد مجدي عمار عبد التواب</t>
  </si>
  <si>
    <t xml:space="preserve">محمد محمود عويس القرني محمد محمد</t>
  </si>
  <si>
    <t xml:space="preserve">محمد يس احمد محمد مبروك</t>
  </si>
  <si>
    <t xml:space="preserve">محمود عبد السلام عبد الرحمن هليل</t>
  </si>
  <si>
    <t xml:space="preserve">محمود عبدالعليم حسين عبدالله</t>
  </si>
  <si>
    <t xml:space="preserve">محمود مختار شعبان على</t>
  </si>
  <si>
    <t xml:space="preserve">مرنا فنيار يوسف ديماس</t>
  </si>
  <si>
    <t xml:space="preserve">مروه حسن حسين هاشم</t>
  </si>
  <si>
    <t xml:space="preserve">مريم احمد حسين عبداللطيف</t>
  </si>
  <si>
    <t xml:space="preserve">مريم جمال عبدالرازق جبريل</t>
  </si>
  <si>
    <t xml:space="preserve">مريم خالد عبدالفتاح عبدالعظيم</t>
  </si>
  <si>
    <t xml:space="preserve">مريم صالح قرنى محمد</t>
  </si>
  <si>
    <t xml:space="preserve">مريم يوحنا بديع سليمان</t>
  </si>
  <si>
    <t xml:space="preserve">مصطفى حسين يونس محمد</t>
  </si>
  <si>
    <t xml:space="preserve">مصطفى سعيد شحاته فيزالله</t>
  </si>
  <si>
    <t xml:space="preserve">مصطفى عمر فراج عبدالغنى</t>
  </si>
  <si>
    <t xml:space="preserve">مصطفى مروان عبدالعزيز محمد</t>
  </si>
  <si>
    <t xml:space="preserve">مصطفي ابوالدهب عباس محمد</t>
  </si>
  <si>
    <t xml:space="preserve">منار خالد احمد بدوى</t>
  </si>
  <si>
    <t xml:space="preserve">منار على سيد عيد</t>
  </si>
  <si>
    <t xml:space="preserve">منار محمود مهدي محفوظ</t>
  </si>
  <si>
    <t xml:space="preserve">منار نبيل عبدالتواب امين</t>
  </si>
  <si>
    <t xml:space="preserve">منال ايمن شاروبيم زاخر</t>
  </si>
  <si>
    <t xml:space="preserve">منة الله سيد كمال عبدالناصر</t>
  </si>
  <si>
    <t xml:space="preserve">منى محمد رمضان عبدالباقى</t>
  </si>
  <si>
    <t xml:space="preserve">مهند احمد حسني ابراهيم احمد</t>
  </si>
  <si>
    <t xml:space="preserve">مياده سيد عبدالفتاح احمد</t>
  </si>
  <si>
    <t xml:space="preserve">ميار اسامة فكري عبد الوهاب</t>
  </si>
  <si>
    <t xml:space="preserve">ميرنا مختار محمد عبدالله</t>
  </si>
  <si>
    <t xml:space="preserve">ميرنا نصر كامل يعقوب</t>
  </si>
  <si>
    <t xml:space="preserve">نادر رضا محمد منصور محمد الحنفى</t>
  </si>
  <si>
    <t xml:space="preserve">نجاح محمد محمد ابو هجار</t>
  </si>
  <si>
    <t xml:space="preserve">ندى خالد عبد الحميد سليم</t>
  </si>
  <si>
    <t xml:space="preserve">ندى عطاء مصطفى زكى</t>
  </si>
  <si>
    <t xml:space="preserve">ندى عماد عيد محمد</t>
  </si>
  <si>
    <t xml:space="preserve">نهال ناصر احمد اسماعيل</t>
  </si>
  <si>
    <t xml:space="preserve">نوران محمد علي احمد</t>
  </si>
  <si>
    <t xml:space="preserve">نيره اشرف محمد اسماعيل</t>
  </si>
  <si>
    <t xml:space="preserve">هاجر اسامه رمضان خطاب</t>
  </si>
  <si>
    <t xml:space="preserve">هاجر ربيع رمضان عبدالباقى</t>
  </si>
  <si>
    <t xml:space="preserve">هاجر شعبان يوسف عبد العزيز</t>
  </si>
  <si>
    <t xml:space="preserve">هاجر عيد علي شحات</t>
  </si>
  <si>
    <t xml:space="preserve">هاجر محمود احمد محمد</t>
  </si>
  <si>
    <t xml:space="preserve">هبه حنفى احمد اسماعيل</t>
  </si>
  <si>
    <t xml:space="preserve">هبه ربيع كامل محمد</t>
  </si>
  <si>
    <t xml:space="preserve">هبه شحاتة ابراهيم جنيدي</t>
  </si>
  <si>
    <t xml:space="preserve">هبه صبرى عبدالجواد زيدان</t>
  </si>
  <si>
    <t xml:space="preserve">هدى احمد محمد محمد عاشور</t>
  </si>
  <si>
    <t xml:space="preserve">هدى خالد بقلى امين</t>
  </si>
  <si>
    <t xml:space="preserve">هدى محمد زيدان عبدالجواد</t>
  </si>
  <si>
    <t xml:space="preserve">هدى مصطفى فايد عبد الرازق</t>
  </si>
  <si>
    <t xml:space="preserve">هدير جمال سعد محمد</t>
  </si>
  <si>
    <t xml:space="preserve">هدير هاني بركات عبد الفتاح</t>
  </si>
  <si>
    <t xml:space="preserve">ولاء اسماعيل فتح الباب احمد</t>
  </si>
  <si>
    <t xml:space="preserve">ولاء مجدى معوض عبدالحليم مرسي</t>
  </si>
  <si>
    <t xml:space="preserve">يارا طارق احمد شكري</t>
  </si>
  <si>
    <t xml:space="preserve">ياسمين سعيد عبد اللطيف عبد الحفيظ</t>
  </si>
  <si>
    <t xml:space="preserve">ياسمين صلاح حسين احمد</t>
  </si>
  <si>
    <t xml:space="preserve">يسرا اسامه احمد حسن</t>
  </si>
  <si>
    <t xml:space="preserve">يمنى احمد عبدالحميد قطب عطا الله</t>
  </si>
  <si>
    <t xml:space="preserve">يمنى رمضان محمد محمد</t>
  </si>
  <si>
    <t xml:space="preserve">يوستينا امين صبرى امين عوض</t>
  </si>
  <si>
    <t xml:space="preserve">سامح فتحى امام </t>
  </si>
  <si>
    <t xml:space="preserve">عبد العظيم حمدى عبد العظيم </t>
  </si>
  <si>
    <t xml:space="preserve">مصطفى محمد السيد رياض </t>
  </si>
  <si>
    <t xml:space="preserve">يمنى ايمن محمد على</t>
  </si>
  <si>
    <t xml:space="preserve">عمر اشرف ابراهيم على</t>
  </si>
  <si>
    <t xml:space="preserve">محمد جمال انور السيد</t>
  </si>
  <si>
    <t xml:space="preserve">عبد الله حمدى رجب</t>
  </si>
  <si>
    <t xml:space="preserve">ابراهيم اسامة حسنين</t>
  </si>
  <si>
    <t xml:space="preserve">احمد سامى احمد </t>
  </si>
  <si>
    <t xml:space="preserve">عمر محمود حمدى محمود</t>
  </si>
  <si>
    <t xml:space="preserve">محمود محمد محمود امين</t>
  </si>
  <si>
    <t xml:space="preserve">ندى خالد عبد الستار</t>
  </si>
  <si>
    <t xml:space="preserve">طه عبد السلام اشرف</t>
  </si>
  <si>
    <t xml:space="preserve">احمد مدحت حمدنى</t>
  </si>
  <si>
    <t xml:space="preserve">ايمن سيد عبد الرحمن محمد</t>
  </si>
  <si>
    <t xml:space="preserve">اسلام صابر دياب حسن</t>
  </si>
  <si>
    <t xml:space="preserve">ندى ابراهيم محمود كامل</t>
  </si>
  <si>
    <t xml:space="preserve">اية غياث محمد وحيد</t>
  </si>
  <si>
    <t xml:space="preserve">احمد وائل  العبد الهمص</t>
  </si>
  <si>
    <t xml:space="preserve">         محمد محمود محمد محمد صالح                 </t>
  </si>
  <si>
    <t xml:space="preserve">آلاء منصور طلال أبو سعادة</t>
  </si>
  <si>
    <t xml:space="preserve">                        فرح جمال احمد عبد التواب                        </t>
  </si>
  <si>
    <t xml:space="preserve">كيرلس هانى الفونص فهمى</t>
  </si>
  <si>
    <t xml:space="preserve">قسورة سمير مطر أبو تيم</t>
  </si>
  <si>
    <t xml:space="preserve">يوسف على محمود بريجية</t>
  </si>
  <si>
    <t xml:space="preserve">احمد فرحان عايش ابو مزيد</t>
  </si>
  <si>
    <t xml:space="preserve">عبدالكريم ماهر محمود رابية</t>
  </si>
  <si>
    <t xml:space="preserve">سمر خالد صادق سيد</t>
  </si>
  <si>
    <t xml:space="preserve">سميح جمال سعد (من الخارج)</t>
  </si>
  <si>
    <t xml:space="preserve">ندا اسامة يحيى (من الخارج)</t>
  </si>
  <si>
    <t xml:space="preserve">ابراهيم نادى محمد السيد</t>
  </si>
  <si>
    <t xml:space="preserve">عبد الله حسين عبد الفتاح</t>
  </si>
  <si>
    <t xml:space="preserve">أحمد خالد نوح احمد</t>
  </si>
  <si>
    <t xml:space="preserve">عبد الله حماد عبد الوهاب عبد العظيم</t>
  </si>
  <si>
    <t xml:space="preserve">محمد احمد محمد عبد السلام</t>
  </si>
  <si>
    <t xml:space="preserve">محمد حمدى عبد التواب</t>
  </si>
  <si>
    <t xml:space="preserve">احمد خالد عطية </t>
  </si>
  <si>
    <t xml:space="preserve">اسراء كمال على محمد</t>
  </si>
  <si>
    <t xml:space="preserve">ندى تيسير رمضان الشي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5"/>
      <name val="Arial"/>
      <family val="2"/>
    </font>
    <font>
      <sz val="90"/>
      <name val="Arial"/>
      <family val="2"/>
    </font>
    <font>
      <b val="true"/>
      <sz val="90"/>
      <name val="Arial"/>
      <family val="2"/>
    </font>
    <font>
      <b val="true"/>
      <sz val="90"/>
      <name val="PT Bold Heading"/>
      <family val="0"/>
      <charset val="178"/>
    </font>
    <font>
      <b val="true"/>
      <sz val="50"/>
      <name val="Arial"/>
      <family val="2"/>
    </font>
    <font>
      <sz val="22"/>
      <name val="Arial"/>
      <family val="2"/>
    </font>
    <font>
      <b val="true"/>
      <sz val="50"/>
      <name val="Calibri"/>
      <family val="2"/>
    </font>
    <font>
      <b val="true"/>
      <sz val="50"/>
      <color rgb="FFFF0000"/>
      <name val="Arial"/>
      <family val="2"/>
    </font>
    <font>
      <b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FB200"/>
        <bgColor rgb="FFFFCC00"/>
      </patternFill>
    </fill>
    <fill>
      <patternFill patternType="solid">
        <fgColor rgb="FFFFCC00"/>
        <bgColor rgb="FFDFB200"/>
      </patternFill>
    </fill>
    <fill>
      <patternFill patternType="solid">
        <fgColor rgb="FF99CC00"/>
        <bgColor rgb="FFDFB20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4" borderId="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7" borderId="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FB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769760</xdr:colOff>
      <xdr:row>2</xdr:row>
      <xdr:rowOff>142560</xdr:rowOff>
    </xdr:from>
    <xdr:to>
      <xdr:col>2</xdr:col>
      <xdr:colOff>-231840</xdr:colOff>
      <xdr:row>3</xdr:row>
      <xdr:rowOff>1321920</xdr:rowOff>
    </xdr:to>
    <xdr:pic>
      <xdr:nvPicPr>
        <xdr:cNvPr id="0" name="Picture 1" descr="شعار كليه الطب copy"/>
        <xdr:cNvPicPr/>
      </xdr:nvPicPr>
      <xdr:blipFill>
        <a:blip r:embed="rId1"/>
        <a:stretch/>
      </xdr:blipFill>
      <xdr:spPr>
        <a:xfrm>
          <a:off x="-5031000" y="485640"/>
          <a:ext cx="478980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2782800</xdr:colOff>
      <xdr:row>2</xdr:row>
      <xdr:rowOff>56880</xdr:rowOff>
    </xdr:from>
    <xdr:to>
      <xdr:col>5</xdr:col>
      <xdr:colOff>-15096960</xdr:colOff>
      <xdr:row>3</xdr:row>
      <xdr:rowOff>1134000</xdr:rowOff>
    </xdr:to>
    <xdr:pic>
      <xdr:nvPicPr>
        <xdr:cNvPr id="1" name="Picture 3" descr="G:\Picture 001.jpg"/>
        <xdr:cNvPicPr/>
      </xdr:nvPicPr>
      <xdr:blipFill>
        <a:blip r:embed="rId2"/>
        <a:stretch/>
      </xdr:blipFill>
      <xdr:spPr>
        <a:xfrm>
          <a:off x="-28114920" y="399960"/>
          <a:ext cx="3755880" cy="124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253"/>
  <sheetViews>
    <sheetView showFormulas="false" showGridLines="true" showRowColHeaders="true" showZeros="true" rightToLeft="true" tabSelected="true" showOutlineSymbols="true" defaultGridColor="true" view="normal" topLeftCell="A18" colorId="64" zoomScale="25" zoomScaleNormal="25" zoomScalePageLayoutView="40" workbookViewId="0">
      <selection pane="topLeft" activeCell="B8" activeCellId="0" sqref="B8:K21"/>
    </sheetView>
  </sheetViews>
  <sheetFormatPr defaultColWidth="9.0546875" defaultRowHeight="33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6.14"/>
    <col collapsed="false" customWidth="true" hidden="false" outlineLevel="0" max="3" min="3" style="0" width="85.14"/>
    <col collapsed="false" customWidth="true" hidden="false" outlineLevel="0" max="4" min="4" style="0" width="227.99"/>
    <col collapsed="false" customWidth="true" hidden="true" outlineLevel="0" max="5" min="5" style="0" width="55.56"/>
    <col collapsed="false" customWidth="true" hidden="false" outlineLevel="0" max="6" min="6" style="0" width="71.56"/>
    <col collapsed="false" customWidth="true" hidden="true" outlineLevel="0" max="7" min="7" style="0" width="55.56"/>
    <col collapsed="false" customWidth="true" hidden="false" outlineLevel="0" max="8" min="8" style="0" width="55.56"/>
    <col collapsed="false" customWidth="true" hidden="false" outlineLevel="0" max="9" min="9" style="0" width="56.28"/>
    <col collapsed="false" customWidth="true" hidden="false" outlineLevel="0" max="10" min="10" style="0" width="45.42"/>
    <col collapsed="false" customWidth="true" hidden="false" outlineLevel="0" max="11" min="11" style="1" width="45.42"/>
    <col collapsed="false" customWidth="true" hidden="false" outlineLevel="0" max="84" min="12" style="1" width="9.14"/>
  </cols>
  <sheetData>
    <row r="1" s="2" customFormat="true" ht="13.5" hidden="false" customHeight="true" outlineLevel="0" collapsed="false"/>
    <row r="2" s="3" customFormat="true" ht="13.5" hidden="false" customHeight="true" outlineLevel="0" collapsed="false"/>
    <row r="3" s="3" customFormat="true" ht="13.5" hidden="false" customHeight="true" outlineLevel="0" collapsed="false"/>
    <row r="4" s="4" customFormat="true" ht="122.25" hidden="false" customHeight="true" outlineLevel="0" collapsed="false">
      <c r="B4" s="5"/>
      <c r="C4" s="6" t="s">
        <v>0</v>
      </c>
      <c r="D4" s="7" t="s">
        <v>1</v>
      </c>
      <c r="E4" s="7"/>
      <c r="F4" s="7"/>
      <c r="G4" s="7"/>
      <c r="H4" s="8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s="10" customFormat="true" ht="180" hidden="false" customHeight="true" outlineLevel="0" collapsed="false">
      <c r="B5" s="11" t="s">
        <v>2</v>
      </c>
      <c r="C5" s="11" t="s">
        <v>3</v>
      </c>
      <c r="D5" s="11" t="s">
        <v>4</v>
      </c>
      <c r="E5" s="12" t="s">
        <v>5</v>
      </c>
      <c r="F5" s="12" t="s">
        <v>6</v>
      </c>
      <c r="G5" s="13" t="s">
        <v>7</v>
      </c>
      <c r="H5" s="13" t="s">
        <v>8</v>
      </c>
      <c r="I5" s="12" t="s">
        <v>9</v>
      </c>
      <c r="J5" s="11" t="s">
        <v>10</v>
      </c>
      <c r="K5" s="11" t="s">
        <v>11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</row>
    <row r="6" s="10" customFormat="true" ht="296.25" hidden="false" customHeight="true" outlineLevel="0" collapsed="false">
      <c r="B6" s="11"/>
      <c r="C6" s="11"/>
      <c r="D6" s="11"/>
      <c r="E6" s="15" t="s">
        <v>12</v>
      </c>
      <c r="F6" s="15" t="s">
        <v>12</v>
      </c>
      <c r="G6" s="15" t="s">
        <v>13</v>
      </c>
      <c r="H6" s="15" t="s">
        <v>13</v>
      </c>
      <c r="I6" s="15" t="s">
        <v>14</v>
      </c>
      <c r="J6" s="11"/>
      <c r="K6" s="11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</row>
    <row r="7" s="10" customFormat="true" ht="181.5" hidden="false" customHeight="true" outlineLevel="0" collapsed="false">
      <c r="B7" s="11"/>
      <c r="C7" s="11"/>
      <c r="D7" s="11"/>
      <c r="E7" s="15"/>
      <c r="F7" s="15"/>
      <c r="G7" s="15" t="s">
        <v>15</v>
      </c>
      <c r="H7" s="15" t="s">
        <v>15</v>
      </c>
      <c r="I7" s="15" t="s">
        <v>16</v>
      </c>
      <c r="J7" s="11"/>
      <c r="K7" s="11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</row>
    <row r="8" s="16" customFormat="true" ht="102.75" hidden="false" customHeight="true" outlineLevel="0" collapsed="false">
      <c r="B8" s="17" t="n">
        <v>1</v>
      </c>
      <c r="C8" s="18" t="n">
        <v>2018109</v>
      </c>
      <c r="D8" s="18" t="s">
        <v>17</v>
      </c>
      <c r="E8" s="19" t="n">
        <v>39</v>
      </c>
      <c r="F8" s="20" t="n">
        <f aca="false">E8/2</f>
        <v>19.5</v>
      </c>
      <c r="G8" s="19" t="n">
        <v>47</v>
      </c>
      <c r="H8" s="20" t="n">
        <f aca="false">G8/2</f>
        <v>23.5</v>
      </c>
      <c r="I8" s="20" t="n">
        <f aca="false">H8+F8</f>
        <v>43</v>
      </c>
      <c r="J8" s="21" t="n">
        <f aca="false">I8/50</f>
        <v>0.86</v>
      </c>
      <c r="K8" s="20" t="str">
        <f aca="false">IF(J8&gt;=85%,"امتياز",IF(J8&gt;=75%,"جيد جدا",IF(J8&gt;=65%,"جيد",IF(J8&gt;=60%,"مقبول","راسب"))))</f>
        <v>امتياز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</row>
    <row r="9" s="16" customFormat="true" ht="102.75" hidden="false" customHeight="true" outlineLevel="0" collapsed="false">
      <c r="B9" s="17" t="n">
        <v>2</v>
      </c>
      <c r="C9" s="18" t="n">
        <v>2018290</v>
      </c>
      <c r="D9" s="18" t="s">
        <v>18</v>
      </c>
      <c r="E9" s="19" t="n">
        <v>21</v>
      </c>
      <c r="F9" s="20" t="n">
        <f aca="false">E9/2</f>
        <v>10.5</v>
      </c>
      <c r="G9" s="19" t="n">
        <v>41</v>
      </c>
      <c r="H9" s="20" t="n">
        <f aca="false">G9/2</f>
        <v>20.5</v>
      </c>
      <c r="I9" s="20" t="n">
        <f aca="false">H9+F9</f>
        <v>31</v>
      </c>
      <c r="J9" s="21" t="n">
        <f aca="false">I9/50</f>
        <v>0.62</v>
      </c>
      <c r="K9" s="20" t="str">
        <f aca="false">IF(J9&gt;=85%,"امتياز",IF(J9&gt;=75%,"جيد جدا",IF(J9&gt;=65%,"جيد",IF(J9&gt;=60%,"مقبول","راسب"))))</f>
        <v>مقبول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</row>
    <row r="10" s="16" customFormat="true" ht="102.75" hidden="false" customHeight="true" outlineLevel="0" collapsed="false">
      <c r="B10" s="17" t="n">
        <v>3</v>
      </c>
      <c r="C10" s="18" t="n">
        <v>2018336</v>
      </c>
      <c r="D10" s="18" t="s">
        <v>19</v>
      </c>
      <c r="E10" s="19" t="n">
        <v>38</v>
      </c>
      <c r="F10" s="20" t="n">
        <f aca="false">E10/2</f>
        <v>19</v>
      </c>
      <c r="G10" s="19" t="s">
        <v>20</v>
      </c>
      <c r="H10" s="23" t="s">
        <v>21</v>
      </c>
      <c r="I10" s="23" t="s">
        <v>21</v>
      </c>
      <c r="J10" s="23" t="s">
        <v>21</v>
      </c>
      <c r="K10" s="23" t="s">
        <v>21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</row>
    <row r="11" s="16" customFormat="true" ht="102.75" hidden="false" customHeight="true" outlineLevel="0" collapsed="false">
      <c r="B11" s="24" t="n">
        <v>4</v>
      </c>
      <c r="C11" s="20" t="n">
        <v>2019200</v>
      </c>
      <c r="D11" s="20" t="s">
        <v>22</v>
      </c>
      <c r="E11" s="19" t="n">
        <v>25</v>
      </c>
      <c r="F11" s="20" t="n">
        <f aca="false">E11/2</f>
        <v>12.5</v>
      </c>
      <c r="G11" s="19" t="n">
        <v>39</v>
      </c>
      <c r="H11" s="20" t="n">
        <f aca="false">G11/2</f>
        <v>19.5</v>
      </c>
      <c r="I11" s="20" t="n">
        <f aca="false">H11+F11</f>
        <v>32</v>
      </c>
      <c r="J11" s="21" t="n">
        <f aca="false">I11/50</f>
        <v>0.64</v>
      </c>
      <c r="K11" s="20" t="str">
        <f aca="false">IF(J11&gt;=85%,"امتياز",IF(J11&gt;=75%,"جيد جدا",IF(J11&gt;=65%,"جيد",IF(J11&gt;=60%,"مقبول","راسب"))))</f>
        <v>مقبول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</row>
    <row r="12" s="16" customFormat="true" ht="102.75" hidden="false" customHeight="true" outlineLevel="0" collapsed="false">
      <c r="B12" s="24" t="n">
        <v>5</v>
      </c>
      <c r="C12" s="20" t="n">
        <v>2019201</v>
      </c>
      <c r="D12" s="20" t="s">
        <v>23</v>
      </c>
      <c r="E12" s="19" t="n">
        <v>38</v>
      </c>
      <c r="F12" s="20" t="n">
        <f aca="false">E12/2</f>
        <v>19</v>
      </c>
      <c r="G12" s="19" t="n">
        <v>46</v>
      </c>
      <c r="H12" s="20" t="n">
        <f aca="false">G12/2</f>
        <v>23</v>
      </c>
      <c r="I12" s="20" t="n">
        <f aca="false">H12+F12</f>
        <v>42</v>
      </c>
      <c r="J12" s="21" t="n">
        <f aca="false">I12/50</f>
        <v>0.84</v>
      </c>
      <c r="K12" s="20" t="str">
        <f aca="false">IF(J12&gt;=85%,"امتياز",IF(J12&gt;=75%,"جيد جدا",IF(J12&gt;=65%,"جيد",IF(J12&gt;=60%,"مقبول","راسب"))))</f>
        <v>جيد جدا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</row>
    <row r="13" s="16" customFormat="true" ht="102.75" hidden="false" customHeight="true" outlineLevel="0" collapsed="false">
      <c r="B13" s="24" t="n">
        <v>6</v>
      </c>
      <c r="C13" s="20" t="n">
        <v>2019202</v>
      </c>
      <c r="D13" s="20" t="s">
        <v>24</v>
      </c>
      <c r="E13" s="19" t="n">
        <v>36</v>
      </c>
      <c r="F13" s="20" t="n">
        <f aca="false">E13/2</f>
        <v>18</v>
      </c>
      <c r="G13" s="19" t="n">
        <v>43</v>
      </c>
      <c r="H13" s="20" t="n">
        <f aca="false">G13/2</f>
        <v>21.5</v>
      </c>
      <c r="I13" s="20" t="n">
        <f aca="false">H13+F13</f>
        <v>39.5</v>
      </c>
      <c r="J13" s="21" t="n">
        <f aca="false">I13/50</f>
        <v>0.79</v>
      </c>
      <c r="K13" s="20" t="str">
        <f aca="false">IF(J13&gt;=85%,"امتياز",IF(J13&gt;=75%,"جيد جدا",IF(J13&gt;=65%,"جيد",IF(J13&gt;=60%,"مقبول","راسب"))))</f>
        <v>جيد جدا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</row>
    <row r="14" s="16" customFormat="true" ht="102.75" hidden="false" customHeight="true" outlineLevel="0" collapsed="false">
      <c r="B14" s="24" t="n">
        <v>7</v>
      </c>
      <c r="C14" s="20" t="n">
        <v>2019203</v>
      </c>
      <c r="D14" s="20" t="s">
        <v>25</v>
      </c>
      <c r="E14" s="19" t="n">
        <v>38</v>
      </c>
      <c r="F14" s="20" t="n">
        <f aca="false">E14/2</f>
        <v>19</v>
      </c>
      <c r="G14" s="19" t="n">
        <v>54</v>
      </c>
      <c r="H14" s="20" t="n">
        <f aca="false">G14/2</f>
        <v>27</v>
      </c>
      <c r="I14" s="20" t="n">
        <f aca="false">H14+F14</f>
        <v>46</v>
      </c>
      <c r="J14" s="21" t="n">
        <f aca="false">I14/50</f>
        <v>0.92</v>
      </c>
      <c r="K14" s="20" t="str">
        <f aca="false">IF(J14&gt;=85%,"امتياز",IF(J14&gt;=75%,"جيد جدا",IF(J14&gt;=65%,"جيد",IF(J14&gt;=60%,"مقبول","راسب"))))</f>
        <v>امتياز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</row>
    <row r="15" s="16" customFormat="true" ht="102.75" hidden="false" customHeight="true" outlineLevel="0" collapsed="false">
      <c r="B15" s="24" t="n">
        <v>8</v>
      </c>
      <c r="C15" s="20" t="n">
        <v>2019204</v>
      </c>
      <c r="D15" s="20" t="s">
        <v>26</v>
      </c>
      <c r="E15" s="19" t="n">
        <v>34</v>
      </c>
      <c r="F15" s="20" t="n">
        <f aca="false">E15/2</f>
        <v>17</v>
      </c>
      <c r="G15" s="19" t="n">
        <v>42</v>
      </c>
      <c r="H15" s="20" t="n">
        <f aca="false">G15/2</f>
        <v>21</v>
      </c>
      <c r="I15" s="20" t="n">
        <f aca="false">H15+F15</f>
        <v>38</v>
      </c>
      <c r="J15" s="21" t="n">
        <f aca="false">I15/50</f>
        <v>0.76</v>
      </c>
      <c r="K15" s="20" t="str">
        <f aca="false">IF(J15&gt;=85%,"امتياز",IF(J15&gt;=75%,"جيد جدا",IF(J15&gt;=65%,"جيد",IF(J15&gt;=60%,"مقبول","راسب"))))</f>
        <v>جيد جدا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</row>
    <row r="16" s="16" customFormat="true" ht="102.75" hidden="false" customHeight="true" outlineLevel="0" collapsed="false">
      <c r="B16" s="24" t="n">
        <v>9</v>
      </c>
      <c r="C16" s="20" t="n">
        <v>2019205</v>
      </c>
      <c r="D16" s="20" t="s">
        <v>27</v>
      </c>
      <c r="E16" s="19" t="n">
        <v>35</v>
      </c>
      <c r="F16" s="20" t="n">
        <f aca="false">E16/2</f>
        <v>17.5</v>
      </c>
      <c r="G16" s="19" t="n">
        <v>45</v>
      </c>
      <c r="H16" s="20" t="n">
        <f aca="false">G16/2</f>
        <v>22.5</v>
      </c>
      <c r="I16" s="20" t="n">
        <f aca="false">H16+F16</f>
        <v>40</v>
      </c>
      <c r="J16" s="21" t="n">
        <f aca="false">I16/50</f>
        <v>0.8</v>
      </c>
      <c r="K16" s="20" t="str">
        <f aca="false">IF(J16&gt;=85%,"امتياز",IF(J16&gt;=75%,"جيد جدا",IF(J16&gt;=65%,"جيد",IF(J16&gt;=60%,"مقبول","راسب"))))</f>
        <v>جيد جدا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</row>
    <row r="17" s="16" customFormat="true" ht="102.75" hidden="false" customHeight="true" outlineLevel="0" collapsed="false">
      <c r="B17" s="24" t="n">
        <v>10</v>
      </c>
      <c r="C17" s="20" t="n">
        <v>2019206</v>
      </c>
      <c r="D17" s="20" t="s">
        <v>28</v>
      </c>
      <c r="E17" s="19" t="n">
        <v>37</v>
      </c>
      <c r="F17" s="20" t="n">
        <f aca="false">E17/2</f>
        <v>18.5</v>
      </c>
      <c r="G17" s="19" t="n">
        <v>39</v>
      </c>
      <c r="H17" s="20" t="n">
        <f aca="false">G17/2</f>
        <v>19.5</v>
      </c>
      <c r="I17" s="20" t="n">
        <f aca="false">H17+F17</f>
        <v>38</v>
      </c>
      <c r="J17" s="21" t="n">
        <f aca="false">I17/50</f>
        <v>0.76</v>
      </c>
      <c r="K17" s="20" t="str">
        <f aca="false">IF(J17&gt;=85%,"امتياز",IF(J17&gt;=75%,"جيد جدا",IF(J17&gt;=65%,"جيد",IF(J17&gt;=60%,"مقبول","راسب"))))</f>
        <v>جيد جدا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</row>
    <row r="18" s="16" customFormat="true" ht="102.75" hidden="false" customHeight="true" outlineLevel="0" collapsed="false">
      <c r="B18" s="24" t="n">
        <v>11</v>
      </c>
      <c r="C18" s="20" t="n">
        <v>2019207</v>
      </c>
      <c r="D18" s="20" t="s">
        <v>29</v>
      </c>
      <c r="E18" s="19" t="n">
        <v>37</v>
      </c>
      <c r="F18" s="20" t="n">
        <f aca="false">E18/2</f>
        <v>18.5</v>
      </c>
      <c r="G18" s="19" t="n">
        <v>45</v>
      </c>
      <c r="H18" s="20" t="n">
        <f aca="false">G18/2</f>
        <v>22.5</v>
      </c>
      <c r="I18" s="20" t="n">
        <f aca="false">H18+F18</f>
        <v>41</v>
      </c>
      <c r="J18" s="21" t="n">
        <f aca="false">I18/50</f>
        <v>0.82</v>
      </c>
      <c r="K18" s="20" t="str">
        <f aca="false">IF(J18&gt;=85%,"امتياز",IF(J18&gt;=75%,"جيد جدا",IF(J18&gt;=65%,"جيد",IF(J18&gt;=60%,"مقبول","راسب"))))</f>
        <v>جيد جدا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</row>
    <row r="19" s="16" customFormat="true" ht="102.75" hidden="false" customHeight="true" outlineLevel="0" collapsed="false">
      <c r="B19" s="24" t="n">
        <v>12</v>
      </c>
      <c r="C19" s="20" t="n">
        <v>2019208</v>
      </c>
      <c r="D19" s="20" t="s">
        <v>30</v>
      </c>
      <c r="E19" s="19" t="n">
        <v>36</v>
      </c>
      <c r="F19" s="20" t="n">
        <f aca="false">E19/2</f>
        <v>18</v>
      </c>
      <c r="G19" s="19" t="n">
        <v>48</v>
      </c>
      <c r="H19" s="20" t="n">
        <f aca="false">G19/2</f>
        <v>24</v>
      </c>
      <c r="I19" s="20" t="n">
        <f aca="false">H19+F19</f>
        <v>42</v>
      </c>
      <c r="J19" s="21" t="n">
        <f aca="false">I19/50</f>
        <v>0.84</v>
      </c>
      <c r="K19" s="20" t="str">
        <f aca="false">IF(J19&gt;=85%,"امتياز",IF(J19&gt;=75%,"جيد جدا",IF(J19&gt;=65%,"جيد",IF(J19&gt;=60%,"مقبول","راسب"))))</f>
        <v>جيد جدا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</row>
    <row r="20" s="16" customFormat="true" ht="102.75" hidden="false" customHeight="true" outlineLevel="0" collapsed="false">
      <c r="B20" s="24" t="n">
        <v>13</v>
      </c>
      <c r="C20" s="20" t="n">
        <v>2019209</v>
      </c>
      <c r="D20" s="20" t="s">
        <v>31</v>
      </c>
      <c r="E20" s="19" t="n">
        <v>32</v>
      </c>
      <c r="F20" s="20" t="n">
        <f aca="false">E20/2</f>
        <v>16</v>
      </c>
      <c r="G20" s="19" t="n">
        <v>41</v>
      </c>
      <c r="H20" s="20" t="n">
        <f aca="false">G20/2</f>
        <v>20.5</v>
      </c>
      <c r="I20" s="20" t="n">
        <f aca="false">H20+F20</f>
        <v>36.5</v>
      </c>
      <c r="J20" s="21" t="n">
        <f aca="false">I20/50</f>
        <v>0.73</v>
      </c>
      <c r="K20" s="20" t="str">
        <f aca="false">IF(J20&gt;=85%,"امتياز",IF(J20&gt;=75%,"جيد جدا",IF(J20&gt;=65%,"جيد",IF(J20&gt;=60%,"مقبول","راسب"))))</f>
        <v>جيد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</row>
    <row r="21" s="16" customFormat="true" ht="102.75" hidden="false" customHeight="true" outlineLevel="0" collapsed="false">
      <c r="B21" s="24" t="n">
        <v>14</v>
      </c>
      <c r="C21" s="20" t="n">
        <v>2019210</v>
      </c>
      <c r="D21" s="20" t="s">
        <v>32</v>
      </c>
      <c r="E21" s="19" t="n">
        <v>37</v>
      </c>
      <c r="F21" s="20" t="n">
        <f aca="false">E21/2</f>
        <v>18.5</v>
      </c>
      <c r="G21" s="19" t="n">
        <v>47</v>
      </c>
      <c r="H21" s="20" t="n">
        <f aca="false">G21/2</f>
        <v>23.5</v>
      </c>
      <c r="I21" s="20" t="n">
        <f aca="false">H21+F21</f>
        <v>42</v>
      </c>
      <c r="J21" s="21" t="n">
        <f aca="false">I21/50</f>
        <v>0.84</v>
      </c>
      <c r="K21" s="20" t="str">
        <f aca="false">IF(J21&gt;=85%,"امتياز",IF(J21&gt;=75%,"جيد جدا",IF(J21&gt;=65%,"جيد",IF(J21&gt;=60%,"مقبول","راسب"))))</f>
        <v>جيد جدا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</row>
    <row r="22" s="16" customFormat="true" ht="102.75" hidden="false" customHeight="true" outlineLevel="0" collapsed="false">
      <c r="B22" s="24" t="n">
        <v>15</v>
      </c>
      <c r="C22" s="20" t="n">
        <v>2019211</v>
      </c>
      <c r="D22" s="20" t="s">
        <v>33</v>
      </c>
      <c r="E22" s="19" t="n">
        <v>37</v>
      </c>
      <c r="F22" s="20" t="n">
        <f aca="false">E22/2</f>
        <v>18.5</v>
      </c>
      <c r="G22" s="19" t="n">
        <v>45</v>
      </c>
      <c r="H22" s="20" t="n">
        <f aca="false">G22/2</f>
        <v>22.5</v>
      </c>
      <c r="I22" s="20" t="n">
        <f aca="false">H22+F22</f>
        <v>41</v>
      </c>
      <c r="J22" s="21" t="n">
        <f aca="false">I22/50</f>
        <v>0.82</v>
      </c>
      <c r="K22" s="20" t="str">
        <f aca="false">IF(J22&gt;=85%,"امتياز",IF(J22&gt;=75%,"جيد جدا",IF(J22&gt;=65%,"جيد",IF(J22&gt;=60%,"مقبول","راسب"))))</f>
        <v>جيد جدا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</row>
    <row r="23" s="16" customFormat="true" ht="102.75" hidden="false" customHeight="true" outlineLevel="0" collapsed="false">
      <c r="B23" s="24" t="n">
        <v>16</v>
      </c>
      <c r="C23" s="20" t="n">
        <v>2019212</v>
      </c>
      <c r="D23" s="20" t="s">
        <v>34</v>
      </c>
      <c r="E23" s="19" t="n">
        <v>35</v>
      </c>
      <c r="F23" s="20" t="n">
        <f aca="false">E23/2</f>
        <v>17.5</v>
      </c>
      <c r="G23" s="19" t="n">
        <v>49</v>
      </c>
      <c r="H23" s="20" t="n">
        <f aca="false">G23/2</f>
        <v>24.5</v>
      </c>
      <c r="I23" s="20" t="n">
        <f aca="false">H23+F23</f>
        <v>42</v>
      </c>
      <c r="J23" s="21" t="n">
        <f aca="false">I23/50</f>
        <v>0.84</v>
      </c>
      <c r="K23" s="20" t="str">
        <f aca="false">IF(J23&gt;=85%,"امتياز",IF(J23&gt;=75%,"جيد جدا",IF(J23&gt;=65%,"جيد",IF(J23&gt;=60%,"مقبول","راسب"))))</f>
        <v>جيد جدا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</row>
    <row r="24" s="16" customFormat="true" ht="102.75" hidden="false" customHeight="true" outlineLevel="0" collapsed="false">
      <c r="B24" s="24" t="n">
        <v>17</v>
      </c>
      <c r="C24" s="20" t="n">
        <v>2019214</v>
      </c>
      <c r="D24" s="20" t="s">
        <v>35</v>
      </c>
      <c r="E24" s="19" t="n">
        <v>36</v>
      </c>
      <c r="F24" s="20" t="n">
        <f aca="false">E24/2</f>
        <v>18</v>
      </c>
      <c r="G24" s="19" t="n">
        <v>45</v>
      </c>
      <c r="H24" s="20" t="n">
        <f aca="false">G24/2</f>
        <v>22.5</v>
      </c>
      <c r="I24" s="20" t="n">
        <f aca="false">H24+F24</f>
        <v>40.5</v>
      </c>
      <c r="J24" s="21" t="n">
        <f aca="false">I24/50</f>
        <v>0.81</v>
      </c>
      <c r="K24" s="20" t="str">
        <f aca="false">IF(J24&gt;=85%,"امتياز",IF(J24&gt;=75%,"جيد جدا",IF(J24&gt;=65%,"جيد",IF(J24&gt;=60%,"مقبول","راسب"))))</f>
        <v>جيد جدا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</row>
    <row r="25" s="16" customFormat="true" ht="102.75" hidden="false" customHeight="true" outlineLevel="0" collapsed="false">
      <c r="B25" s="24" t="n">
        <v>18</v>
      </c>
      <c r="C25" s="20" t="n">
        <v>2019215</v>
      </c>
      <c r="D25" s="20" t="s">
        <v>36</v>
      </c>
      <c r="E25" s="19" t="n">
        <v>33</v>
      </c>
      <c r="F25" s="20" t="n">
        <f aca="false">E25/2</f>
        <v>16.5</v>
      </c>
      <c r="G25" s="19" t="n">
        <v>45</v>
      </c>
      <c r="H25" s="20" t="n">
        <f aca="false">G25/2</f>
        <v>22.5</v>
      </c>
      <c r="I25" s="20" t="n">
        <f aca="false">H25+F25</f>
        <v>39</v>
      </c>
      <c r="J25" s="21" t="n">
        <f aca="false">I25/50</f>
        <v>0.78</v>
      </c>
      <c r="K25" s="20" t="str">
        <f aca="false">IF(J25&gt;=85%,"امتياز",IF(J25&gt;=75%,"جيد جدا",IF(J25&gt;=65%,"جيد",IF(J25&gt;=60%,"مقبول","راسب"))))</f>
        <v>جيد جدا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</row>
    <row r="26" s="16" customFormat="true" ht="102.75" hidden="false" customHeight="true" outlineLevel="0" collapsed="false">
      <c r="B26" s="24" t="n">
        <v>19</v>
      </c>
      <c r="C26" s="20" t="n">
        <v>2019217</v>
      </c>
      <c r="D26" s="20" t="s">
        <v>37</v>
      </c>
      <c r="E26" s="19" t="n">
        <v>37</v>
      </c>
      <c r="F26" s="20" t="n">
        <f aca="false">E26/2</f>
        <v>18.5</v>
      </c>
      <c r="G26" s="19" t="n">
        <v>47</v>
      </c>
      <c r="H26" s="20" t="n">
        <f aca="false">G26/2</f>
        <v>23.5</v>
      </c>
      <c r="I26" s="20" t="n">
        <f aca="false">H26+F26</f>
        <v>42</v>
      </c>
      <c r="J26" s="21" t="n">
        <f aca="false">I26/50</f>
        <v>0.84</v>
      </c>
      <c r="K26" s="20" t="str">
        <f aca="false">IF(J26&gt;=85%,"امتياز",IF(J26&gt;=75%,"جيد جدا",IF(J26&gt;=65%,"جيد",IF(J26&gt;=60%,"مقبول","راسب"))))</f>
        <v>جيد جدا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</row>
    <row r="27" s="16" customFormat="true" ht="102.75" hidden="false" customHeight="true" outlineLevel="0" collapsed="false">
      <c r="B27" s="24" t="n">
        <v>20</v>
      </c>
      <c r="C27" s="20" t="n">
        <v>2019218</v>
      </c>
      <c r="D27" s="20" t="s">
        <v>38</v>
      </c>
      <c r="E27" s="19" t="n">
        <v>38</v>
      </c>
      <c r="F27" s="20" t="n">
        <f aca="false">E27/2</f>
        <v>19</v>
      </c>
      <c r="G27" s="19" t="n">
        <v>51</v>
      </c>
      <c r="H27" s="20" t="n">
        <f aca="false">G27/2</f>
        <v>25.5</v>
      </c>
      <c r="I27" s="20" t="n">
        <f aca="false">H27+F27</f>
        <v>44.5</v>
      </c>
      <c r="J27" s="21" t="n">
        <f aca="false">I27/50</f>
        <v>0.89</v>
      </c>
      <c r="K27" s="20" t="str">
        <f aca="false">IF(J27&gt;=85%,"امتياز",IF(J27&gt;=75%,"جيد جدا",IF(J27&gt;=65%,"جيد",IF(J27&gt;=60%,"مقبول","راسب"))))</f>
        <v>امتياز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</row>
    <row r="28" s="16" customFormat="true" ht="102.75" hidden="false" customHeight="true" outlineLevel="0" collapsed="false">
      <c r="B28" s="24" t="n">
        <v>21</v>
      </c>
      <c r="C28" s="20" t="n">
        <v>2019219</v>
      </c>
      <c r="D28" s="20" t="s">
        <v>39</v>
      </c>
      <c r="E28" s="19" t="n">
        <v>38</v>
      </c>
      <c r="F28" s="20" t="n">
        <f aca="false">E28/2</f>
        <v>19</v>
      </c>
      <c r="G28" s="19" t="n">
        <v>52</v>
      </c>
      <c r="H28" s="20" t="n">
        <f aca="false">G28/2</f>
        <v>26</v>
      </c>
      <c r="I28" s="20" t="n">
        <f aca="false">H28+F28</f>
        <v>45</v>
      </c>
      <c r="J28" s="21" t="n">
        <f aca="false">I28/50</f>
        <v>0.9</v>
      </c>
      <c r="K28" s="20" t="str">
        <f aca="false">IF(J28&gt;=85%,"امتياز",IF(J28&gt;=75%,"جيد جدا",IF(J28&gt;=65%,"جيد",IF(J28&gt;=60%,"مقبول","راسب"))))</f>
        <v>امتياز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</row>
    <row r="29" s="16" customFormat="true" ht="102.75" hidden="false" customHeight="true" outlineLevel="0" collapsed="false">
      <c r="B29" s="24" t="n">
        <v>22</v>
      </c>
      <c r="C29" s="20" t="n">
        <v>2019220</v>
      </c>
      <c r="D29" s="20" t="s">
        <v>40</v>
      </c>
      <c r="E29" s="19" t="n">
        <v>40</v>
      </c>
      <c r="F29" s="20" t="n">
        <f aca="false">E29/2</f>
        <v>20</v>
      </c>
      <c r="G29" s="19" t="n">
        <v>50</v>
      </c>
      <c r="H29" s="20" t="n">
        <f aca="false">G29/2</f>
        <v>25</v>
      </c>
      <c r="I29" s="20" t="n">
        <f aca="false">H29+F29</f>
        <v>45</v>
      </c>
      <c r="J29" s="21" t="n">
        <f aca="false">I29/50</f>
        <v>0.9</v>
      </c>
      <c r="K29" s="20" t="str">
        <f aca="false">IF(J29&gt;=85%,"امتياز",IF(J29&gt;=75%,"جيد جدا",IF(J29&gt;=65%,"جيد",IF(J29&gt;=60%,"مقبول","راسب"))))</f>
        <v>امتياز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</row>
    <row r="30" s="16" customFormat="true" ht="102.75" hidden="false" customHeight="true" outlineLevel="0" collapsed="false">
      <c r="B30" s="24" t="n">
        <v>23</v>
      </c>
      <c r="C30" s="20" t="n">
        <v>2019221</v>
      </c>
      <c r="D30" s="20" t="s">
        <v>41</v>
      </c>
      <c r="E30" s="19" t="n">
        <v>37</v>
      </c>
      <c r="F30" s="20" t="n">
        <f aca="false">E30/2</f>
        <v>18.5</v>
      </c>
      <c r="G30" s="19" t="n">
        <v>45</v>
      </c>
      <c r="H30" s="20" t="n">
        <f aca="false">G30/2</f>
        <v>22.5</v>
      </c>
      <c r="I30" s="20" t="n">
        <f aca="false">H30+F30</f>
        <v>41</v>
      </c>
      <c r="J30" s="21" t="n">
        <f aca="false">I30/50</f>
        <v>0.82</v>
      </c>
      <c r="K30" s="20" t="str">
        <f aca="false">IF(J30&gt;=85%,"امتياز",IF(J30&gt;=75%,"جيد جدا",IF(J30&gt;=65%,"جيد",IF(J30&gt;=60%,"مقبول","راسب"))))</f>
        <v>جيد جدا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</row>
    <row r="31" s="16" customFormat="true" ht="102.75" hidden="false" customHeight="true" outlineLevel="0" collapsed="false">
      <c r="B31" s="24" t="n">
        <v>24</v>
      </c>
      <c r="C31" s="20" t="n">
        <v>2019222</v>
      </c>
      <c r="D31" s="20" t="s">
        <v>42</v>
      </c>
      <c r="E31" s="19" t="n">
        <v>38</v>
      </c>
      <c r="F31" s="20" t="n">
        <f aca="false">E31/2</f>
        <v>19</v>
      </c>
      <c r="G31" s="19" t="n">
        <v>52</v>
      </c>
      <c r="H31" s="20" t="n">
        <f aca="false">G31/2</f>
        <v>26</v>
      </c>
      <c r="I31" s="20" t="n">
        <f aca="false">H31+F31</f>
        <v>45</v>
      </c>
      <c r="J31" s="21" t="n">
        <f aca="false">I31/50</f>
        <v>0.9</v>
      </c>
      <c r="K31" s="20" t="str">
        <f aca="false">IF(J31&gt;=85%,"امتياز",IF(J31&gt;=75%,"جيد جدا",IF(J31&gt;=65%,"جيد",IF(J31&gt;=60%,"مقبول","راسب"))))</f>
        <v>امتياز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</row>
    <row r="32" s="16" customFormat="true" ht="102.75" hidden="false" customHeight="true" outlineLevel="0" collapsed="false">
      <c r="B32" s="24" t="n">
        <v>25</v>
      </c>
      <c r="C32" s="20" t="n">
        <v>2019223</v>
      </c>
      <c r="D32" s="20" t="s">
        <v>43</v>
      </c>
      <c r="E32" s="19" t="n">
        <v>36</v>
      </c>
      <c r="F32" s="20" t="n">
        <f aca="false">E32/2</f>
        <v>18</v>
      </c>
      <c r="G32" s="19" t="n">
        <v>54</v>
      </c>
      <c r="H32" s="20" t="n">
        <f aca="false">G32/2</f>
        <v>27</v>
      </c>
      <c r="I32" s="20" t="n">
        <f aca="false">H32+F32</f>
        <v>45</v>
      </c>
      <c r="J32" s="21" t="n">
        <f aca="false">I32/50</f>
        <v>0.9</v>
      </c>
      <c r="K32" s="20" t="str">
        <f aca="false">IF(J32&gt;=85%,"امتياز",IF(J32&gt;=75%,"جيد جدا",IF(J32&gt;=65%,"جيد",IF(J32&gt;=60%,"مقبول","راسب"))))</f>
        <v>امتياز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</row>
    <row r="33" s="16" customFormat="true" ht="102.75" hidden="false" customHeight="true" outlineLevel="0" collapsed="false">
      <c r="B33" s="24" t="n">
        <v>26</v>
      </c>
      <c r="C33" s="20" t="n">
        <v>2019224</v>
      </c>
      <c r="D33" s="20" t="s">
        <v>44</v>
      </c>
      <c r="E33" s="19" t="n">
        <v>37</v>
      </c>
      <c r="F33" s="20" t="n">
        <f aca="false">E33/2</f>
        <v>18.5</v>
      </c>
      <c r="G33" s="19" t="n">
        <v>54</v>
      </c>
      <c r="H33" s="20" t="n">
        <f aca="false">G33/2</f>
        <v>27</v>
      </c>
      <c r="I33" s="20" t="n">
        <f aca="false">H33+F33</f>
        <v>45.5</v>
      </c>
      <c r="J33" s="21" t="n">
        <f aca="false">I33/50</f>
        <v>0.91</v>
      </c>
      <c r="K33" s="20" t="str">
        <f aca="false">IF(J33&gt;=85%,"امتياز",IF(J33&gt;=75%,"جيد جدا",IF(J33&gt;=65%,"جيد",IF(J33&gt;=60%,"مقبول","راسب"))))</f>
        <v>امتياز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</row>
    <row r="34" s="16" customFormat="true" ht="102.75" hidden="false" customHeight="true" outlineLevel="0" collapsed="false">
      <c r="B34" s="24" t="n">
        <v>27</v>
      </c>
      <c r="C34" s="20" t="n">
        <v>2019225</v>
      </c>
      <c r="D34" s="20" t="s">
        <v>45</v>
      </c>
      <c r="E34" s="19" t="s">
        <v>20</v>
      </c>
      <c r="F34" s="19" t="s">
        <v>20</v>
      </c>
      <c r="G34" s="19" t="s">
        <v>20</v>
      </c>
      <c r="H34" s="19" t="s">
        <v>20</v>
      </c>
      <c r="I34" s="19" t="s">
        <v>20</v>
      </c>
      <c r="J34" s="19" t="s">
        <v>20</v>
      </c>
      <c r="K34" s="19" t="s">
        <v>20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</row>
    <row r="35" s="16" customFormat="true" ht="102.75" hidden="false" customHeight="true" outlineLevel="0" collapsed="false">
      <c r="B35" s="24" t="n">
        <v>28</v>
      </c>
      <c r="C35" s="20" t="n">
        <v>2019226</v>
      </c>
      <c r="D35" s="20" t="s">
        <v>46</v>
      </c>
      <c r="E35" s="19" t="n">
        <v>39</v>
      </c>
      <c r="F35" s="20" t="n">
        <f aca="false">E35/2</f>
        <v>19.5</v>
      </c>
      <c r="G35" s="19" t="n">
        <v>57</v>
      </c>
      <c r="H35" s="20" t="n">
        <f aca="false">G35/2</f>
        <v>28.5</v>
      </c>
      <c r="I35" s="20" t="n">
        <f aca="false">H35+F35</f>
        <v>48</v>
      </c>
      <c r="J35" s="21" t="n">
        <f aca="false">I35/50</f>
        <v>0.96</v>
      </c>
      <c r="K35" s="20" t="str">
        <f aca="false">IF(J35&gt;=85%,"امتياز",IF(J35&gt;=75%,"جيد جدا",IF(J35&gt;=65%,"جيد",IF(J35&gt;=60%,"مقبول","راسب"))))</f>
        <v>امتياز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</row>
    <row r="36" s="16" customFormat="true" ht="102.75" hidden="false" customHeight="true" outlineLevel="0" collapsed="false">
      <c r="B36" s="24" t="n">
        <v>29</v>
      </c>
      <c r="C36" s="20" t="n">
        <v>2019227</v>
      </c>
      <c r="D36" s="20" t="s">
        <v>47</v>
      </c>
      <c r="E36" s="19" t="n">
        <v>36</v>
      </c>
      <c r="F36" s="20" t="n">
        <f aca="false">E36/2</f>
        <v>18</v>
      </c>
      <c r="G36" s="19" t="n">
        <v>47</v>
      </c>
      <c r="H36" s="20" t="n">
        <f aca="false">G36/2</f>
        <v>23.5</v>
      </c>
      <c r="I36" s="20" t="n">
        <f aca="false">H36+F36</f>
        <v>41.5</v>
      </c>
      <c r="J36" s="21" t="n">
        <f aca="false">I36/50</f>
        <v>0.83</v>
      </c>
      <c r="K36" s="20" t="str">
        <f aca="false">IF(J36&gt;=85%,"امتياز",IF(J36&gt;=75%,"جيد جدا",IF(J36&gt;=65%,"جيد",IF(J36&gt;=60%,"مقبول","راسب"))))</f>
        <v>جيد جدا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</row>
    <row r="37" s="16" customFormat="true" ht="102.75" hidden="false" customHeight="true" outlineLevel="0" collapsed="false">
      <c r="B37" s="24" t="n">
        <v>30</v>
      </c>
      <c r="C37" s="20" t="n">
        <v>2019228</v>
      </c>
      <c r="D37" s="20" t="s">
        <v>48</v>
      </c>
      <c r="E37" s="19" t="n">
        <v>37</v>
      </c>
      <c r="F37" s="20" t="n">
        <f aca="false">E37/2</f>
        <v>18.5</v>
      </c>
      <c r="G37" s="19" t="n">
        <v>52</v>
      </c>
      <c r="H37" s="20" t="n">
        <f aca="false">G37/2</f>
        <v>26</v>
      </c>
      <c r="I37" s="20" t="n">
        <f aca="false">H37+F37</f>
        <v>44.5</v>
      </c>
      <c r="J37" s="21" t="n">
        <f aca="false">I37/50</f>
        <v>0.89</v>
      </c>
      <c r="K37" s="20" t="str">
        <f aca="false">IF(J37&gt;=85%,"امتياز",IF(J37&gt;=75%,"جيد جدا",IF(J37&gt;=65%,"جيد",IF(J37&gt;=60%,"مقبول","راسب"))))</f>
        <v>امتياز</v>
      </c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</row>
    <row r="38" s="16" customFormat="true" ht="102.75" hidden="false" customHeight="true" outlineLevel="0" collapsed="false">
      <c r="B38" s="24" t="n">
        <v>31</v>
      </c>
      <c r="C38" s="20" t="n">
        <v>2019229</v>
      </c>
      <c r="D38" s="20" t="s">
        <v>49</v>
      </c>
      <c r="E38" s="19" t="n">
        <v>37</v>
      </c>
      <c r="F38" s="20" t="n">
        <f aca="false">E38/2</f>
        <v>18.5</v>
      </c>
      <c r="G38" s="19" t="n">
        <v>50</v>
      </c>
      <c r="H38" s="20" t="n">
        <f aca="false">G38/2</f>
        <v>25</v>
      </c>
      <c r="I38" s="20" t="n">
        <f aca="false">H38+F38</f>
        <v>43.5</v>
      </c>
      <c r="J38" s="21" t="n">
        <f aca="false">I38/50</f>
        <v>0.87</v>
      </c>
      <c r="K38" s="20" t="str">
        <f aca="false">IF(J38&gt;=85%,"امتياز",IF(J38&gt;=75%,"جيد جدا",IF(J38&gt;=65%,"جيد",IF(J38&gt;=60%,"مقبول","راسب"))))</f>
        <v>امتياز</v>
      </c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</row>
    <row r="39" s="16" customFormat="true" ht="102.75" hidden="false" customHeight="true" outlineLevel="0" collapsed="false">
      <c r="B39" s="24" t="n">
        <v>32</v>
      </c>
      <c r="C39" s="20" t="n">
        <v>2019230</v>
      </c>
      <c r="D39" s="20" t="s">
        <v>50</v>
      </c>
      <c r="E39" s="19" t="n">
        <v>33</v>
      </c>
      <c r="F39" s="20" t="n">
        <f aca="false">E39/2</f>
        <v>16.5</v>
      </c>
      <c r="G39" s="19" t="n">
        <v>41</v>
      </c>
      <c r="H39" s="20" t="n">
        <f aca="false">G39/2</f>
        <v>20.5</v>
      </c>
      <c r="I39" s="20" t="n">
        <f aca="false">H39+F39</f>
        <v>37</v>
      </c>
      <c r="J39" s="21" t="n">
        <f aca="false">I39/50</f>
        <v>0.74</v>
      </c>
      <c r="K39" s="20" t="str">
        <f aca="false">IF(J39&gt;=85%,"امتياز",IF(J39&gt;=75%,"جيد جدا",IF(J39&gt;=65%,"جيد",IF(J39&gt;=60%,"مقبول","راسب"))))</f>
        <v>جيد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</row>
    <row r="40" s="16" customFormat="true" ht="102.75" hidden="false" customHeight="true" outlineLevel="0" collapsed="false">
      <c r="B40" s="24" t="n">
        <v>33</v>
      </c>
      <c r="C40" s="20" t="n">
        <v>2019231</v>
      </c>
      <c r="D40" s="20" t="s">
        <v>51</v>
      </c>
      <c r="E40" s="19" t="n">
        <v>39</v>
      </c>
      <c r="F40" s="20" t="n">
        <f aca="false">E40/2</f>
        <v>19.5</v>
      </c>
      <c r="G40" s="19" t="n">
        <v>53</v>
      </c>
      <c r="H40" s="20" t="n">
        <f aca="false">G40/2</f>
        <v>26.5</v>
      </c>
      <c r="I40" s="20" t="n">
        <f aca="false">H40+F40</f>
        <v>46</v>
      </c>
      <c r="J40" s="21" t="n">
        <f aca="false">I40/50</f>
        <v>0.92</v>
      </c>
      <c r="K40" s="20" t="str">
        <f aca="false">IF(J40&gt;=85%,"امتياز",IF(J40&gt;=75%,"جيد جدا",IF(J40&gt;=65%,"جيد",IF(J40&gt;=60%,"مقبول","راسب"))))</f>
        <v>امتياز</v>
      </c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</row>
    <row r="41" s="16" customFormat="true" ht="102.75" hidden="false" customHeight="true" outlineLevel="0" collapsed="false">
      <c r="B41" s="24" t="n">
        <v>34</v>
      </c>
      <c r="C41" s="20" t="n">
        <v>2019232</v>
      </c>
      <c r="D41" s="20" t="s">
        <v>52</v>
      </c>
      <c r="E41" s="19" t="n">
        <v>26</v>
      </c>
      <c r="F41" s="20" t="n">
        <f aca="false">E41/2</f>
        <v>13</v>
      </c>
      <c r="G41" s="19" t="n">
        <v>41</v>
      </c>
      <c r="H41" s="20" t="n">
        <f aca="false">G41/2</f>
        <v>20.5</v>
      </c>
      <c r="I41" s="20" t="n">
        <f aca="false">H41+F41</f>
        <v>33.5</v>
      </c>
      <c r="J41" s="21" t="n">
        <f aca="false">I41/50</f>
        <v>0.67</v>
      </c>
      <c r="K41" s="20" t="str">
        <f aca="false">IF(J41&gt;=85%,"امتياز",IF(J41&gt;=75%,"جيد جدا",IF(J41&gt;=65%,"جيد",IF(J41&gt;=60%,"مقبول","راسب"))))</f>
        <v>جيد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</row>
    <row r="42" s="16" customFormat="true" ht="102.75" hidden="false" customHeight="true" outlineLevel="0" collapsed="false">
      <c r="B42" s="24" t="n">
        <v>35</v>
      </c>
      <c r="C42" s="20" t="n">
        <v>2019234</v>
      </c>
      <c r="D42" s="20" t="s">
        <v>53</v>
      </c>
      <c r="E42" s="19" t="n">
        <v>33</v>
      </c>
      <c r="F42" s="20" t="n">
        <f aca="false">E42/2</f>
        <v>16.5</v>
      </c>
      <c r="G42" s="19" t="n">
        <v>47</v>
      </c>
      <c r="H42" s="20" t="n">
        <f aca="false">G42/2</f>
        <v>23.5</v>
      </c>
      <c r="I42" s="20" t="n">
        <f aca="false">H42+F42</f>
        <v>40</v>
      </c>
      <c r="J42" s="21" t="n">
        <f aca="false">I42/50</f>
        <v>0.8</v>
      </c>
      <c r="K42" s="20" t="str">
        <f aca="false">IF(J42&gt;=85%,"امتياز",IF(J42&gt;=75%,"جيد جدا",IF(J42&gt;=65%,"جيد",IF(J42&gt;=60%,"مقبول","راسب"))))</f>
        <v>جيد جدا</v>
      </c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</row>
    <row r="43" s="16" customFormat="true" ht="102.75" hidden="false" customHeight="true" outlineLevel="0" collapsed="false">
      <c r="B43" s="24" t="n">
        <v>36</v>
      </c>
      <c r="C43" s="20" t="n">
        <v>2019235</v>
      </c>
      <c r="D43" s="20" t="s">
        <v>54</v>
      </c>
      <c r="E43" s="19" t="n">
        <v>39</v>
      </c>
      <c r="F43" s="20" t="n">
        <f aca="false">E43/2</f>
        <v>19.5</v>
      </c>
      <c r="G43" s="19" t="n">
        <v>52</v>
      </c>
      <c r="H43" s="20" t="n">
        <f aca="false">G43/2</f>
        <v>26</v>
      </c>
      <c r="I43" s="20" t="n">
        <f aca="false">H43+F43</f>
        <v>45.5</v>
      </c>
      <c r="J43" s="21" t="n">
        <f aca="false">I43/50</f>
        <v>0.91</v>
      </c>
      <c r="K43" s="20" t="str">
        <f aca="false">IF(J43&gt;=85%,"امتياز",IF(J43&gt;=75%,"جيد جدا",IF(J43&gt;=65%,"جيد",IF(J43&gt;=60%,"مقبول","راسب"))))</f>
        <v>امتياز</v>
      </c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</row>
    <row r="44" s="16" customFormat="true" ht="102.75" hidden="false" customHeight="true" outlineLevel="0" collapsed="false">
      <c r="B44" s="24" t="n">
        <v>37</v>
      </c>
      <c r="C44" s="20" t="n">
        <v>2019236</v>
      </c>
      <c r="D44" s="20" t="s">
        <v>55</v>
      </c>
      <c r="E44" s="19" t="n">
        <v>39</v>
      </c>
      <c r="F44" s="20" t="n">
        <f aca="false">E44/2</f>
        <v>19.5</v>
      </c>
      <c r="G44" s="19" t="n">
        <v>51</v>
      </c>
      <c r="H44" s="20" t="n">
        <f aca="false">G44/2</f>
        <v>25.5</v>
      </c>
      <c r="I44" s="20" t="n">
        <f aca="false">H44+F44</f>
        <v>45</v>
      </c>
      <c r="J44" s="21" t="n">
        <f aca="false">I44/50</f>
        <v>0.9</v>
      </c>
      <c r="K44" s="20" t="str">
        <f aca="false">IF(J44&gt;=85%,"امتياز",IF(J44&gt;=75%,"جيد جدا",IF(J44&gt;=65%,"جيد",IF(J44&gt;=60%,"مقبول","راسب"))))</f>
        <v>امتياز</v>
      </c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</row>
    <row r="45" s="16" customFormat="true" ht="102.75" hidden="false" customHeight="true" outlineLevel="0" collapsed="false">
      <c r="B45" s="24" t="n">
        <v>38</v>
      </c>
      <c r="C45" s="20" t="n">
        <v>2019237</v>
      </c>
      <c r="D45" s="20" t="s">
        <v>56</v>
      </c>
      <c r="E45" s="19" t="n">
        <v>36</v>
      </c>
      <c r="F45" s="20" t="n">
        <f aca="false">E45/2</f>
        <v>18</v>
      </c>
      <c r="G45" s="19" t="n">
        <v>50</v>
      </c>
      <c r="H45" s="20" t="n">
        <f aca="false">G45/2</f>
        <v>25</v>
      </c>
      <c r="I45" s="20" t="n">
        <f aca="false">H45+F45</f>
        <v>43</v>
      </c>
      <c r="J45" s="21" t="n">
        <f aca="false">I45/50</f>
        <v>0.86</v>
      </c>
      <c r="K45" s="20" t="str">
        <f aca="false">IF(J45&gt;=85%,"امتياز",IF(J45&gt;=75%,"جيد جدا",IF(J45&gt;=65%,"جيد",IF(J45&gt;=60%,"مقبول","راسب"))))</f>
        <v>امتياز</v>
      </c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</row>
    <row r="46" s="16" customFormat="true" ht="102.75" hidden="false" customHeight="true" outlineLevel="0" collapsed="false">
      <c r="B46" s="24" t="n">
        <v>39</v>
      </c>
      <c r="C46" s="20" t="n">
        <v>2019238</v>
      </c>
      <c r="D46" s="20" t="s">
        <v>57</v>
      </c>
      <c r="E46" s="19" t="n">
        <v>38</v>
      </c>
      <c r="F46" s="20" t="n">
        <f aca="false">E46/2</f>
        <v>19</v>
      </c>
      <c r="G46" s="19" t="n">
        <v>53</v>
      </c>
      <c r="H46" s="20" t="n">
        <f aca="false">G46/2</f>
        <v>26.5</v>
      </c>
      <c r="I46" s="20" t="n">
        <f aca="false">H46+F46</f>
        <v>45.5</v>
      </c>
      <c r="J46" s="21" t="n">
        <f aca="false">I46/50</f>
        <v>0.91</v>
      </c>
      <c r="K46" s="20" t="str">
        <f aca="false">IF(J46&gt;=85%,"امتياز",IF(J46&gt;=75%,"جيد جدا",IF(J46&gt;=65%,"جيد",IF(J46&gt;=60%,"مقبول","راسب"))))</f>
        <v>امتياز</v>
      </c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</row>
    <row r="47" s="16" customFormat="true" ht="102.75" hidden="false" customHeight="true" outlineLevel="0" collapsed="false">
      <c r="B47" s="24" t="n">
        <v>40</v>
      </c>
      <c r="C47" s="20" t="n">
        <v>2019240</v>
      </c>
      <c r="D47" s="20" t="s">
        <v>58</v>
      </c>
      <c r="E47" s="19" t="n">
        <v>38</v>
      </c>
      <c r="F47" s="20" t="n">
        <f aca="false">E47/2</f>
        <v>19</v>
      </c>
      <c r="G47" s="19" t="n">
        <v>52</v>
      </c>
      <c r="H47" s="20" t="n">
        <f aca="false">G47/2</f>
        <v>26</v>
      </c>
      <c r="I47" s="20" t="n">
        <f aca="false">H47+F47</f>
        <v>45</v>
      </c>
      <c r="J47" s="21" t="n">
        <f aca="false">I47/50</f>
        <v>0.9</v>
      </c>
      <c r="K47" s="20" t="str">
        <f aca="false">IF(J47&gt;=85%,"امتياز",IF(J47&gt;=75%,"جيد جدا",IF(J47&gt;=65%,"جيد",IF(J47&gt;=60%,"مقبول","راسب"))))</f>
        <v>امتياز</v>
      </c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</row>
    <row r="48" s="16" customFormat="true" ht="102.75" hidden="false" customHeight="true" outlineLevel="0" collapsed="false">
      <c r="B48" s="24" t="n">
        <v>41</v>
      </c>
      <c r="C48" s="20" t="n">
        <v>2019241</v>
      </c>
      <c r="D48" s="20" t="s">
        <v>59</v>
      </c>
      <c r="E48" s="19" t="n">
        <v>39</v>
      </c>
      <c r="F48" s="20" t="n">
        <f aca="false">E48/2</f>
        <v>19.5</v>
      </c>
      <c r="G48" s="19" t="n">
        <v>47</v>
      </c>
      <c r="H48" s="20" t="n">
        <f aca="false">G48/2</f>
        <v>23.5</v>
      </c>
      <c r="I48" s="20" t="n">
        <f aca="false">H48+F48</f>
        <v>43</v>
      </c>
      <c r="J48" s="21" t="n">
        <f aca="false">I48/50</f>
        <v>0.86</v>
      </c>
      <c r="K48" s="20" t="str">
        <f aca="false">IF(J48&gt;=85%,"امتياز",IF(J48&gt;=75%,"جيد جدا",IF(J48&gt;=65%,"جيد",IF(J48&gt;=60%,"مقبول","راسب"))))</f>
        <v>امتياز</v>
      </c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</row>
    <row r="49" s="16" customFormat="true" ht="102.75" hidden="false" customHeight="true" outlineLevel="0" collapsed="false">
      <c r="B49" s="24" t="n">
        <v>42</v>
      </c>
      <c r="C49" s="20" t="n">
        <v>2019242</v>
      </c>
      <c r="D49" s="20" t="s">
        <v>60</v>
      </c>
      <c r="E49" s="19" t="n">
        <v>36</v>
      </c>
      <c r="F49" s="20" t="n">
        <f aca="false">E49/2</f>
        <v>18</v>
      </c>
      <c r="G49" s="19" t="n">
        <v>45</v>
      </c>
      <c r="H49" s="20" t="n">
        <f aca="false">G49/2</f>
        <v>22.5</v>
      </c>
      <c r="I49" s="20" t="n">
        <f aca="false">H49+F49</f>
        <v>40.5</v>
      </c>
      <c r="J49" s="21" t="n">
        <f aca="false">I49/50</f>
        <v>0.81</v>
      </c>
      <c r="K49" s="20" t="str">
        <f aca="false">IF(J49&gt;=85%,"امتياز",IF(J49&gt;=75%,"جيد جدا",IF(J49&gt;=65%,"جيد",IF(J49&gt;=60%,"مقبول","راسب"))))</f>
        <v>جيد جدا</v>
      </c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</row>
    <row r="50" s="16" customFormat="true" ht="102.75" hidden="false" customHeight="true" outlineLevel="0" collapsed="false">
      <c r="B50" s="24" t="n">
        <v>43</v>
      </c>
      <c r="C50" s="20" t="n">
        <v>2019243</v>
      </c>
      <c r="D50" s="20" t="s">
        <v>61</v>
      </c>
      <c r="E50" s="19" t="n">
        <v>38</v>
      </c>
      <c r="F50" s="20" t="n">
        <f aca="false">E50/2</f>
        <v>19</v>
      </c>
      <c r="G50" s="19" t="n">
        <v>53</v>
      </c>
      <c r="H50" s="20" t="n">
        <f aca="false">G50/2</f>
        <v>26.5</v>
      </c>
      <c r="I50" s="20" t="n">
        <f aca="false">H50+F50</f>
        <v>45.5</v>
      </c>
      <c r="J50" s="21" t="n">
        <f aca="false">I50/50</f>
        <v>0.91</v>
      </c>
      <c r="K50" s="20" t="str">
        <f aca="false">IF(J50&gt;=85%,"امتياز",IF(J50&gt;=75%,"جيد جدا",IF(J50&gt;=65%,"جيد",IF(J50&gt;=60%,"مقبول","راسب"))))</f>
        <v>امتياز</v>
      </c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</row>
    <row r="51" s="16" customFormat="true" ht="102.75" hidden="false" customHeight="true" outlineLevel="0" collapsed="false">
      <c r="B51" s="24" t="n">
        <v>44</v>
      </c>
      <c r="C51" s="20" t="n">
        <v>2019244</v>
      </c>
      <c r="D51" s="20" t="s">
        <v>62</v>
      </c>
      <c r="E51" s="19" t="n">
        <v>35</v>
      </c>
      <c r="F51" s="20" t="n">
        <f aca="false">E51/2</f>
        <v>17.5</v>
      </c>
      <c r="G51" s="19" t="n">
        <v>48</v>
      </c>
      <c r="H51" s="20" t="n">
        <f aca="false">G51/2</f>
        <v>24</v>
      </c>
      <c r="I51" s="20" t="n">
        <f aca="false">H51+F51</f>
        <v>41.5</v>
      </c>
      <c r="J51" s="21" t="n">
        <f aca="false">I51/50</f>
        <v>0.83</v>
      </c>
      <c r="K51" s="20" t="str">
        <f aca="false">IF(J51&gt;=85%,"امتياز",IF(J51&gt;=75%,"جيد جدا",IF(J51&gt;=65%,"جيد",IF(J51&gt;=60%,"مقبول","راسب"))))</f>
        <v>جيد جدا</v>
      </c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</row>
    <row r="52" s="16" customFormat="true" ht="102.75" hidden="false" customHeight="true" outlineLevel="0" collapsed="false">
      <c r="B52" s="24" t="n">
        <v>45</v>
      </c>
      <c r="C52" s="20" t="n">
        <v>2019245</v>
      </c>
      <c r="D52" s="20" t="s">
        <v>63</v>
      </c>
      <c r="E52" s="19" t="n">
        <v>37</v>
      </c>
      <c r="F52" s="20" t="n">
        <f aca="false">E52/2</f>
        <v>18.5</v>
      </c>
      <c r="G52" s="19" t="n">
        <v>43</v>
      </c>
      <c r="H52" s="20" t="n">
        <f aca="false">G52/2</f>
        <v>21.5</v>
      </c>
      <c r="I52" s="20" t="n">
        <f aca="false">H52+F52</f>
        <v>40</v>
      </c>
      <c r="J52" s="21" t="n">
        <f aca="false">I52/50</f>
        <v>0.8</v>
      </c>
      <c r="K52" s="20" t="str">
        <f aca="false">IF(J52&gt;=85%,"امتياز",IF(J52&gt;=75%,"جيد جدا",IF(J52&gt;=65%,"جيد",IF(J52&gt;=60%,"مقبول","راسب"))))</f>
        <v>جيد جدا</v>
      </c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</row>
    <row r="53" s="16" customFormat="true" ht="102.75" hidden="false" customHeight="true" outlineLevel="0" collapsed="false">
      <c r="B53" s="24" t="n">
        <v>46</v>
      </c>
      <c r="C53" s="20" t="n">
        <v>2019246</v>
      </c>
      <c r="D53" s="20" t="s">
        <v>64</v>
      </c>
      <c r="E53" s="19" t="n">
        <v>37</v>
      </c>
      <c r="F53" s="20" t="n">
        <f aca="false">E53/2</f>
        <v>18.5</v>
      </c>
      <c r="G53" s="19" t="n">
        <v>52</v>
      </c>
      <c r="H53" s="20" t="n">
        <f aca="false">G53/2</f>
        <v>26</v>
      </c>
      <c r="I53" s="20" t="n">
        <f aca="false">H53+F53</f>
        <v>44.5</v>
      </c>
      <c r="J53" s="21" t="n">
        <f aca="false">I53/50</f>
        <v>0.89</v>
      </c>
      <c r="K53" s="20" t="str">
        <f aca="false">IF(J53&gt;=85%,"امتياز",IF(J53&gt;=75%,"جيد جدا",IF(J53&gt;=65%,"جيد",IF(J53&gt;=60%,"مقبول","راسب"))))</f>
        <v>امتياز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</row>
    <row r="54" s="16" customFormat="true" ht="102.75" hidden="false" customHeight="true" outlineLevel="0" collapsed="false">
      <c r="B54" s="24" t="n">
        <v>47</v>
      </c>
      <c r="C54" s="20" t="n">
        <v>2019247</v>
      </c>
      <c r="D54" s="20" t="s">
        <v>65</v>
      </c>
      <c r="E54" s="19" t="n">
        <v>31</v>
      </c>
      <c r="F54" s="20" t="n">
        <f aca="false">E54/2</f>
        <v>15.5</v>
      </c>
      <c r="G54" s="19" t="n">
        <v>40</v>
      </c>
      <c r="H54" s="20" t="n">
        <f aca="false">G54/2</f>
        <v>20</v>
      </c>
      <c r="I54" s="20" t="n">
        <f aca="false">H54+F54</f>
        <v>35.5</v>
      </c>
      <c r="J54" s="21" t="n">
        <f aca="false">I54/50</f>
        <v>0.71</v>
      </c>
      <c r="K54" s="20" t="str">
        <f aca="false">IF(J54&gt;=85%,"امتياز",IF(J54&gt;=75%,"جيد جدا",IF(J54&gt;=65%,"جيد",IF(J54&gt;=60%,"مقبول","راسب"))))</f>
        <v>جيد</v>
      </c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</row>
    <row r="55" s="16" customFormat="true" ht="102.75" hidden="false" customHeight="true" outlineLevel="0" collapsed="false">
      <c r="B55" s="24" t="n">
        <v>48</v>
      </c>
      <c r="C55" s="20" t="n">
        <v>2019248</v>
      </c>
      <c r="D55" s="20" t="s">
        <v>66</v>
      </c>
      <c r="E55" s="19" t="n">
        <v>39</v>
      </c>
      <c r="F55" s="20" t="n">
        <f aca="false">E55/2</f>
        <v>19.5</v>
      </c>
      <c r="G55" s="19" t="n">
        <v>55</v>
      </c>
      <c r="H55" s="20" t="n">
        <f aca="false">G55/2</f>
        <v>27.5</v>
      </c>
      <c r="I55" s="20" t="n">
        <f aca="false">H55+F55</f>
        <v>47</v>
      </c>
      <c r="J55" s="21" t="n">
        <f aca="false">I55/50</f>
        <v>0.94</v>
      </c>
      <c r="K55" s="20" t="str">
        <f aca="false">IF(J55&gt;=85%,"امتياز",IF(J55&gt;=75%,"جيد جدا",IF(J55&gt;=65%,"جيد",IF(J55&gt;=60%,"مقبول","راسب"))))</f>
        <v>امتياز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</row>
    <row r="56" s="16" customFormat="true" ht="102.75" hidden="false" customHeight="true" outlineLevel="0" collapsed="false">
      <c r="B56" s="24" t="n">
        <v>49</v>
      </c>
      <c r="C56" s="20" t="n">
        <v>2019249</v>
      </c>
      <c r="D56" s="20" t="s">
        <v>67</v>
      </c>
      <c r="E56" s="19" t="n">
        <v>35</v>
      </c>
      <c r="F56" s="20" t="n">
        <f aca="false">E56/2</f>
        <v>17.5</v>
      </c>
      <c r="G56" s="19" t="n">
        <v>47</v>
      </c>
      <c r="H56" s="20" t="n">
        <f aca="false">G56/2</f>
        <v>23.5</v>
      </c>
      <c r="I56" s="20" t="n">
        <f aca="false">H56+F56</f>
        <v>41</v>
      </c>
      <c r="J56" s="21" t="n">
        <f aca="false">I56/50</f>
        <v>0.82</v>
      </c>
      <c r="K56" s="20" t="str">
        <f aca="false">IF(J56&gt;=85%,"امتياز",IF(J56&gt;=75%,"جيد جدا",IF(J56&gt;=65%,"جيد",IF(J56&gt;=60%,"مقبول","راسب"))))</f>
        <v>جيد جدا</v>
      </c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</row>
    <row r="57" s="16" customFormat="true" ht="102.75" hidden="false" customHeight="true" outlineLevel="0" collapsed="false">
      <c r="B57" s="24" t="n">
        <v>50</v>
      </c>
      <c r="C57" s="20" t="n">
        <v>2019250</v>
      </c>
      <c r="D57" s="20" t="s">
        <v>68</v>
      </c>
      <c r="E57" s="19" t="n">
        <v>37</v>
      </c>
      <c r="F57" s="20" t="n">
        <f aca="false">E57/2</f>
        <v>18.5</v>
      </c>
      <c r="G57" s="19" t="n">
        <v>53</v>
      </c>
      <c r="H57" s="20" t="n">
        <f aca="false">G57/2</f>
        <v>26.5</v>
      </c>
      <c r="I57" s="20" t="n">
        <f aca="false">H57+F57</f>
        <v>45</v>
      </c>
      <c r="J57" s="21" t="n">
        <f aca="false">I57/50</f>
        <v>0.9</v>
      </c>
      <c r="K57" s="20" t="str">
        <f aca="false">IF(J57&gt;=85%,"امتياز",IF(J57&gt;=75%,"جيد جدا",IF(J57&gt;=65%,"جيد",IF(J57&gt;=60%,"مقبول","راسب"))))</f>
        <v>امتياز</v>
      </c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</row>
    <row r="58" s="16" customFormat="true" ht="102.75" hidden="false" customHeight="true" outlineLevel="0" collapsed="false">
      <c r="B58" s="24" t="n">
        <v>51</v>
      </c>
      <c r="C58" s="20" t="n">
        <v>2019251</v>
      </c>
      <c r="D58" s="20" t="s">
        <v>69</v>
      </c>
      <c r="E58" s="19" t="n">
        <v>39</v>
      </c>
      <c r="F58" s="20" t="n">
        <f aca="false">E58/2</f>
        <v>19.5</v>
      </c>
      <c r="G58" s="19" t="n">
        <v>46</v>
      </c>
      <c r="H58" s="20" t="n">
        <f aca="false">G58/2</f>
        <v>23</v>
      </c>
      <c r="I58" s="20" t="n">
        <f aca="false">H58+F58</f>
        <v>42.5</v>
      </c>
      <c r="J58" s="21" t="n">
        <f aca="false">I58/50</f>
        <v>0.85</v>
      </c>
      <c r="K58" s="20" t="str">
        <f aca="false">IF(J58&gt;=85%,"امتياز",IF(J58&gt;=75%,"جيد جدا",IF(J58&gt;=65%,"جيد",IF(J58&gt;=60%,"مقبول","راسب"))))</f>
        <v>امتياز</v>
      </c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</row>
    <row r="59" s="16" customFormat="true" ht="102.75" hidden="false" customHeight="true" outlineLevel="0" collapsed="false">
      <c r="B59" s="24" t="n">
        <v>52</v>
      </c>
      <c r="C59" s="20" t="n">
        <v>2019252</v>
      </c>
      <c r="D59" s="20" t="s">
        <v>70</v>
      </c>
      <c r="E59" s="19" t="n">
        <v>37</v>
      </c>
      <c r="F59" s="20" t="n">
        <f aca="false">E59/2</f>
        <v>18.5</v>
      </c>
      <c r="G59" s="19" t="n">
        <v>51</v>
      </c>
      <c r="H59" s="20" t="n">
        <f aca="false">G59/2</f>
        <v>25.5</v>
      </c>
      <c r="I59" s="20" t="n">
        <f aca="false">H59+F59</f>
        <v>44</v>
      </c>
      <c r="J59" s="21" t="n">
        <f aca="false">I59/50</f>
        <v>0.88</v>
      </c>
      <c r="K59" s="20" t="str">
        <f aca="false">IF(J59&gt;=85%,"امتياز",IF(J59&gt;=75%,"جيد جدا",IF(J59&gt;=65%,"جيد",IF(J59&gt;=60%,"مقبول","راسب"))))</f>
        <v>امتياز</v>
      </c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</row>
    <row r="60" s="16" customFormat="true" ht="102.75" hidden="false" customHeight="true" outlineLevel="0" collapsed="false">
      <c r="B60" s="24" t="n">
        <v>53</v>
      </c>
      <c r="C60" s="20" t="n">
        <v>2019253</v>
      </c>
      <c r="D60" s="20" t="s">
        <v>71</v>
      </c>
      <c r="E60" s="19" t="n">
        <v>33</v>
      </c>
      <c r="F60" s="20" t="n">
        <f aca="false">E60/2</f>
        <v>16.5</v>
      </c>
      <c r="G60" s="19" t="n">
        <v>46</v>
      </c>
      <c r="H60" s="20" t="n">
        <f aca="false">G60/2</f>
        <v>23</v>
      </c>
      <c r="I60" s="20" t="n">
        <f aca="false">H60+F60</f>
        <v>39.5</v>
      </c>
      <c r="J60" s="21" t="n">
        <f aca="false">I60/50</f>
        <v>0.79</v>
      </c>
      <c r="K60" s="20" t="str">
        <f aca="false">IF(J60&gt;=85%,"امتياز",IF(J60&gt;=75%,"جيد جدا",IF(J60&gt;=65%,"جيد",IF(J60&gt;=60%,"مقبول","راسب"))))</f>
        <v>جيد جدا</v>
      </c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</row>
    <row r="61" s="16" customFormat="true" ht="102.75" hidden="false" customHeight="true" outlineLevel="0" collapsed="false">
      <c r="B61" s="24" t="n">
        <v>54</v>
      </c>
      <c r="C61" s="20" t="n">
        <v>2019254</v>
      </c>
      <c r="D61" s="20" t="s">
        <v>72</v>
      </c>
      <c r="E61" s="19" t="n">
        <v>38</v>
      </c>
      <c r="F61" s="20" t="n">
        <f aca="false">E61/2</f>
        <v>19</v>
      </c>
      <c r="G61" s="19" t="n">
        <v>45</v>
      </c>
      <c r="H61" s="20" t="n">
        <f aca="false">G61/2</f>
        <v>22.5</v>
      </c>
      <c r="I61" s="20" t="n">
        <f aca="false">H61+F61</f>
        <v>41.5</v>
      </c>
      <c r="J61" s="21" t="n">
        <f aca="false">I61/50</f>
        <v>0.83</v>
      </c>
      <c r="K61" s="20" t="str">
        <f aca="false">IF(J61&gt;=85%,"امتياز",IF(J61&gt;=75%,"جيد جدا",IF(J61&gt;=65%,"جيد",IF(J61&gt;=60%,"مقبول","راسب"))))</f>
        <v>جيد جدا</v>
      </c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</row>
    <row r="62" s="16" customFormat="true" ht="102.75" hidden="false" customHeight="true" outlineLevel="0" collapsed="false">
      <c r="B62" s="24" t="n">
        <v>55</v>
      </c>
      <c r="C62" s="20" t="n">
        <v>2019255</v>
      </c>
      <c r="D62" s="20" t="s">
        <v>73</v>
      </c>
      <c r="E62" s="19" t="n">
        <v>35</v>
      </c>
      <c r="F62" s="20" t="n">
        <f aca="false">E62/2</f>
        <v>17.5</v>
      </c>
      <c r="G62" s="19" t="n">
        <v>46</v>
      </c>
      <c r="H62" s="20" t="n">
        <f aca="false">G62/2</f>
        <v>23</v>
      </c>
      <c r="I62" s="20" t="n">
        <f aca="false">H62+F62</f>
        <v>40.5</v>
      </c>
      <c r="J62" s="21" t="n">
        <f aca="false">I62/50</f>
        <v>0.81</v>
      </c>
      <c r="K62" s="20" t="str">
        <f aca="false">IF(J62&gt;=85%,"امتياز",IF(J62&gt;=75%,"جيد جدا",IF(J62&gt;=65%,"جيد",IF(J62&gt;=60%,"مقبول","راسب"))))</f>
        <v>جيد جدا</v>
      </c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</row>
    <row r="63" s="16" customFormat="true" ht="102.75" hidden="false" customHeight="true" outlineLevel="0" collapsed="false">
      <c r="B63" s="24" t="n">
        <v>56</v>
      </c>
      <c r="C63" s="20" t="n">
        <v>2019256</v>
      </c>
      <c r="D63" s="20" t="s">
        <v>74</v>
      </c>
      <c r="E63" s="19" t="n">
        <v>36</v>
      </c>
      <c r="F63" s="20" t="n">
        <f aca="false">E63/2</f>
        <v>18</v>
      </c>
      <c r="G63" s="19" t="n">
        <v>45</v>
      </c>
      <c r="H63" s="20" t="n">
        <f aca="false">G63/2</f>
        <v>22.5</v>
      </c>
      <c r="I63" s="20" t="n">
        <f aca="false">H63+F63</f>
        <v>40.5</v>
      </c>
      <c r="J63" s="21" t="n">
        <f aca="false">I63/50</f>
        <v>0.81</v>
      </c>
      <c r="K63" s="20" t="str">
        <f aca="false">IF(J63&gt;=85%,"امتياز",IF(J63&gt;=75%,"جيد جدا",IF(J63&gt;=65%,"جيد",IF(J63&gt;=60%,"مقبول","راسب"))))</f>
        <v>جيد جدا</v>
      </c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</row>
    <row r="64" s="16" customFormat="true" ht="102.75" hidden="false" customHeight="true" outlineLevel="0" collapsed="false">
      <c r="B64" s="24" t="n">
        <v>57</v>
      </c>
      <c r="C64" s="20" t="n">
        <v>2019257</v>
      </c>
      <c r="D64" s="20" t="s">
        <v>75</v>
      </c>
      <c r="E64" s="19" t="n">
        <v>35</v>
      </c>
      <c r="F64" s="20" t="n">
        <f aca="false">E64/2</f>
        <v>17.5</v>
      </c>
      <c r="G64" s="19" t="n">
        <v>44</v>
      </c>
      <c r="H64" s="20" t="n">
        <f aca="false">G64/2</f>
        <v>22</v>
      </c>
      <c r="I64" s="20" t="n">
        <f aca="false">H64+F64</f>
        <v>39.5</v>
      </c>
      <c r="J64" s="21" t="n">
        <f aca="false">I64/50</f>
        <v>0.79</v>
      </c>
      <c r="K64" s="20" t="str">
        <f aca="false">IF(J64&gt;=85%,"امتياز",IF(J64&gt;=75%,"جيد جدا",IF(J64&gt;=65%,"جيد",IF(J64&gt;=60%,"مقبول","راسب"))))</f>
        <v>جيد جدا</v>
      </c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</row>
    <row r="65" s="16" customFormat="true" ht="102.75" hidden="false" customHeight="true" outlineLevel="0" collapsed="false">
      <c r="B65" s="24" t="n">
        <v>58</v>
      </c>
      <c r="C65" s="20" t="n">
        <v>2019258</v>
      </c>
      <c r="D65" s="20" t="s">
        <v>76</v>
      </c>
      <c r="E65" s="19" t="n">
        <v>37</v>
      </c>
      <c r="F65" s="20" t="n">
        <f aca="false">E65/2</f>
        <v>18.5</v>
      </c>
      <c r="G65" s="19" t="n">
        <v>51</v>
      </c>
      <c r="H65" s="20" t="n">
        <f aca="false">G65/2</f>
        <v>25.5</v>
      </c>
      <c r="I65" s="20" t="n">
        <f aca="false">H65+F65</f>
        <v>44</v>
      </c>
      <c r="J65" s="21" t="n">
        <f aca="false">I65/50</f>
        <v>0.88</v>
      </c>
      <c r="K65" s="20" t="str">
        <f aca="false">IF(J65&gt;=85%,"امتياز",IF(J65&gt;=75%,"جيد جدا",IF(J65&gt;=65%,"جيد",IF(J65&gt;=60%,"مقبول","راسب"))))</f>
        <v>امتياز</v>
      </c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</row>
    <row r="66" s="16" customFormat="true" ht="102.75" hidden="false" customHeight="true" outlineLevel="0" collapsed="false">
      <c r="B66" s="24" t="n">
        <v>59</v>
      </c>
      <c r="C66" s="20" t="n">
        <v>2019259</v>
      </c>
      <c r="D66" s="20" t="s">
        <v>77</v>
      </c>
      <c r="E66" s="19" t="n">
        <v>36</v>
      </c>
      <c r="F66" s="20" t="n">
        <f aca="false">E66/2</f>
        <v>18</v>
      </c>
      <c r="G66" s="19" t="n">
        <v>46</v>
      </c>
      <c r="H66" s="20" t="n">
        <f aca="false">G66/2</f>
        <v>23</v>
      </c>
      <c r="I66" s="20" t="n">
        <f aca="false">H66+F66</f>
        <v>41</v>
      </c>
      <c r="J66" s="21" t="n">
        <f aca="false">I66/50</f>
        <v>0.82</v>
      </c>
      <c r="K66" s="20" t="str">
        <f aca="false">IF(J66&gt;=85%,"امتياز",IF(J66&gt;=75%,"جيد جدا",IF(J66&gt;=65%,"جيد",IF(J66&gt;=60%,"مقبول","راسب"))))</f>
        <v>جيد جدا</v>
      </c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</row>
    <row r="67" s="16" customFormat="true" ht="102.75" hidden="false" customHeight="true" outlineLevel="0" collapsed="false">
      <c r="B67" s="24" t="n">
        <v>60</v>
      </c>
      <c r="C67" s="20" t="n">
        <v>2019260</v>
      </c>
      <c r="D67" s="20" t="s">
        <v>78</v>
      </c>
      <c r="E67" s="19" t="n">
        <v>38</v>
      </c>
      <c r="F67" s="20" t="n">
        <f aca="false">E67/2</f>
        <v>19</v>
      </c>
      <c r="G67" s="19" t="n">
        <v>53</v>
      </c>
      <c r="H67" s="20" t="n">
        <f aca="false">G67/2</f>
        <v>26.5</v>
      </c>
      <c r="I67" s="20" t="n">
        <f aca="false">H67+F67</f>
        <v>45.5</v>
      </c>
      <c r="J67" s="21" t="n">
        <f aca="false">I67/50</f>
        <v>0.91</v>
      </c>
      <c r="K67" s="20" t="str">
        <f aca="false">IF(J67&gt;=85%,"امتياز",IF(J67&gt;=75%,"جيد جدا",IF(J67&gt;=65%,"جيد",IF(J67&gt;=60%,"مقبول","راسب"))))</f>
        <v>امتياز</v>
      </c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</row>
    <row r="68" s="16" customFormat="true" ht="102.75" hidden="false" customHeight="true" outlineLevel="0" collapsed="false">
      <c r="B68" s="24" t="n">
        <v>61</v>
      </c>
      <c r="C68" s="20" t="n">
        <v>2019261</v>
      </c>
      <c r="D68" s="20" t="s">
        <v>79</v>
      </c>
      <c r="E68" s="19" t="n">
        <v>40</v>
      </c>
      <c r="F68" s="20" t="n">
        <f aca="false">E68/2</f>
        <v>20</v>
      </c>
      <c r="G68" s="19" t="n">
        <v>54</v>
      </c>
      <c r="H68" s="20" t="n">
        <f aca="false">G68/2</f>
        <v>27</v>
      </c>
      <c r="I68" s="20" t="n">
        <f aca="false">H68+F68</f>
        <v>47</v>
      </c>
      <c r="J68" s="21" t="n">
        <f aca="false">I68/50</f>
        <v>0.94</v>
      </c>
      <c r="K68" s="20" t="str">
        <f aca="false">IF(J68&gt;=85%,"امتياز",IF(J68&gt;=75%,"جيد جدا",IF(J68&gt;=65%,"جيد",IF(J68&gt;=60%,"مقبول","راسب"))))</f>
        <v>امتياز</v>
      </c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</row>
    <row r="69" s="16" customFormat="true" ht="102.75" hidden="false" customHeight="true" outlineLevel="0" collapsed="false">
      <c r="B69" s="24" t="n">
        <v>62</v>
      </c>
      <c r="C69" s="20" t="n">
        <v>2019262</v>
      </c>
      <c r="D69" s="20" t="s">
        <v>80</v>
      </c>
      <c r="E69" s="19" t="n">
        <v>30</v>
      </c>
      <c r="F69" s="20" t="n">
        <f aca="false">E69/2</f>
        <v>15</v>
      </c>
      <c r="G69" s="19" t="n">
        <v>40</v>
      </c>
      <c r="H69" s="20" t="n">
        <f aca="false">G69/2</f>
        <v>20</v>
      </c>
      <c r="I69" s="20" t="n">
        <f aca="false">H69+F69</f>
        <v>35</v>
      </c>
      <c r="J69" s="21" t="n">
        <f aca="false">I69/50</f>
        <v>0.7</v>
      </c>
      <c r="K69" s="20" t="str">
        <f aca="false">IF(J69&gt;=85%,"امتياز",IF(J69&gt;=75%,"جيد جدا",IF(J69&gt;=65%,"جيد",IF(J69&gt;=60%,"مقبول","راسب"))))</f>
        <v>جيد</v>
      </c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</row>
    <row r="70" s="16" customFormat="true" ht="102.75" hidden="false" customHeight="true" outlineLevel="0" collapsed="false">
      <c r="B70" s="24" t="n">
        <v>63</v>
      </c>
      <c r="C70" s="20" t="n">
        <v>2019263</v>
      </c>
      <c r="D70" s="20" t="s">
        <v>81</v>
      </c>
      <c r="E70" s="19" t="n">
        <v>37</v>
      </c>
      <c r="F70" s="20" t="n">
        <f aca="false">E70/2</f>
        <v>18.5</v>
      </c>
      <c r="G70" s="19" t="n">
        <v>48</v>
      </c>
      <c r="H70" s="20" t="n">
        <f aca="false">G70/2</f>
        <v>24</v>
      </c>
      <c r="I70" s="20" t="n">
        <f aca="false">H70+F70</f>
        <v>42.5</v>
      </c>
      <c r="J70" s="21" t="n">
        <f aca="false">I70/50</f>
        <v>0.85</v>
      </c>
      <c r="K70" s="20" t="str">
        <f aca="false">IF(J70&gt;=85%,"امتياز",IF(J70&gt;=75%,"جيد جدا",IF(J70&gt;=65%,"جيد",IF(J70&gt;=60%,"مقبول","راسب"))))</f>
        <v>امتياز</v>
      </c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</row>
    <row r="71" s="16" customFormat="true" ht="102.75" hidden="false" customHeight="true" outlineLevel="0" collapsed="false">
      <c r="B71" s="24" t="n">
        <v>64</v>
      </c>
      <c r="C71" s="20" t="n">
        <v>2019264</v>
      </c>
      <c r="D71" s="20" t="s">
        <v>82</v>
      </c>
      <c r="E71" s="19" t="n">
        <v>38</v>
      </c>
      <c r="F71" s="20" t="n">
        <f aca="false">E71/2</f>
        <v>19</v>
      </c>
      <c r="G71" s="19" t="n">
        <v>50</v>
      </c>
      <c r="H71" s="20" t="n">
        <f aca="false">G71/2</f>
        <v>25</v>
      </c>
      <c r="I71" s="20" t="n">
        <f aca="false">H71+F71</f>
        <v>44</v>
      </c>
      <c r="J71" s="21" t="n">
        <f aca="false">I71/50</f>
        <v>0.88</v>
      </c>
      <c r="K71" s="20" t="str">
        <f aca="false">IF(J71&gt;=85%,"امتياز",IF(J71&gt;=75%,"جيد جدا",IF(J71&gt;=65%,"جيد",IF(J71&gt;=60%,"مقبول","راسب"))))</f>
        <v>امتياز</v>
      </c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</row>
    <row r="72" s="16" customFormat="true" ht="102.75" hidden="false" customHeight="true" outlineLevel="0" collapsed="false">
      <c r="B72" s="24" t="n">
        <v>65</v>
      </c>
      <c r="C72" s="20" t="n">
        <v>2019265</v>
      </c>
      <c r="D72" s="20" t="s">
        <v>83</v>
      </c>
      <c r="E72" s="19" t="n">
        <v>36</v>
      </c>
      <c r="F72" s="20" t="n">
        <f aca="false">E72/2</f>
        <v>18</v>
      </c>
      <c r="G72" s="19" t="n">
        <v>55</v>
      </c>
      <c r="H72" s="20" t="n">
        <f aca="false">G72/2</f>
        <v>27.5</v>
      </c>
      <c r="I72" s="20" t="n">
        <f aca="false">H72+F72</f>
        <v>45.5</v>
      </c>
      <c r="J72" s="21" t="n">
        <f aca="false">I72/50</f>
        <v>0.91</v>
      </c>
      <c r="K72" s="20" t="str">
        <f aca="false">IF(J72&gt;=85%,"امتياز",IF(J72&gt;=75%,"جيد جدا",IF(J72&gt;=65%,"جيد",IF(J72&gt;=60%,"مقبول","راسب"))))</f>
        <v>امتياز</v>
      </c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</row>
    <row r="73" s="16" customFormat="true" ht="102.75" hidden="false" customHeight="true" outlineLevel="0" collapsed="false">
      <c r="B73" s="24" t="n">
        <v>66</v>
      </c>
      <c r="C73" s="20" t="n">
        <v>2019266</v>
      </c>
      <c r="D73" s="20" t="s">
        <v>84</v>
      </c>
      <c r="E73" s="19" t="n">
        <v>38</v>
      </c>
      <c r="F73" s="20" t="n">
        <f aca="false">E73/2</f>
        <v>19</v>
      </c>
      <c r="G73" s="19" t="n">
        <v>50</v>
      </c>
      <c r="H73" s="20" t="n">
        <f aca="false">G73/2</f>
        <v>25</v>
      </c>
      <c r="I73" s="20" t="n">
        <f aca="false">H73+F73</f>
        <v>44</v>
      </c>
      <c r="J73" s="21" t="n">
        <f aca="false">I73/50</f>
        <v>0.88</v>
      </c>
      <c r="K73" s="20" t="str">
        <f aca="false">IF(J73&gt;=85%,"امتياز",IF(J73&gt;=75%,"جيد جدا",IF(J73&gt;=65%,"جيد",IF(J73&gt;=60%,"مقبول","راسب"))))</f>
        <v>امتياز</v>
      </c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</row>
    <row r="74" s="16" customFormat="true" ht="102.75" hidden="false" customHeight="true" outlineLevel="0" collapsed="false">
      <c r="B74" s="24" t="n">
        <v>67</v>
      </c>
      <c r="C74" s="20" t="n">
        <v>2019267</v>
      </c>
      <c r="D74" s="20" t="s">
        <v>85</v>
      </c>
      <c r="E74" s="19" t="n">
        <v>38</v>
      </c>
      <c r="F74" s="20" t="n">
        <f aca="false">E74/2</f>
        <v>19</v>
      </c>
      <c r="G74" s="19" t="n">
        <v>50</v>
      </c>
      <c r="H74" s="20" t="n">
        <f aca="false">G74/2</f>
        <v>25</v>
      </c>
      <c r="I74" s="20" t="n">
        <f aca="false">H74+F74</f>
        <v>44</v>
      </c>
      <c r="J74" s="21" t="n">
        <f aca="false">I74/50</f>
        <v>0.88</v>
      </c>
      <c r="K74" s="20" t="str">
        <f aca="false">IF(J74&gt;=85%,"امتياز",IF(J74&gt;=75%,"جيد جدا",IF(J74&gt;=65%,"جيد",IF(J74&gt;=60%,"مقبول","راسب"))))</f>
        <v>امتياز</v>
      </c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</row>
    <row r="75" s="16" customFormat="true" ht="102.75" hidden="false" customHeight="true" outlineLevel="0" collapsed="false">
      <c r="B75" s="24" t="n">
        <v>68</v>
      </c>
      <c r="C75" s="20" t="n">
        <v>2019268</v>
      </c>
      <c r="D75" s="20" t="s">
        <v>86</v>
      </c>
      <c r="E75" s="19" t="n">
        <v>35</v>
      </c>
      <c r="F75" s="20" t="n">
        <f aca="false">E75/2</f>
        <v>17.5</v>
      </c>
      <c r="G75" s="19" t="n">
        <v>41</v>
      </c>
      <c r="H75" s="20" t="n">
        <f aca="false">G75/2</f>
        <v>20.5</v>
      </c>
      <c r="I75" s="20" t="n">
        <f aca="false">H75+F75</f>
        <v>38</v>
      </c>
      <c r="J75" s="21" t="n">
        <f aca="false">I75/50</f>
        <v>0.76</v>
      </c>
      <c r="K75" s="20" t="str">
        <f aca="false">IF(J75&gt;=85%,"امتياز",IF(J75&gt;=75%,"جيد جدا",IF(J75&gt;=65%,"جيد",IF(J75&gt;=60%,"مقبول","راسب"))))</f>
        <v>جيد جدا</v>
      </c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</row>
    <row r="76" s="16" customFormat="true" ht="102.75" hidden="false" customHeight="true" outlineLevel="0" collapsed="false">
      <c r="B76" s="24" t="n">
        <v>69</v>
      </c>
      <c r="C76" s="20" t="n">
        <v>2019269</v>
      </c>
      <c r="D76" s="20" t="s">
        <v>87</v>
      </c>
      <c r="E76" s="19" t="n">
        <v>38</v>
      </c>
      <c r="F76" s="20" t="n">
        <f aca="false">E76/2</f>
        <v>19</v>
      </c>
      <c r="G76" s="19" t="n">
        <v>46</v>
      </c>
      <c r="H76" s="20" t="n">
        <f aca="false">G76/2</f>
        <v>23</v>
      </c>
      <c r="I76" s="20" t="n">
        <f aca="false">H76+F76</f>
        <v>42</v>
      </c>
      <c r="J76" s="21" t="n">
        <f aca="false">I76/50</f>
        <v>0.84</v>
      </c>
      <c r="K76" s="20" t="str">
        <f aca="false">IF(J76&gt;=85%,"امتياز",IF(J76&gt;=75%,"جيد جدا",IF(J76&gt;=65%,"جيد",IF(J76&gt;=60%,"مقبول","راسب"))))</f>
        <v>جيد جدا</v>
      </c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</row>
    <row r="77" s="16" customFormat="true" ht="102.75" hidden="false" customHeight="true" outlineLevel="0" collapsed="false">
      <c r="B77" s="24" t="n">
        <v>70</v>
      </c>
      <c r="C77" s="20" t="n">
        <v>2019270</v>
      </c>
      <c r="D77" s="20" t="s">
        <v>88</v>
      </c>
      <c r="E77" s="19" t="n">
        <v>35</v>
      </c>
      <c r="F77" s="20" t="n">
        <f aca="false">E77/2</f>
        <v>17.5</v>
      </c>
      <c r="G77" s="19" t="n">
        <v>49</v>
      </c>
      <c r="H77" s="20" t="n">
        <f aca="false">G77/2</f>
        <v>24.5</v>
      </c>
      <c r="I77" s="20" t="n">
        <f aca="false">H77+F77</f>
        <v>42</v>
      </c>
      <c r="J77" s="21" t="n">
        <f aca="false">I77/50</f>
        <v>0.84</v>
      </c>
      <c r="K77" s="20" t="str">
        <f aca="false">IF(J77&gt;=85%,"امتياز",IF(J77&gt;=75%,"جيد جدا",IF(J77&gt;=65%,"جيد",IF(J77&gt;=60%,"مقبول","راسب"))))</f>
        <v>جيد جدا</v>
      </c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</row>
    <row r="78" s="16" customFormat="true" ht="102.75" hidden="false" customHeight="true" outlineLevel="0" collapsed="false">
      <c r="B78" s="24" t="n">
        <v>71</v>
      </c>
      <c r="C78" s="20" t="n">
        <v>2019271</v>
      </c>
      <c r="D78" s="20" t="s">
        <v>89</v>
      </c>
      <c r="E78" s="19" t="n">
        <v>32</v>
      </c>
      <c r="F78" s="20" t="n">
        <f aca="false">E78/2</f>
        <v>16</v>
      </c>
      <c r="G78" s="19" t="n">
        <v>44</v>
      </c>
      <c r="H78" s="20" t="n">
        <f aca="false">G78/2</f>
        <v>22</v>
      </c>
      <c r="I78" s="20" t="n">
        <f aca="false">H78+F78</f>
        <v>38</v>
      </c>
      <c r="J78" s="21" t="n">
        <f aca="false">I78/50</f>
        <v>0.76</v>
      </c>
      <c r="K78" s="20" t="str">
        <f aca="false">IF(J78&gt;=85%,"امتياز",IF(J78&gt;=75%,"جيد جدا",IF(J78&gt;=65%,"جيد",IF(J78&gt;=60%,"مقبول","راسب"))))</f>
        <v>جيد جدا</v>
      </c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</row>
    <row r="79" s="16" customFormat="true" ht="102.75" hidden="false" customHeight="true" outlineLevel="0" collapsed="false">
      <c r="B79" s="24" t="n">
        <v>72</v>
      </c>
      <c r="C79" s="20" t="n">
        <v>2019272</v>
      </c>
      <c r="D79" s="20" t="s">
        <v>90</v>
      </c>
      <c r="E79" s="19" t="n">
        <v>39</v>
      </c>
      <c r="F79" s="20" t="n">
        <f aca="false">E79/2</f>
        <v>19.5</v>
      </c>
      <c r="G79" s="19" t="n">
        <v>53</v>
      </c>
      <c r="H79" s="20" t="n">
        <f aca="false">G79/2</f>
        <v>26.5</v>
      </c>
      <c r="I79" s="20" t="n">
        <f aca="false">H79+F79</f>
        <v>46</v>
      </c>
      <c r="J79" s="21" t="n">
        <f aca="false">I79/50</f>
        <v>0.92</v>
      </c>
      <c r="K79" s="20" t="str">
        <f aca="false">IF(J79&gt;=85%,"امتياز",IF(J79&gt;=75%,"جيد جدا",IF(J79&gt;=65%,"جيد",IF(J79&gt;=60%,"مقبول","راسب"))))</f>
        <v>امتياز</v>
      </c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</row>
    <row r="80" s="16" customFormat="true" ht="102.75" hidden="false" customHeight="true" outlineLevel="0" collapsed="false">
      <c r="B80" s="24" t="n">
        <v>73</v>
      </c>
      <c r="C80" s="20" t="n">
        <v>2019273</v>
      </c>
      <c r="D80" s="20" t="s">
        <v>91</v>
      </c>
      <c r="E80" s="19" t="n">
        <v>39</v>
      </c>
      <c r="F80" s="20" t="n">
        <f aca="false">E80/2</f>
        <v>19.5</v>
      </c>
      <c r="G80" s="19" t="n">
        <v>53</v>
      </c>
      <c r="H80" s="20" t="n">
        <f aca="false">G80/2</f>
        <v>26.5</v>
      </c>
      <c r="I80" s="20" t="n">
        <f aca="false">H80+F80</f>
        <v>46</v>
      </c>
      <c r="J80" s="21" t="n">
        <f aca="false">I80/50</f>
        <v>0.92</v>
      </c>
      <c r="K80" s="20" t="str">
        <f aca="false">IF(J80&gt;=85%,"امتياز",IF(J80&gt;=75%,"جيد جدا",IF(J80&gt;=65%,"جيد",IF(J80&gt;=60%,"مقبول","راسب"))))</f>
        <v>امتياز</v>
      </c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</row>
    <row r="81" s="16" customFormat="true" ht="102.75" hidden="false" customHeight="true" outlineLevel="0" collapsed="false">
      <c r="B81" s="24" t="n">
        <v>74</v>
      </c>
      <c r="C81" s="20" t="n">
        <v>2019274</v>
      </c>
      <c r="D81" s="20" t="s">
        <v>92</v>
      </c>
      <c r="E81" s="19" t="n">
        <v>38</v>
      </c>
      <c r="F81" s="20" t="n">
        <f aca="false">E81/2</f>
        <v>19</v>
      </c>
      <c r="G81" s="19" t="n">
        <v>47</v>
      </c>
      <c r="H81" s="20" t="n">
        <f aca="false">G81/2</f>
        <v>23.5</v>
      </c>
      <c r="I81" s="20" t="n">
        <f aca="false">H81+F81</f>
        <v>42.5</v>
      </c>
      <c r="J81" s="21" t="n">
        <f aca="false">I81/50</f>
        <v>0.85</v>
      </c>
      <c r="K81" s="20" t="str">
        <f aca="false">IF(J81&gt;=85%,"امتياز",IF(J81&gt;=75%,"جيد جدا",IF(J81&gt;=65%,"جيد",IF(J81&gt;=60%,"مقبول","راسب"))))</f>
        <v>امتياز</v>
      </c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</row>
    <row r="82" s="16" customFormat="true" ht="102.75" hidden="false" customHeight="true" outlineLevel="0" collapsed="false">
      <c r="B82" s="24" t="n">
        <v>75</v>
      </c>
      <c r="C82" s="20" t="n">
        <v>2019275</v>
      </c>
      <c r="D82" s="20" t="s">
        <v>93</v>
      </c>
      <c r="E82" s="19" t="n">
        <v>32</v>
      </c>
      <c r="F82" s="20" t="n">
        <f aca="false">E82/2</f>
        <v>16</v>
      </c>
      <c r="G82" s="19" t="n">
        <v>45</v>
      </c>
      <c r="H82" s="20" t="n">
        <f aca="false">G82/2</f>
        <v>22.5</v>
      </c>
      <c r="I82" s="20" t="n">
        <f aca="false">H82+F82</f>
        <v>38.5</v>
      </c>
      <c r="J82" s="21" t="n">
        <f aca="false">I82/50</f>
        <v>0.77</v>
      </c>
      <c r="K82" s="20" t="str">
        <f aca="false">IF(J82&gt;=85%,"امتياز",IF(J82&gt;=75%,"جيد جدا",IF(J82&gt;=65%,"جيد",IF(J82&gt;=60%,"مقبول","راسب"))))</f>
        <v>جيد جدا</v>
      </c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</row>
    <row r="83" s="16" customFormat="true" ht="102.75" hidden="false" customHeight="true" outlineLevel="0" collapsed="false">
      <c r="B83" s="24" t="n">
        <v>76</v>
      </c>
      <c r="C83" s="20" t="n">
        <v>2019276</v>
      </c>
      <c r="D83" s="20" t="s">
        <v>94</v>
      </c>
      <c r="E83" s="19" t="n">
        <v>37</v>
      </c>
      <c r="F83" s="20" t="n">
        <f aca="false">E83/2</f>
        <v>18.5</v>
      </c>
      <c r="G83" s="19" t="n">
        <v>53</v>
      </c>
      <c r="H83" s="20" t="n">
        <f aca="false">G83/2</f>
        <v>26.5</v>
      </c>
      <c r="I83" s="20" t="n">
        <f aca="false">H83+F83</f>
        <v>45</v>
      </c>
      <c r="J83" s="21" t="n">
        <f aca="false">I83/50</f>
        <v>0.9</v>
      </c>
      <c r="K83" s="20" t="str">
        <f aca="false">IF(J83&gt;=85%,"امتياز",IF(J83&gt;=75%,"جيد جدا",IF(J83&gt;=65%,"جيد",IF(J83&gt;=60%,"مقبول","راسب"))))</f>
        <v>امتياز</v>
      </c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</row>
    <row r="84" s="16" customFormat="true" ht="102.75" hidden="false" customHeight="true" outlineLevel="0" collapsed="false">
      <c r="B84" s="24" t="n">
        <v>77</v>
      </c>
      <c r="C84" s="20" t="n">
        <v>2019277</v>
      </c>
      <c r="D84" s="20" t="s">
        <v>95</v>
      </c>
      <c r="E84" s="19" t="n">
        <v>33</v>
      </c>
      <c r="F84" s="20" t="n">
        <f aca="false">E84/2</f>
        <v>16.5</v>
      </c>
      <c r="G84" s="19" t="n">
        <v>45</v>
      </c>
      <c r="H84" s="20" t="n">
        <f aca="false">G84/2</f>
        <v>22.5</v>
      </c>
      <c r="I84" s="20" t="n">
        <f aca="false">H84+F84</f>
        <v>39</v>
      </c>
      <c r="J84" s="21" t="n">
        <f aca="false">I84/50</f>
        <v>0.78</v>
      </c>
      <c r="K84" s="20" t="str">
        <f aca="false">IF(J84&gt;=85%,"امتياز",IF(J84&gt;=75%,"جيد جدا",IF(J84&gt;=65%,"جيد",IF(J84&gt;=60%,"مقبول","راسب"))))</f>
        <v>جيد جدا</v>
      </c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</row>
    <row r="85" s="16" customFormat="true" ht="102.75" hidden="false" customHeight="true" outlineLevel="0" collapsed="false">
      <c r="B85" s="24" t="n">
        <v>78</v>
      </c>
      <c r="C85" s="20" t="n">
        <v>2019279</v>
      </c>
      <c r="D85" s="20" t="s">
        <v>96</v>
      </c>
      <c r="E85" s="19" t="n">
        <v>32</v>
      </c>
      <c r="F85" s="20" t="n">
        <f aca="false">E85/2</f>
        <v>16</v>
      </c>
      <c r="G85" s="19" t="n">
        <v>42</v>
      </c>
      <c r="H85" s="20" t="n">
        <f aca="false">G85/2</f>
        <v>21</v>
      </c>
      <c r="I85" s="20" t="n">
        <f aca="false">H85+F85</f>
        <v>37</v>
      </c>
      <c r="J85" s="21" t="n">
        <f aca="false">I85/50</f>
        <v>0.74</v>
      </c>
      <c r="K85" s="20" t="str">
        <f aca="false">IF(J85&gt;=85%,"امتياز",IF(J85&gt;=75%,"جيد جدا",IF(J85&gt;=65%,"جيد",IF(J85&gt;=60%,"مقبول","راسب"))))</f>
        <v>جيد</v>
      </c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</row>
    <row r="86" s="16" customFormat="true" ht="102.75" hidden="false" customHeight="true" outlineLevel="0" collapsed="false">
      <c r="B86" s="24" t="n">
        <v>79</v>
      </c>
      <c r="C86" s="20" t="n">
        <v>2019280</v>
      </c>
      <c r="D86" s="20" t="s">
        <v>97</v>
      </c>
      <c r="E86" s="19" t="n">
        <v>37</v>
      </c>
      <c r="F86" s="20" t="n">
        <f aca="false">E86/2</f>
        <v>18.5</v>
      </c>
      <c r="G86" s="19" t="n">
        <v>54</v>
      </c>
      <c r="H86" s="20" t="n">
        <f aca="false">G86/2</f>
        <v>27</v>
      </c>
      <c r="I86" s="20" t="n">
        <f aca="false">H86+F86</f>
        <v>45.5</v>
      </c>
      <c r="J86" s="21" t="n">
        <f aca="false">I86/50</f>
        <v>0.91</v>
      </c>
      <c r="K86" s="20" t="str">
        <f aca="false">IF(J86&gt;=85%,"امتياز",IF(J86&gt;=75%,"جيد جدا",IF(J86&gt;=65%,"جيد",IF(J86&gt;=60%,"مقبول","راسب"))))</f>
        <v>امتياز</v>
      </c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</row>
    <row r="87" s="16" customFormat="true" ht="102.75" hidden="false" customHeight="true" outlineLevel="0" collapsed="false">
      <c r="B87" s="24" t="n">
        <v>80</v>
      </c>
      <c r="C87" s="20" t="n">
        <v>2019281</v>
      </c>
      <c r="D87" s="20" t="s">
        <v>98</v>
      </c>
      <c r="E87" s="19" t="n">
        <v>36</v>
      </c>
      <c r="F87" s="20" t="n">
        <f aca="false">E87/2</f>
        <v>18</v>
      </c>
      <c r="G87" s="19" t="n">
        <v>49</v>
      </c>
      <c r="H87" s="20" t="n">
        <f aca="false">G87/2</f>
        <v>24.5</v>
      </c>
      <c r="I87" s="20" t="n">
        <f aca="false">H87+F87</f>
        <v>42.5</v>
      </c>
      <c r="J87" s="21" t="n">
        <f aca="false">I87/50</f>
        <v>0.85</v>
      </c>
      <c r="K87" s="20" t="str">
        <f aca="false">IF(J87&gt;=85%,"امتياز",IF(J87&gt;=75%,"جيد جدا",IF(J87&gt;=65%,"جيد",IF(J87&gt;=60%,"مقبول","راسب"))))</f>
        <v>امتياز</v>
      </c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</row>
    <row r="88" s="16" customFormat="true" ht="102.75" hidden="false" customHeight="true" outlineLevel="0" collapsed="false">
      <c r="B88" s="24" t="n">
        <v>81</v>
      </c>
      <c r="C88" s="20" t="n">
        <v>2019282</v>
      </c>
      <c r="D88" s="20" t="s">
        <v>99</v>
      </c>
      <c r="E88" s="19" t="n">
        <v>40</v>
      </c>
      <c r="F88" s="20" t="n">
        <f aca="false">E88/2</f>
        <v>20</v>
      </c>
      <c r="G88" s="19" t="n">
        <v>54</v>
      </c>
      <c r="H88" s="20" t="n">
        <f aca="false">G88/2</f>
        <v>27</v>
      </c>
      <c r="I88" s="20" t="n">
        <f aca="false">H88+F88</f>
        <v>47</v>
      </c>
      <c r="J88" s="21" t="n">
        <f aca="false">I88/50</f>
        <v>0.94</v>
      </c>
      <c r="K88" s="20" t="str">
        <f aca="false">IF(J88&gt;=85%,"امتياز",IF(J88&gt;=75%,"جيد جدا",IF(J88&gt;=65%,"جيد",IF(J88&gt;=60%,"مقبول","راسب"))))</f>
        <v>امتياز</v>
      </c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</row>
    <row r="89" s="16" customFormat="true" ht="102.75" hidden="false" customHeight="true" outlineLevel="0" collapsed="false">
      <c r="B89" s="24" t="n">
        <v>82</v>
      </c>
      <c r="C89" s="20" t="n">
        <v>2019283</v>
      </c>
      <c r="D89" s="20" t="s">
        <v>100</v>
      </c>
      <c r="E89" s="19" t="n">
        <v>37</v>
      </c>
      <c r="F89" s="20" t="n">
        <f aca="false">E89/2</f>
        <v>18.5</v>
      </c>
      <c r="G89" s="19" t="n">
        <v>47</v>
      </c>
      <c r="H89" s="20" t="n">
        <f aca="false">G89/2</f>
        <v>23.5</v>
      </c>
      <c r="I89" s="20" t="n">
        <f aca="false">H89+F89</f>
        <v>42</v>
      </c>
      <c r="J89" s="21" t="n">
        <f aca="false">I89/50</f>
        <v>0.84</v>
      </c>
      <c r="K89" s="20" t="str">
        <f aca="false">IF(J89&gt;=85%,"امتياز",IF(J89&gt;=75%,"جيد جدا",IF(J89&gt;=65%,"جيد",IF(J89&gt;=60%,"مقبول","راسب"))))</f>
        <v>جيد جدا</v>
      </c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</row>
    <row r="90" s="16" customFormat="true" ht="102.75" hidden="false" customHeight="true" outlineLevel="0" collapsed="false">
      <c r="B90" s="24" t="n">
        <v>83</v>
      </c>
      <c r="C90" s="20" t="n">
        <v>2019284</v>
      </c>
      <c r="D90" s="20" t="s">
        <v>101</v>
      </c>
      <c r="E90" s="19" t="n">
        <v>36</v>
      </c>
      <c r="F90" s="20" t="n">
        <f aca="false">E90/2</f>
        <v>18</v>
      </c>
      <c r="G90" s="19" t="n">
        <v>48</v>
      </c>
      <c r="H90" s="20" t="n">
        <f aca="false">G90/2</f>
        <v>24</v>
      </c>
      <c r="I90" s="20" t="n">
        <f aca="false">H90+F90</f>
        <v>42</v>
      </c>
      <c r="J90" s="21" t="n">
        <f aca="false">I90/50</f>
        <v>0.84</v>
      </c>
      <c r="K90" s="20" t="str">
        <f aca="false">IF(J90&gt;=85%,"امتياز",IF(J90&gt;=75%,"جيد جدا",IF(J90&gt;=65%,"جيد",IF(J90&gt;=60%,"مقبول","راسب"))))</f>
        <v>جيد جدا</v>
      </c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</row>
    <row r="91" s="16" customFormat="true" ht="102.75" hidden="false" customHeight="true" outlineLevel="0" collapsed="false">
      <c r="B91" s="24" t="n">
        <v>84</v>
      </c>
      <c r="C91" s="20" t="n">
        <v>2019285</v>
      </c>
      <c r="D91" s="20" t="s">
        <v>102</v>
      </c>
      <c r="E91" s="19" t="n">
        <v>36</v>
      </c>
      <c r="F91" s="20" t="n">
        <f aca="false">E91/2</f>
        <v>18</v>
      </c>
      <c r="G91" s="19" t="n">
        <v>52</v>
      </c>
      <c r="H91" s="20" t="n">
        <f aca="false">G91/2</f>
        <v>26</v>
      </c>
      <c r="I91" s="20" t="n">
        <f aca="false">H91+F91</f>
        <v>44</v>
      </c>
      <c r="J91" s="21" t="n">
        <f aca="false">I91/50</f>
        <v>0.88</v>
      </c>
      <c r="K91" s="20" t="str">
        <f aca="false">IF(J91&gt;=85%,"امتياز",IF(J91&gt;=75%,"جيد جدا",IF(J91&gt;=65%,"جيد",IF(J91&gt;=60%,"مقبول","راسب"))))</f>
        <v>امتياز</v>
      </c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</row>
    <row r="92" s="16" customFormat="true" ht="102.75" hidden="false" customHeight="true" outlineLevel="0" collapsed="false">
      <c r="B92" s="24" t="n">
        <v>85</v>
      </c>
      <c r="C92" s="20" t="n">
        <v>2019286</v>
      </c>
      <c r="D92" s="20" t="s">
        <v>103</v>
      </c>
      <c r="E92" s="19" t="n">
        <v>35</v>
      </c>
      <c r="F92" s="20" t="n">
        <f aca="false">E92/2</f>
        <v>17.5</v>
      </c>
      <c r="G92" s="19" t="n">
        <v>49</v>
      </c>
      <c r="H92" s="20" t="n">
        <f aca="false">G92/2</f>
        <v>24.5</v>
      </c>
      <c r="I92" s="20" t="n">
        <f aca="false">H92+F92</f>
        <v>42</v>
      </c>
      <c r="J92" s="21" t="n">
        <f aca="false">I92/50</f>
        <v>0.84</v>
      </c>
      <c r="K92" s="20" t="str">
        <f aca="false">IF(J92&gt;=85%,"امتياز",IF(J92&gt;=75%,"جيد جدا",IF(J92&gt;=65%,"جيد",IF(J92&gt;=60%,"مقبول","راسب"))))</f>
        <v>جيد جدا</v>
      </c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</row>
    <row r="93" s="16" customFormat="true" ht="102.75" hidden="false" customHeight="true" outlineLevel="0" collapsed="false">
      <c r="B93" s="24" t="n">
        <v>86</v>
      </c>
      <c r="C93" s="20" t="n">
        <v>2019287</v>
      </c>
      <c r="D93" s="20" t="s">
        <v>104</v>
      </c>
      <c r="E93" s="19" t="n">
        <v>38</v>
      </c>
      <c r="F93" s="20" t="n">
        <f aca="false">E93/2</f>
        <v>19</v>
      </c>
      <c r="G93" s="19" t="n">
        <v>48</v>
      </c>
      <c r="H93" s="20" t="n">
        <f aca="false">G93/2</f>
        <v>24</v>
      </c>
      <c r="I93" s="20" t="n">
        <f aca="false">H93+F93</f>
        <v>43</v>
      </c>
      <c r="J93" s="21" t="n">
        <f aca="false">I93/50</f>
        <v>0.86</v>
      </c>
      <c r="K93" s="20" t="str">
        <f aca="false">IF(J93&gt;=85%,"امتياز",IF(J93&gt;=75%,"جيد جدا",IF(J93&gt;=65%,"جيد",IF(J93&gt;=60%,"مقبول","راسب"))))</f>
        <v>امتياز</v>
      </c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</row>
    <row r="94" s="16" customFormat="true" ht="102.75" hidden="false" customHeight="true" outlineLevel="0" collapsed="false">
      <c r="B94" s="24" t="n">
        <v>87</v>
      </c>
      <c r="C94" s="20" t="n">
        <v>2019288</v>
      </c>
      <c r="D94" s="20" t="s">
        <v>105</v>
      </c>
      <c r="E94" s="19" t="n">
        <v>37</v>
      </c>
      <c r="F94" s="20" t="n">
        <f aca="false">E94/2</f>
        <v>18.5</v>
      </c>
      <c r="G94" s="19" t="n">
        <v>51</v>
      </c>
      <c r="H94" s="20" t="n">
        <f aca="false">G94/2</f>
        <v>25.5</v>
      </c>
      <c r="I94" s="20" t="n">
        <f aca="false">H94+F94</f>
        <v>44</v>
      </c>
      <c r="J94" s="21" t="n">
        <f aca="false">I94/50</f>
        <v>0.88</v>
      </c>
      <c r="K94" s="20" t="str">
        <f aca="false">IF(J94&gt;=85%,"امتياز",IF(J94&gt;=75%,"جيد جدا",IF(J94&gt;=65%,"جيد",IF(J94&gt;=60%,"مقبول","راسب"))))</f>
        <v>امتياز</v>
      </c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</row>
    <row r="95" s="16" customFormat="true" ht="102.75" hidden="false" customHeight="true" outlineLevel="0" collapsed="false">
      <c r="B95" s="24" t="n">
        <v>88</v>
      </c>
      <c r="C95" s="20" t="n">
        <v>2019289</v>
      </c>
      <c r="D95" s="20" t="s">
        <v>106</v>
      </c>
      <c r="E95" s="19" t="n">
        <v>37</v>
      </c>
      <c r="F95" s="20" t="n">
        <f aca="false">E95/2</f>
        <v>18.5</v>
      </c>
      <c r="G95" s="19" t="n">
        <v>50</v>
      </c>
      <c r="H95" s="20" t="n">
        <f aca="false">G95/2</f>
        <v>25</v>
      </c>
      <c r="I95" s="20" t="n">
        <f aca="false">H95+F95</f>
        <v>43.5</v>
      </c>
      <c r="J95" s="21" t="n">
        <f aca="false">I95/50</f>
        <v>0.87</v>
      </c>
      <c r="K95" s="20" t="str">
        <f aca="false">IF(J95&gt;=85%,"امتياز",IF(J95&gt;=75%,"جيد جدا",IF(J95&gt;=65%,"جيد",IF(J95&gt;=60%,"مقبول","راسب"))))</f>
        <v>امتياز</v>
      </c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</row>
    <row r="96" s="16" customFormat="true" ht="102.75" hidden="false" customHeight="true" outlineLevel="0" collapsed="false">
      <c r="B96" s="24" t="n">
        <v>89</v>
      </c>
      <c r="C96" s="20" t="n">
        <v>2019290</v>
      </c>
      <c r="D96" s="20" t="s">
        <v>107</v>
      </c>
      <c r="E96" s="19" t="n">
        <v>39</v>
      </c>
      <c r="F96" s="20" t="n">
        <f aca="false">E96/2</f>
        <v>19.5</v>
      </c>
      <c r="G96" s="19" t="n">
        <v>51</v>
      </c>
      <c r="H96" s="20" t="n">
        <f aca="false">G96/2</f>
        <v>25.5</v>
      </c>
      <c r="I96" s="20" t="n">
        <f aca="false">H96+F96</f>
        <v>45</v>
      </c>
      <c r="J96" s="21" t="n">
        <f aca="false">I96/50</f>
        <v>0.9</v>
      </c>
      <c r="K96" s="20" t="str">
        <f aca="false">IF(J96&gt;=85%,"امتياز",IF(J96&gt;=75%,"جيد جدا",IF(J96&gt;=65%,"جيد",IF(J96&gt;=60%,"مقبول","راسب"))))</f>
        <v>امتياز</v>
      </c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</row>
    <row r="97" s="16" customFormat="true" ht="102.75" hidden="false" customHeight="true" outlineLevel="0" collapsed="false">
      <c r="B97" s="24" t="n">
        <v>90</v>
      </c>
      <c r="C97" s="20" t="n">
        <v>2019291</v>
      </c>
      <c r="D97" s="20" t="s">
        <v>108</v>
      </c>
      <c r="E97" s="19" t="n">
        <v>40</v>
      </c>
      <c r="F97" s="20" t="n">
        <f aca="false">E97/2</f>
        <v>20</v>
      </c>
      <c r="G97" s="19" t="n">
        <v>51</v>
      </c>
      <c r="H97" s="20" t="n">
        <f aca="false">G97/2</f>
        <v>25.5</v>
      </c>
      <c r="I97" s="20" t="n">
        <f aca="false">H97+F97</f>
        <v>45.5</v>
      </c>
      <c r="J97" s="21" t="n">
        <f aca="false">I97/50</f>
        <v>0.91</v>
      </c>
      <c r="K97" s="20" t="str">
        <f aca="false">IF(J97&gt;=85%,"امتياز",IF(J97&gt;=75%,"جيد جدا",IF(J97&gt;=65%,"جيد",IF(J97&gt;=60%,"مقبول","راسب"))))</f>
        <v>امتياز</v>
      </c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</row>
    <row r="98" s="16" customFormat="true" ht="102.75" hidden="false" customHeight="true" outlineLevel="0" collapsed="false">
      <c r="B98" s="24" t="n">
        <v>91</v>
      </c>
      <c r="C98" s="20" t="n">
        <v>2019292</v>
      </c>
      <c r="D98" s="20" t="s">
        <v>109</v>
      </c>
      <c r="E98" s="19" t="n">
        <v>39</v>
      </c>
      <c r="F98" s="20" t="n">
        <f aca="false">E98/2</f>
        <v>19.5</v>
      </c>
      <c r="G98" s="19" t="n">
        <v>52</v>
      </c>
      <c r="H98" s="20" t="n">
        <f aca="false">G98/2</f>
        <v>26</v>
      </c>
      <c r="I98" s="20" t="n">
        <f aca="false">H98+F98</f>
        <v>45.5</v>
      </c>
      <c r="J98" s="21" t="n">
        <f aca="false">I98/50</f>
        <v>0.91</v>
      </c>
      <c r="K98" s="20" t="str">
        <f aca="false">IF(J98&gt;=85%,"امتياز",IF(J98&gt;=75%,"جيد جدا",IF(J98&gt;=65%,"جيد",IF(J98&gt;=60%,"مقبول","راسب"))))</f>
        <v>امتياز</v>
      </c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</row>
    <row r="99" s="16" customFormat="true" ht="102.75" hidden="false" customHeight="true" outlineLevel="0" collapsed="false">
      <c r="B99" s="24" t="n">
        <v>92</v>
      </c>
      <c r="C99" s="20" t="n">
        <v>2019293</v>
      </c>
      <c r="D99" s="20" t="s">
        <v>110</v>
      </c>
      <c r="E99" s="19" t="n">
        <v>35</v>
      </c>
      <c r="F99" s="20" t="n">
        <f aca="false">E99/2</f>
        <v>17.5</v>
      </c>
      <c r="G99" s="19" t="n">
        <v>47</v>
      </c>
      <c r="H99" s="20" t="n">
        <f aca="false">G99/2</f>
        <v>23.5</v>
      </c>
      <c r="I99" s="20" t="n">
        <f aca="false">H99+F99</f>
        <v>41</v>
      </c>
      <c r="J99" s="21" t="n">
        <f aca="false">I99/50</f>
        <v>0.82</v>
      </c>
      <c r="K99" s="20" t="str">
        <f aca="false">IF(J99&gt;=85%,"امتياز",IF(J99&gt;=75%,"جيد جدا",IF(J99&gt;=65%,"جيد",IF(J99&gt;=60%,"مقبول","راسب"))))</f>
        <v>جيد جدا</v>
      </c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</row>
    <row r="100" s="16" customFormat="true" ht="102.75" hidden="false" customHeight="true" outlineLevel="0" collapsed="false">
      <c r="B100" s="24" t="n">
        <v>93</v>
      </c>
      <c r="C100" s="20" t="n">
        <v>2019294</v>
      </c>
      <c r="D100" s="20" t="s">
        <v>111</v>
      </c>
      <c r="E100" s="19" t="n">
        <v>40</v>
      </c>
      <c r="F100" s="20" t="n">
        <f aca="false">E100/2</f>
        <v>20</v>
      </c>
      <c r="G100" s="19" t="n">
        <v>54</v>
      </c>
      <c r="H100" s="20" t="n">
        <f aca="false">G100/2</f>
        <v>27</v>
      </c>
      <c r="I100" s="20" t="n">
        <f aca="false">H100+F100</f>
        <v>47</v>
      </c>
      <c r="J100" s="21" t="n">
        <f aca="false">I100/50</f>
        <v>0.94</v>
      </c>
      <c r="K100" s="20" t="str">
        <f aca="false">IF(J100&gt;=85%,"امتياز",IF(J100&gt;=75%,"جيد جدا",IF(J100&gt;=65%,"جيد",IF(J100&gt;=60%,"مقبول","راسب"))))</f>
        <v>امتياز</v>
      </c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</row>
    <row r="101" s="16" customFormat="true" ht="102.75" hidden="false" customHeight="true" outlineLevel="0" collapsed="false">
      <c r="B101" s="24" t="n">
        <v>94</v>
      </c>
      <c r="C101" s="20" t="n">
        <v>2019295</v>
      </c>
      <c r="D101" s="20" t="s">
        <v>112</v>
      </c>
      <c r="E101" s="19" t="n">
        <v>26</v>
      </c>
      <c r="F101" s="20" t="n">
        <f aca="false">E101/2</f>
        <v>13</v>
      </c>
      <c r="G101" s="19" t="n">
        <v>39</v>
      </c>
      <c r="H101" s="20" t="n">
        <f aca="false">G101/2</f>
        <v>19.5</v>
      </c>
      <c r="I101" s="20" t="n">
        <f aca="false">H101+F101</f>
        <v>32.5</v>
      </c>
      <c r="J101" s="21" t="n">
        <f aca="false">I101/50</f>
        <v>0.65</v>
      </c>
      <c r="K101" s="20" t="str">
        <f aca="false">IF(J101&gt;=85%,"امتياز",IF(J101&gt;=75%,"جيد جدا",IF(J101&gt;=65%,"جيد",IF(J101&gt;=60%,"مقبول","راسب"))))</f>
        <v>جيد</v>
      </c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</row>
    <row r="102" s="16" customFormat="true" ht="102.75" hidden="false" customHeight="true" outlineLevel="0" collapsed="false">
      <c r="B102" s="24" t="n">
        <v>95</v>
      </c>
      <c r="C102" s="20" t="n">
        <v>2019296</v>
      </c>
      <c r="D102" s="20" t="s">
        <v>113</v>
      </c>
      <c r="E102" s="19" t="n">
        <v>35</v>
      </c>
      <c r="F102" s="20" t="n">
        <f aca="false">E102/2</f>
        <v>17.5</v>
      </c>
      <c r="G102" s="19" t="n">
        <v>50</v>
      </c>
      <c r="H102" s="20" t="n">
        <f aca="false">G102/2</f>
        <v>25</v>
      </c>
      <c r="I102" s="20" t="n">
        <f aca="false">H102+F102</f>
        <v>42.5</v>
      </c>
      <c r="J102" s="21" t="n">
        <f aca="false">I102/50</f>
        <v>0.85</v>
      </c>
      <c r="K102" s="20" t="str">
        <f aca="false">IF(J102&gt;=85%,"امتياز",IF(J102&gt;=75%,"جيد جدا",IF(J102&gt;=65%,"جيد",IF(J102&gt;=60%,"مقبول","راسب"))))</f>
        <v>امتياز</v>
      </c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</row>
    <row r="103" s="16" customFormat="true" ht="102.75" hidden="false" customHeight="true" outlineLevel="0" collapsed="false">
      <c r="B103" s="24" t="n">
        <v>96</v>
      </c>
      <c r="C103" s="20" t="n">
        <v>2019297</v>
      </c>
      <c r="D103" s="20" t="s">
        <v>114</v>
      </c>
      <c r="E103" s="19" t="n">
        <v>38</v>
      </c>
      <c r="F103" s="20" t="n">
        <f aca="false">E103/2</f>
        <v>19</v>
      </c>
      <c r="G103" s="19" t="n">
        <v>48</v>
      </c>
      <c r="H103" s="20" t="n">
        <f aca="false">G103/2</f>
        <v>24</v>
      </c>
      <c r="I103" s="20" t="n">
        <f aca="false">H103+F103</f>
        <v>43</v>
      </c>
      <c r="J103" s="21" t="n">
        <f aca="false">I103/50</f>
        <v>0.86</v>
      </c>
      <c r="K103" s="20" t="str">
        <f aca="false">IF(J103&gt;=85%,"امتياز",IF(J103&gt;=75%,"جيد جدا",IF(J103&gt;=65%,"جيد",IF(J103&gt;=60%,"مقبول","راسب"))))</f>
        <v>امتياز</v>
      </c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</row>
    <row r="104" s="16" customFormat="true" ht="102.75" hidden="false" customHeight="true" outlineLevel="0" collapsed="false">
      <c r="B104" s="24" t="n">
        <v>97</v>
      </c>
      <c r="C104" s="20" t="n">
        <v>2019298</v>
      </c>
      <c r="D104" s="20" t="s">
        <v>115</v>
      </c>
      <c r="E104" s="19" t="n">
        <v>36</v>
      </c>
      <c r="F104" s="20" t="n">
        <f aca="false">E104/2</f>
        <v>18</v>
      </c>
      <c r="G104" s="19" t="n">
        <v>45</v>
      </c>
      <c r="H104" s="20" t="n">
        <f aca="false">G104/2</f>
        <v>22.5</v>
      </c>
      <c r="I104" s="20" t="n">
        <f aca="false">H104+F104</f>
        <v>40.5</v>
      </c>
      <c r="J104" s="21" t="n">
        <f aca="false">I104/50</f>
        <v>0.81</v>
      </c>
      <c r="K104" s="20" t="str">
        <f aca="false">IF(J104&gt;=85%,"امتياز",IF(J104&gt;=75%,"جيد جدا",IF(J104&gt;=65%,"جيد",IF(J104&gt;=60%,"مقبول","راسب"))))</f>
        <v>جيد جدا</v>
      </c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</row>
    <row r="105" s="16" customFormat="true" ht="102.75" hidden="false" customHeight="true" outlineLevel="0" collapsed="false">
      <c r="B105" s="24" t="n">
        <v>98</v>
      </c>
      <c r="C105" s="20" t="n">
        <v>2019299</v>
      </c>
      <c r="D105" s="20" t="s">
        <v>116</v>
      </c>
      <c r="E105" s="19" t="n">
        <v>38</v>
      </c>
      <c r="F105" s="20" t="n">
        <f aca="false">E105/2</f>
        <v>19</v>
      </c>
      <c r="G105" s="19" t="n">
        <v>49</v>
      </c>
      <c r="H105" s="20" t="n">
        <f aca="false">G105/2</f>
        <v>24.5</v>
      </c>
      <c r="I105" s="20" t="n">
        <f aca="false">H105+F105</f>
        <v>43.5</v>
      </c>
      <c r="J105" s="21" t="n">
        <f aca="false">I105/50</f>
        <v>0.87</v>
      </c>
      <c r="K105" s="20" t="str">
        <f aca="false">IF(J105&gt;=85%,"امتياز",IF(J105&gt;=75%,"جيد جدا",IF(J105&gt;=65%,"جيد",IF(J105&gt;=60%,"مقبول","راسب"))))</f>
        <v>امتياز</v>
      </c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</row>
    <row r="106" s="16" customFormat="true" ht="102.75" hidden="false" customHeight="true" outlineLevel="0" collapsed="false">
      <c r="B106" s="24" t="n">
        <v>99</v>
      </c>
      <c r="C106" s="20" t="n">
        <v>2019300</v>
      </c>
      <c r="D106" s="20" t="s">
        <v>117</v>
      </c>
      <c r="E106" s="19" t="n">
        <v>36</v>
      </c>
      <c r="F106" s="20" t="n">
        <f aca="false">E106/2</f>
        <v>18</v>
      </c>
      <c r="G106" s="19" t="n">
        <v>48</v>
      </c>
      <c r="H106" s="20" t="n">
        <f aca="false">G106/2</f>
        <v>24</v>
      </c>
      <c r="I106" s="20" t="n">
        <f aca="false">H106+F106</f>
        <v>42</v>
      </c>
      <c r="J106" s="21" t="n">
        <f aca="false">I106/50</f>
        <v>0.84</v>
      </c>
      <c r="K106" s="20" t="str">
        <f aca="false">IF(J106&gt;=85%,"امتياز",IF(J106&gt;=75%,"جيد جدا",IF(J106&gt;=65%,"جيد",IF(J106&gt;=60%,"مقبول","راسب"))))</f>
        <v>جيد جدا</v>
      </c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</row>
    <row r="107" s="16" customFormat="true" ht="102.75" hidden="false" customHeight="true" outlineLevel="0" collapsed="false">
      <c r="B107" s="24" t="n">
        <v>100</v>
      </c>
      <c r="C107" s="20" t="n">
        <v>2019301</v>
      </c>
      <c r="D107" s="20" t="s">
        <v>118</v>
      </c>
      <c r="E107" s="19" t="n">
        <v>37</v>
      </c>
      <c r="F107" s="20" t="n">
        <f aca="false">E107/2</f>
        <v>18.5</v>
      </c>
      <c r="G107" s="19" t="n">
        <v>52</v>
      </c>
      <c r="H107" s="20" t="n">
        <f aca="false">G107/2</f>
        <v>26</v>
      </c>
      <c r="I107" s="20" t="n">
        <f aca="false">H107+F107</f>
        <v>44.5</v>
      </c>
      <c r="J107" s="21" t="n">
        <f aca="false">I107/50</f>
        <v>0.89</v>
      </c>
      <c r="K107" s="20" t="str">
        <f aca="false">IF(J107&gt;=85%,"امتياز",IF(J107&gt;=75%,"جيد جدا",IF(J107&gt;=65%,"جيد",IF(J107&gt;=60%,"مقبول","راسب"))))</f>
        <v>امتياز</v>
      </c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</row>
    <row r="108" s="16" customFormat="true" ht="102.75" hidden="false" customHeight="true" outlineLevel="0" collapsed="false">
      <c r="B108" s="24" t="n">
        <v>101</v>
      </c>
      <c r="C108" s="20" t="n">
        <v>2019302</v>
      </c>
      <c r="D108" s="20" t="s">
        <v>119</v>
      </c>
      <c r="E108" s="19" t="n">
        <v>40</v>
      </c>
      <c r="F108" s="20" t="n">
        <f aca="false">E108/2</f>
        <v>20</v>
      </c>
      <c r="G108" s="19" t="n">
        <v>49</v>
      </c>
      <c r="H108" s="20" t="n">
        <f aca="false">G108/2</f>
        <v>24.5</v>
      </c>
      <c r="I108" s="20" t="n">
        <f aca="false">H108+F108</f>
        <v>44.5</v>
      </c>
      <c r="J108" s="21" t="n">
        <f aca="false">I108/50</f>
        <v>0.89</v>
      </c>
      <c r="K108" s="20" t="str">
        <f aca="false">IF(J108&gt;=85%,"امتياز",IF(J108&gt;=75%,"جيد جدا",IF(J108&gt;=65%,"جيد",IF(J108&gt;=60%,"مقبول","راسب"))))</f>
        <v>امتياز</v>
      </c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</row>
    <row r="109" s="16" customFormat="true" ht="102.75" hidden="false" customHeight="true" outlineLevel="0" collapsed="false">
      <c r="B109" s="24" t="n">
        <v>102</v>
      </c>
      <c r="C109" s="20" t="n">
        <v>2019303</v>
      </c>
      <c r="D109" s="20" t="s">
        <v>120</v>
      </c>
      <c r="E109" s="19" t="n">
        <v>39</v>
      </c>
      <c r="F109" s="20" t="n">
        <f aca="false">E109/2</f>
        <v>19.5</v>
      </c>
      <c r="G109" s="19" t="n">
        <v>53</v>
      </c>
      <c r="H109" s="20" t="n">
        <f aca="false">G109/2</f>
        <v>26.5</v>
      </c>
      <c r="I109" s="20" t="n">
        <f aca="false">H109+F109</f>
        <v>46</v>
      </c>
      <c r="J109" s="21" t="n">
        <f aca="false">I109/50</f>
        <v>0.92</v>
      </c>
      <c r="K109" s="20" t="str">
        <f aca="false">IF(J109&gt;=85%,"امتياز",IF(J109&gt;=75%,"جيد جدا",IF(J109&gt;=65%,"جيد",IF(J109&gt;=60%,"مقبول","راسب"))))</f>
        <v>امتياز</v>
      </c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</row>
    <row r="110" s="16" customFormat="true" ht="102.75" hidden="false" customHeight="true" outlineLevel="0" collapsed="false">
      <c r="B110" s="24" t="n">
        <v>103</v>
      </c>
      <c r="C110" s="20" t="n">
        <v>2019305</v>
      </c>
      <c r="D110" s="20" t="s">
        <v>121</v>
      </c>
      <c r="E110" s="19" t="n">
        <v>33</v>
      </c>
      <c r="F110" s="20" t="n">
        <f aca="false">E110/2</f>
        <v>16.5</v>
      </c>
      <c r="G110" s="19" t="n">
        <v>50</v>
      </c>
      <c r="H110" s="20" t="n">
        <f aca="false">G110/2</f>
        <v>25</v>
      </c>
      <c r="I110" s="20" t="n">
        <f aca="false">H110+F110</f>
        <v>41.5</v>
      </c>
      <c r="J110" s="21" t="n">
        <f aca="false">I110/50</f>
        <v>0.83</v>
      </c>
      <c r="K110" s="20" t="str">
        <f aca="false">IF(J110&gt;=85%,"امتياز",IF(J110&gt;=75%,"جيد جدا",IF(J110&gt;=65%,"جيد",IF(J110&gt;=60%,"مقبول","راسب"))))</f>
        <v>جيد جدا</v>
      </c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</row>
    <row r="111" s="16" customFormat="true" ht="102.75" hidden="false" customHeight="true" outlineLevel="0" collapsed="false">
      <c r="B111" s="24" t="n">
        <v>104</v>
      </c>
      <c r="C111" s="20" t="n">
        <v>2019307</v>
      </c>
      <c r="D111" s="20" t="s">
        <v>122</v>
      </c>
      <c r="E111" s="19" t="n">
        <v>40</v>
      </c>
      <c r="F111" s="20" t="n">
        <f aca="false">E111/2</f>
        <v>20</v>
      </c>
      <c r="G111" s="19" t="n">
        <v>51</v>
      </c>
      <c r="H111" s="20" t="n">
        <f aca="false">G111/2</f>
        <v>25.5</v>
      </c>
      <c r="I111" s="20" t="n">
        <f aca="false">H111+F111</f>
        <v>45.5</v>
      </c>
      <c r="J111" s="21" t="n">
        <f aca="false">I111/50</f>
        <v>0.91</v>
      </c>
      <c r="K111" s="20" t="str">
        <f aca="false">IF(J111&gt;=85%,"امتياز",IF(J111&gt;=75%,"جيد جدا",IF(J111&gt;=65%,"جيد",IF(J111&gt;=60%,"مقبول","راسب"))))</f>
        <v>امتياز</v>
      </c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</row>
    <row r="112" s="16" customFormat="true" ht="102.75" hidden="false" customHeight="true" outlineLevel="0" collapsed="false">
      <c r="B112" s="24" t="n">
        <v>105</v>
      </c>
      <c r="C112" s="20" t="n">
        <v>2019308</v>
      </c>
      <c r="D112" s="20" t="s">
        <v>123</v>
      </c>
      <c r="E112" s="19" t="n">
        <v>39</v>
      </c>
      <c r="F112" s="20" t="n">
        <f aca="false">E112/2</f>
        <v>19.5</v>
      </c>
      <c r="G112" s="19" t="n">
        <v>55</v>
      </c>
      <c r="H112" s="20" t="n">
        <f aca="false">G112/2</f>
        <v>27.5</v>
      </c>
      <c r="I112" s="20" t="n">
        <f aca="false">H112+F112</f>
        <v>47</v>
      </c>
      <c r="J112" s="21" t="n">
        <f aca="false">I112/50</f>
        <v>0.94</v>
      </c>
      <c r="K112" s="20" t="str">
        <f aca="false">IF(J112&gt;=85%,"امتياز",IF(J112&gt;=75%,"جيد جدا",IF(J112&gt;=65%,"جيد",IF(J112&gt;=60%,"مقبول","راسب"))))</f>
        <v>امتياز</v>
      </c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</row>
    <row r="113" s="16" customFormat="true" ht="102.75" hidden="false" customHeight="true" outlineLevel="0" collapsed="false">
      <c r="B113" s="24" t="n">
        <v>106</v>
      </c>
      <c r="C113" s="20" t="n">
        <v>2019309</v>
      </c>
      <c r="D113" s="20" t="s">
        <v>124</v>
      </c>
      <c r="E113" s="19" t="n">
        <v>38</v>
      </c>
      <c r="F113" s="20" t="n">
        <f aca="false">E113/2</f>
        <v>19</v>
      </c>
      <c r="G113" s="19" t="n">
        <v>46</v>
      </c>
      <c r="H113" s="20" t="n">
        <f aca="false">G113/2</f>
        <v>23</v>
      </c>
      <c r="I113" s="20" t="n">
        <f aca="false">H113+F113</f>
        <v>42</v>
      </c>
      <c r="J113" s="21" t="n">
        <f aca="false">I113/50</f>
        <v>0.84</v>
      </c>
      <c r="K113" s="20" t="str">
        <f aca="false">IF(J113&gt;=85%,"امتياز",IF(J113&gt;=75%,"جيد جدا",IF(J113&gt;=65%,"جيد",IF(J113&gt;=60%,"مقبول","راسب"))))</f>
        <v>جيد جدا</v>
      </c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</row>
    <row r="114" s="16" customFormat="true" ht="102.75" hidden="false" customHeight="true" outlineLevel="0" collapsed="false">
      <c r="B114" s="24" t="n">
        <v>107</v>
      </c>
      <c r="C114" s="20" t="n">
        <v>2019310</v>
      </c>
      <c r="D114" s="20" t="s">
        <v>125</v>
      </c>
      <c r="E114" s="19" t="n">
        <v>38</v>
      </c>
      <c r="F114" s="20" t="n">
        <f aca="false">E114/2</f>
        <v>19</v>
      </c>
      <c r="G114" s="19" t="n">
        <v>40</v>
      </c>
      <c r="H114" s="20" t="n">
        <f aca="false">G114/2</f>
        <v>20</v>
      </c>
      <c r="I114" s="20" t="n">
        <f aca="false">H114+F114</f>
        <v>39</v>
      </c>
      <c r="J114" s="21" t="n">
        <f aca="false">I114/50</f>
        <v>0.78</v>
      </c>
      <c r="K114" s="20" t="str">
        <f aca="false">IF(J114&gt;=85%,"امتياز",IF(J114&gt;=75%,"جيد جدا",IF(J114&gt;=65%,"جيد",IF(J114&gt;=60%,"مقبول","راسب"))))</f>
        <v>جيد جدا</v>
      </c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</row>
    <row r="115" s="16" customFormat="true" ht="102.75" hidden="false" customHeight="true" outlineLevel="0" collapsed="false">
      <c r="B115" s="24" t="n">
        <v>108</v>
      </c>
      <c r="C115" s="20" t="n">
        <v>2019312</v>
      </c>
      <c r="D115" s="20" t="s">
        <v>126</v>
      </c>
      <c r="E115" s="19" t="n">
        <v>39</v>
      </c>
      <c r="F115" s="20" t="n">
        <f aca="false">E115/2</f>
        <v>19.5</v>
      </c>
      <c r="G115" s="19" t="n">
        <v>51</v>
      </c>
      <c r="H115" s="20" t="n">
        <f aca="false">G115/2</f>
        <v>25.5</v>
      </c>
      <c r="I115" s="20" t="n">
        <f aca="false">H115+F115</f>
        <v>45</v>
      </c>
      <c r="J115" s="21" t="n">
        <f aca="false">I115/50</f>
        <v>0.9</v>
      </c>
      <c r="K115" s="20" t="str">
        <f aca="false">IF(J115&gt;=85%,"امتياز",IF(J115&gt;=75%,"جيد جدا",IF(J115&gt;=65%,"جيد",IF(J115&gt;=60%,"مقبول","راسب"))))</f>
        <v>امتياز</v>
      </c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</row>
    <row r="116" s="16" customFormat="true" ht="102.75" hidden="false" customHeight="true" outlineLevel="0" collapsed="false">
      <c r="B116" s="24" t="n">
        <v>109</v>
      </c>
      <c r="C116" s="20" t="n">
        <v>2019313</v>
      </c>
      <c r="D116" s="20" t="s">
        <v>127</v>
      </c>
      <c r="E116" s="19" t="n">
        <v>36</v>
      </c>
      <c r="F116" s="20" t="n">
        <f aca="false">E116/2</f>
        <v>18</v>
      </c>
      <c r="G116" s="19" t="n">
        <v>51</v>
      </c>
      <c r="H116" s="20" t="n">
        <f aca="false">G116/2</f>
        <v>25.5</v>
      </c>
      <c r="I116" s="20" t="n">
        <f aca="false">H116+F116</f>
        <v>43.5</v>
      </c>
      <c r="J116" s="21" t="n">
        <f aca="false">I116/50</f>
        <v>0.87</v>
      </c>
      <c r="K116" s="20" t="str">
        <f aca="false">IF(J116&gt;=85%,"امتياز",IF(J116&gt;=75%,"جيد جدا",IF(J116&gt;=65%,"جيد",IF(J116&gt;=60%,"مقبول","راسب"))))</f>
        <v>امتياز</v>
      </c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</row>
    <row r="117" s="16" customFormat="true" ht="102.75" hidden="false" customHeight="true" outlineLevel="0" collapsed="false">
      <c r="B117" s="24" t="n">
        <v>110</v>
      </c>
      <c r="C117" s="20" t="n">
        <v>2019314</v>
      </c>
      <c r="D117" s="20" t="s">
        <v>128</v>
      </c>
      <c r="E117" s="19" t="n">
        <v>40</v>
      </c>
      <c r="F117" s="20" t="n">
        <f aca="false">E117/2</f>
        <v>20</v>
      </c>
      <c r="G117" s="19" t="n">
        <v>51</v>
      </c>
      <c r="H117" s="20" t="n">
        <f aca="false">G117/2</f>
        <v>25.5</v>
      </c>
      <c r="I117" s="20" t="n">
        <f aca="false">H117+F117</f>
        <v>45.5</v>
      </c>
      <c r="J117" s="21" t="n">
        <f aca="false">I117/50</f>
        <v>0.91</v>
      </c>
      <c r="K117" s="20" t="str">
        <f aca="false">IF(J117&gt;=85%,"امتياز",IF(J117&gt;=75%,"جيد جدا",IF(J117&gt;=65%,"جيد",IF(J117&gt;=60%,"مقبول","راسب"))))</f>
        <v>امتياز</v>
      </c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</row>
    <row r="118" s="16" customFormat="true" ht="102.75" hidden="false" customHeight="true" outlineLevel="0" collapsed="false">
      <c r="B118" s="24" t="n">
        <v>111</v>
      </c>
      <c r="C118" s="20" t="n">
        <v>2019315</v>
      </c>
      <c r="D118" s="20" t="s">
        <v>129</v>
      </c>
      <c r="E118" s="19" t="n">
        <v>37</v>
      </c>
      <c r="F118" s="20" t="n">
        <f aca="false">E118/2</f>
        <v>18.5</v>
      </c>
      <c r="G118" s="19" t="n">
        <v>52</v>
      </c>
      <c r="H118" s="20" t="n">
        <f aca="false">G118/2</f>
        <v>26</v>
      </c>
      <c r="I118" s="20" t="n">
        <f aca="false">H118+F118</f>
        <v>44.5</v>
      </c>
      <c r="J118" s="21" t="n">
        <f aca="false">I118/50</f>
        <v>0.89</v>
      </c>
      <c r="K118" s="20" t="str">
        <f aca="false">IF(J118&gt;=85%,"امتياز",IF(J118&gt;=75%,"جيد جدا",IF(J118&gt;=65%,"جيد",IF(J118&gt;=60%,"مقبول","راسب"))))</f>
        <v>امتياز</v>
      </c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</row>
    <row r="119" s="16" customFormat="true" ht="102.75" hidden="false" customHeight="true" outlineLevel="0" collapsed="false">
      <c r="B119" s="24" t="n">
        <v>112</v>
      </c>
      <c r="C119" s="20" t="n">
        <v>2019316</v>
      </c>
      <c r="D119" s="20" t="s">
        <v>130</v>
      </c>
      <c r="E119" s="19" t="n">
        <v>39</v>
      </c>
      <c r="F119" s="20" t="n">
        <f aca="false">E119/2</f>
        <v>19.5</v>
      </c>
      <c r="G119" s="19" t="n">
        <v>49</v>
      </c>
      <c r="H119" s="20" t="n">
        <f aca="false">G119/2</f>
        <v>24.5</v>
      </c>
      <c r="I119" s="20" t="n">
        <f aca="false">H119+F119</f>
        <v>44</v>
      </c>
      <c r="J119" s="21" t="n">
        <f aca="false">I119/50</f>
        <v>0.88</v>
      </c>
      <c r="K119" s="20" t="str">
        <f aca="false">IF(J119&gt;=85%,"امتياز",IF(J119&gt;=75%,"جيد جدا",IF(J119&gt;=65%,"جيد",IF(J119&gt;=60%,"مقبول","راسب"))))</f>
        <v>امتياز</v>
      </c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</row>
    <row r="120" s="16" customFormat="true" ht="102.75" hidden="false" customHeight="true" outlineLevel="0" collapsed="false">
      <c r="B120" s="24" t="n">
        <v>113</v>
      </c>
      <c r="C120" s="20" t="n">
        <v>2019317</v>
      </c>
      <c r="D120" s="20" t="s">
        <v>131</v>
      </c>
      <c r="E120" s="19" t="n">
        <v>28</v>
      </c>
      <c r="F120" s="20" t="n">
        <f aca="false">E120/2</f>
        <v>14</v>
      </c>
      <c r="G120" s="19" t="n">
        <v>38</v>
      </c>
      <c r="H120" s="20" t="n">
        <f aca="false">G120/2</f>
        <v>19</v>
      </c>
      <c r="I120" s="20" t="n">
        <f aca="false">H120+F120</f>
        <v>33</v>
      </c>
      <c r="J120" s="21" t="n">
        <f aca="false">I120/50</f>
        <v>0.66</v>
      </c>
      <c r="K120" s="20" t="str">
        <f aca="false">IF(J120&gt;=85%,"امتياز",IF(J120&gt;=75%,"جيد جدا",IF(J120&gt;=65%,"جيد",IF(J120&gt;=60%,"مقبول","راسب"))))</f>
        <v>جيد</v>
      </c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</row>
    <row r="121" s="16" customFormat="true" ht="102.75" hidden="false" customHeight="true" outlineLevel="0" collapsed="false">
      <c r="B121" s="24" t="n">
        <v>114</v>
      </c>
      <c r="C121" s="20" t="n">
        <v>2019321</v>
      </c>
      <c r="D121" s="20" t="s">
        <v>132</v>
      </c>
      <c r="E121" s="19" t="n">
        <v>38</v>
      </c>
      <c r="F121" s="20" t="n">
        <f aca="false">E121/2</f>
        <v>19</v>
      </c>
      <c r="G121" s="19" t="n">
        <v>51</v>
      </c>
      <c r="H121" s="20" t="n">
        <f aca="false">G121/2</f>
        <v>25.5</v>
      </c>
      <c r="I121" s="20" t="n">
        <f aca="false">H121+F121</f>
        <v>44.5</v>
      </c>
      <c r="J121" s="21" t="n">
        <f aca="false">I121/50</f>
        <v>0.89</v>
      </c>
      <c r="K121" s="20" t="str">
        <f aca="false">IF(J121&gt;=85%,"امتياز",IF(J121&gt;=75%,"جيد جدا",IF(J121&gt;=65%,"جيد",IF(J121&gt;=60%,"مقبول","راسب"))))</f>
        <v>امتياز</v>
      </c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</row>
    <row r="122" s="16" customFormat="true" ht="102.75" hidden="false" customHeight="true" outlineLevel="0" collapsed="false">
      <c r="B122" s="24" t="n">
        <v>115</v>
      </c>
      <c r="C122" s="20" t="n">
        <v>2019322</v>
      </c>
      <c r="D122" s="20" t="s">
        <v>133</v>
      </c>
      <c r="E122" s="19" t="n">
        <v>38</v>
      </c>
      <c r="F122" s="20" t="n">
        <f aca="false">E122/2</f>
        <v>19</v>
      </c>
      <c r="G122" s="19" t="n">
        <v>49</v>
      </c>
      <c r="H122" s="20" t="n">
        <f aca="false">G122/2</f>
        <v>24.5</v>
      </c>
      <c r="I122" s="20" t="n">
        <f aca="false">H122+F122</f>
        <v>43.5</v>
      </c>
      <c r="J122" s="21" t="n">
        <f aca="false">I122/50</f>
        <v>0.87</v>
      </c>
      <c r="K122" s="20" t="str">
        <f aca="false">IF(J122&gt;=85%,"امتياز",IF(J122&gt;=75%,"جيد جدا",IF(J122&gt;=65%,"جيد",IF(J122&gt;=60%,"مقبول","راسب"))))</f>
        <v>امتياز</v>
      </c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</row>
    <row r="123" s="16" customFormat="true" ht="102.75" hidden="false" customHeight="true" outlineLevel="0" collapsed="false">
      <c r="B123" s="24" t="n">
        <v>116</v>
      </c>
      <c r="C123" s="20" t="n">
        <v>2019323</v>
      </c>
      <c r="D123" s="20" t="s">
        <v>134</v>
      </c>
      <c r="E123" s="19" t="n">
        <v>39</v>
      </c>
      <c r="F123" s="20" t="n">
        <f aca="false">E123/2</f>
        <v>19.5</v>
      </c>
      <c r="G123" s="19" t="n">
        <v>52</v>
      </c>
      <c r="H123" s="20" t="n">
        <f aca="false">G123/2</f>
        <v>26</v>
      </c>
      <c r="I123" s="20" t="n">
        <f aca="false">H123+F123</f>
        <v>45.5</v>
      </c>
      <c r="J123" s="21" t="n">
        <f aca="false">I123/50</f>
        <v>0.91</v>
      </c>
      <c r="K123" s="20" t="str">
        <f aca="false">IF(J123&gt;=85%,"امتياز",IF(J123&gt;=75%,"جيد جدا",IF(J123&gt;=65%,"جيد",IF(J123&gt;=60%,"مقبول","راسب"))))</f>
        <v>امتياز</v>
      </c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</row>
    <row r="124" s="16" customFormat="true" ht="102.75" hidden="false" customHeight="true" outlineLevel="0" collapsed="false">
      <c r="B124" s="24" t="n">
        <v>117</v>
      </c>
      <c r="C124" s="20" t="n">
        <v>2019324</v>
      </c>
      <c r="D124" s="20" t="s">
        <v>135</v>
      </c>
      <c r="E124" s="19" t="n">
        <v>30</v>
      </c>
      <c r="F124" s="20" t="n">
        <f aca="false">E124/2</f>
        <v>15</v>
      </c>
      <c r="G124" s="19" t="n">
        <v>39</v>
      </c>
      <c r="H124" s="20" t="n">
        <f aca="false">G124/2</f>
        <v>19.5</v>
      </c>
      <c r="I124" s="20" t="n">
        <f aca="false">H124+F124</f>
        <v>34.5</v>
      </c>
      <c r="J124" s="21" t="n">
        <f aca="false">I124/50</f>
        <v>0.69</v>
      </c>
      <c r="K124" s="20" t="str">
        <f aca="false">IF(J124&gt;=85%,"امتياز",IF(J124&gt;=75%,"جيد جدا",IF(J124&gt;=65%,"جيد",IF(J124&gt;=60%,"مقبول","راسب"))))</f>
        <v>جيد</v>
      </c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</row>
    <row r="125" s="16" customFormat="true" ht="102.75" hidden="false" customHeight="true" outlineLevel="0" collapsed="false">
      <c r="B125" s="24" t="n">
        <v>118</v>
      </c>
      <c r="C125" s="20" t="n">
        <v>2019325</v>
      </c>
      <c r="D125" s="20" t="s">
        <v>136</v>
      </c>
      <c r="E125" s="19" t="n">
        <v>40</v>
      </c>
      <c r="F125" s="20" t="n">
        <f aca="false">E125/2</f>
        <v>20</v>
      </c>
      <c r="G125" s="19" t="n">
        <v>48</v>
      </c>
      <c r="H125" s="20" t="n">
        <f aca="false">G125/2</f>
        <v>24</v>
      </c>
      <c r="I125" s="20" t="n">
        <f aca="false">H125+F125</f>
        <v>44</v>
      </c>
      <c r="J125" s="21" t="n">
        <f aca="false">I125/50</f>
        <v>0.88</v>
      </c>
      <c r="K125" s="20" t="str">
        <f aca="false">IF(J125&gt;=85%,"امتياز",IF(J125&gt;=75%,"جيد جدا",IF(J125&gt;=65%,"جيد",IF(J125&gt;=60%,"مقبول","راسب"))))</f>
        <v>امتياز</v>
      </c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</row>
    <row r="126" s="16" customFormat="true" ht="102.75" hidden="false" customHeight="true" outlineLevel="0" collapsed="false">
      <c r="B126" s="24" t="n">
        <v>119</v>
      </c>
      <c r="C126" s="20" t="n">
        <v>2019326</v>
      </c>
      <c r="D126" s="20" t="s">
        <v>137</v>
      </c>
      <c r="E126" s="19" t="n">
        <v>35</v>
      </c>
      <c r="F126" s="20" t="n">
        <f aca="false">E126/2</f>
        <v>17.5</v>
      </c>
      <c r="G126" s="19" t="n">
        <v>41</v>
      </c>
      <c r="H126" s="20" t="n">
        <f aca="false">G126/2</f>
        <v>20.5</v>
      </c>
      <c r="I126" s="20" t="n">
        <f aca="false">H126+F126</f>
        <v>38</v>
      </c>
      <c r="J126" s="21" t="n">
        <f aca="false">I126/50</f>
        <v>0.76</v>
      </c>
      <c r="K126" s="20" t="str">
        <f aca="false">IF(J126&gt;=85%,"امتياز",IF(J126&gt;=75%,"جيد جدا",IF(J126&gt;=65%,"جيد",IF(J126&gt;=60%,"مقبول","راسب"))))</f>
        <v>جيد جدا</v>
      </c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</row>
    <row r="127" s="16" customFormat="true" ht="102.75" hidden="false" customHeight="true" outlineLevel="0" collapsed="false">
      <c r="B127" s="24" t="n">
        <v>120</v>
      </c>
      <c r="C127" s="20" t="n">
        <v>2019327</v>
      </c>
      <c r="D127" s="20" t="s">
        <v>138</v>
      </c>
      <c r="E127" s="19" t="n">
        <v>34</v>
      </c>
      <c r="F127" s="20" t="n">
        <f aca="false">E127/2</f>
        <v>17</v>
      </c>
      <c r="G127" s="19" t="n">
        <v>41</v>
      </c>
      <c r="H127" s="20" t="n">
        <f aca="false">G127/2</f>
        <v>20.5</v>
      </c>
      <c r="I127" s="20" t="n">
        <f aca="false">H127+F127</f>
        <v>37.5</v>
      </c>
      <c r="J127" s="21" t="n">
        <f aca="false">I127/50</f>
        <v>0.75</v>
      </c>
      <c r="K127" s="20" t="str">
        <f aca="false">IF(J127&gt;=85%,"امتياز",IF(J127&gt;=75%,"جيد جدا",IF(J127&gt;=65%,"جيد",IF(J127&gt;=60%,"مقبول","راسب"))))</f>
        <v>جيد جدا</v>
      </c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</row>
    <row r="128" s="16" customFormat="true" ht="102.75" hidden="false" customHeight="true" outlineLevel="0" collapsed="false">
      <c r="B128" s="24" t="n">
        <v>121</v>
      </c>
      <c r="C128" s="20" t="n">
        <v>2019328</v>
      </c>
      <c r="D128" s="20" t="s">
        <v>139</v>
      </c>
      <c r="E128" s="19" t="n">
        <v>37</v>
      </c>
      <c r="F128" s="20" t="n">
        <f aca="false">E128/2</f>
        <v>18.5</v>
      </c>
      <c r="G128" s="19" t="n">
        <v>55</v>
      </c>
      <c r="H128" s="20" t="n">
        <f aca="false">G128/2</f>
        <v>27.5</v>
      </c>
      <c r="I128" s="20" t="n">
        <f aca="false">H128+F128</f>
        <v>46</v>
      </c>
      <c r="J128" s="21" t="n">
        <f aca="false">I128/50</f>
        <v>0.92</v>
      </c>
      <c r="K128" s="20" t="str">
        <f aca="false">IF(J128&gt;=85%,"امتياز",IF(J128&gt;=75%,"جيد جدا",IF(J128&gt;=65%,"جيد",IF(J128&gt;=60%,"مقبول","راسب"))))</f>
        <v>امتياز</v>
      </c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</row>
    <row r="129" s="16" customFormat="true" ht="102.75" hidden="false" customHeight="true" outlineLevel="0" collapsed="false">
      <c r="B129" s="24" t="n">
        <v>122</v>
      </c>
      <c r="C129" s="20" t="n">
        <v>2019329</v>
      </c>
      <c r="D129" s="20" t="s">
        <v>140</v>
      </c>
      <c r="E129" s="19" t="n">
        <v>36</v>
      </c>
      <c r="F129" s="20" t="n">
        <f aca="false">E129/2</f>
        <v>18</v>
      </c>
      <c r="G129" s="19" t="n">
        <v>47</v>
      </c>
      <c r="H129" s="20" t="n">
        <f aca="false">G129/2</f>
        <v>23.5</v>
      </c>
      <c r="I129" s="20" t="n">
        <f aca="false">H129+F129</f>
        <v>41.5</v>
      </c>
      <c r="J129" s="21" t="n">
        <f aca="false">I129/50</f>
        <v>0.83</v>
      </c>
      <c r="K129" s="20" t="str">
        <f aca="false">IF(J129&gt;=85%,"امتياز",IF(J129&gt;=75%,"جيد جدا",IF(J129&gt;=65%,"جيد",IF(J129&gt;=60%,"مقبول","راسب"))))</f>
        <v>جيد جدا</v>
      </c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</row>
    <row r="130" s="16" customFormat="true" ht="102.75" hidden="false" customHeight="true" outlineLevel="0" collapsed="false">
      <c r="B130" s="24" t="n">
        <v>123</v>
      </c>
      <c r="C130" s="20" t="n">
        <v>2019330</v>
      </c>
      <c r="D130" s="20" t="s">
        <v>141</v>
      </c>
      <c r="E130" s="19" t="n">
        <v>38</v>
      </c>
      <c r="F130" s="20" t="n">
        <f aca="false">E130/2</f>
        <v>19</v>
      </c>
      <c r="G130" s="19" t="n">
        <v>46</v>
      </c>
      <c r="H130" s="20" t="n">
        <f aca="false">G130/2</f>
        <v>23</v>
      </c>
      <c r="I130" s="20" t="n">
        <f aca="false">H130+F130</f>
        <v>42</v>
      </c>
      <c r="J130" s="21" t="n">
        <f aca="false">I130/50</f>
        <v>0.84</v>
      </c>
      <c r="K130" s="20" t="str">
        <f aca="false">IF(J130&gt;=85%,"امتياز",IF(J130&gt;=75%,"جيد جدا",IF(J130&gt;=65%,"جيد",IF(J130&gt;=60%,"مقبول","راسب"))))</f>
        <v>جيد جدا</v>
      </c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</row>
    <row r="131" s="16" customFormat="true" ht="102.75" hidden="false" customHeight="true" outlineLevel="0" collapsed="false">
      <c r="B131" s="24" t="n">
        <v>124</v>
      </c>
      <c r="C131" s="20" t="n">
        <v>2019331</v>
      </c>
      <c r="D131" s="20" t="s">
        <v>142</v>
      </c>
      <c r="E131" s="19" t="n">
        <v>39</v>
      </c>
      <c r="F131" s="20" t="n">
        <f aca="false">E131/2</f>
        <v>19.5</v>
      </c>
      <c r="G131" s="19" t="n">
        <v>46</v>
      </c>
      <c r="H131" s="20" t="n">
        <f aca="false">G131/2</f>
        <v>23</v>
      </c>
      <c r="I131" s="20" t="n">
        <f aca="false">H131+F131</f>
        <v>42.5</v>
      </c>
      <c r="J131" s="21" t="n">
        <f aca="false">I131/50</f>
        <v>0.85</v>
      </c>
      <c r="K131" s="20" t="str">
        <f aca="false">IF(J131&gt;=85%,"امتياز",IF(J131&gt;=75%,"جيد جدا",IF(J131&gt;=65%,"جيد",IF(J131&gt;=60%,"مقبول","راسب"))))</f>
        <v>امتياز</v>
      </c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</row>
    <row r="132" s="16" customFormat="true" ht="102.75" hidden="false" customHeight="true" outlineLevel="0" collapsed="false">
      <c r="B132" s="24" t="n">
        <v>125</v>
      </c>
      <c r="C132" s="20" t="n">
        <v>2019332</v>
      </c>
      <c r="D132" s="20" t="s">
        <v>143</v>
      </c>
      <c r="E132" s="19" t="n">
        <v>38</v>
      </c>
      <c r="F132" s="20" t="n">
        <f aca="false">E132/2</f>
        <v>19</v>
      </c>
      <c r="G132" s="19" t="n">
        <v>52</v>
      </c>
      <c r="H132" s="20" t="n">
        <f aca="false">G132/2</f>
        <v>26</v>
      </c>
      <c r="I132" s="20" t="n">
        <f aca="false">H132+F132</f>
        <v>45</v>
      </c>
      <c r="J132" s="21" t="n">
        <f aca="false">I132/50</f>
        <v>0.9</v>
      </c>
      <c r="K132" s="20" t="str">
        <f aca="false">IF(J132&gt;=85%,"امتياز",IF(J132&gt;=75%,"جيد جدا",IF(J132&gt;=65%,"جيد",IF(J132&gt;=60%,"مقبول","راسب"))))</f>
        <v>امتياز</v>
      </c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</row>
    <row r="133" s="16" customFormat="true" ht="102.75" hidden="false" customHeight="true" outlineLevel="0" collapsed="false">
      <c r="B133" s="24" t="n">
        <v>126</v>
      </c>
      <c r="C133" s="20" t="n">
        <v>2019334</v>
      </c>
      <c r="D133" s="20" t="s">
        <v>144</v>
      </c>
      <c r="E133" s="19" t="n">
        <v>40</v>
      </c>
      <c r="F133" s="20" t="n">
        <f aca="false">E133/2</f>
        <v>20</v>
      </c>
      <c r="G133" s="19" t="n">
        <v>58</v>
      </c>
      <c r="H133" s="20" t="n">
        <f aca="false">G133/2</f>
        <v>29</v>
      </c>
      <c r="I133" s="20" t="n">
        <f aca="false">H133+F133</f>
        <v>49</v>
      </c>
      <c r="J133" s="21" t="n">
        <f aca="false">I133/50</f>
        <v>0.98</v>
      </c>
      <c r="K133" s="20" t="str">
        <f aca="false">IF(J133&gt;=85%,"امتياز",IF(J133&gt;=75%,"جيد جدا",IF(J133&gt;=65%,"جيد",IF(J133&gt;=60%,"مقبول","راسب"))))</f>
        <v>امتياز</v>
      </c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</row>
    <row r="134" s="16" customFormat="true" ht="102.75" hidden="false" customHeight="true" outlineLevel="0" collapsed="false">
      <c r="B134" s="24" t="n">
        <v>127</v>
      </c>
      <c r="C134" s="20" t="n">
        <v>2019336</v>
      </c>
      <c r="D134" s="20" t="s">
        <v>145</v>
      </c>
      <c r="E134" s="19" t="n">
        <v>40</v>
      </c>
      <c r="F134" s="20" t="n">
        <f aca="false">E134/2</f>
        <v>20</v>
      </c>
      <c r="G134" s="19" t="n">
        <v>51</v>
      </c>
      <c r="H134" s="20" t="n">
        <f aca="false">G134/2</f>
        <v>25.5</v>
      </c>
      <c r="I134" s="20" t="n">
        <f aca="false">H134+F134</f>
        <v>45.5</v>
      </c>
      <c r="J134" s="21" t="n">
        <f aca="false">I134/50</f>
        <v>0.91</v>
      </c>
      <c r="K134" s="20" t="str">
        <f aca="false">IF(J134&gt;=85%,"امتياز",IF(J134&gt;=75%,"جيد جدا",IF(J134&gt;=65%,"جيد",IF(J134&gt;=60%,"مقبول","راسب"))))</f>
        <v>امتياز</v>
      </c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</row>
    <row r="135" s="16" customFormat="true" ht="102.75" hidden="false" customHeight="true" outlineLevel="0" collapsed="false">
      <c r="B135" s="24" t="n">
        <v>128</v>
      </c>
      <c r="C135" s="20" t="n">
        <v>2019337</v>
      </c>
      <c r="D135" s="20" t="s">
        <v>146</v>
      </c>
      <c r="E135" s="19" t="n">
        <v>36</v>
      </c>
      <c r="F135" s="20" t="n">
        <f aca="false">E135/2</f>
        <v>18</v>
      </c>
      <c r="G135" s="19" t="n">
        <v>53</v>
      </c>
      <c r="H135" s="20" t="n">
        <f aca="false">G135/2</f>
        <v>26.5</v>
      </c>
      <c r="I135" s="20" t="n">
        <f aca="false">H135+F135</f>
        <v>44.5</v>
      </c>
      <c r="J135" s="21" t="n">
        <f aca="false">I135/50</f>
        <v>0.89</v>
      </c>
      <c r="K135" s="20" t="str">
        <f aca="false">IF(J135&gt;=85%,"امتياز",IF(J135&gt;=75%,"جيد جدا",IF(J135&gt;=65%,"جيد",IF(J135&gt;=60%,"مقبول","راسب"))))</f>
        <v>امتياز</v>
      </c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</row>
    <row r="136" s="16" customFormat="true" ht="102.75" hidden="false" customHeight="true" outlineLevel="0" collapsed="false">
      <c r="B136" s="24" t="n">
        <v>129</v>
      </c>
      <c r="C136" s="20" t="n">
        <v>2019338</v>
      </c>
      <c r="D136" s="20" t="s">
        <v>147</v>
      </c>
      <c r="E136" s="19" t="n">
        <v>39</v>
      </c>
      <c r="F136" s="20" t="n">
        <f aca="false">E136/2</f>
        <v>19.5</v>
      </c>
      <c r="G136" s="19" t="n">
        <v>50</v>
      </c>
      <c r="H136" s="20" t="n">
        <f aca="false">G136/2</f>
        <v>25</v>
      </c>
      <c r="I136" s="20" t="n">
        <f aca="false">H136+F136</f>
        <v>44.5</v>
      </c>
      <c r="J136" s="21" t="n">
        <f aca="false">I136/50</f>
        <v>0.89</v>
      </c>
      <c r="K136" s="20" t="str">
        <f aca="false">IF(J136&gt;=85%,"امتياز",IF(J136&gt;=75%,"جيد جدا",IF(J136&gt;=65%,"جيد",IF(J136&gt;=60%,"مقبول","راسب"))))</f>
        <v>امتياز</v>
      </c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</row>
    <row r="137" s="16" customFormat="true" ht="102.75" hidden="false" customHeight="true" outlineLevel="0" collapsed="false">
      <c r="B137" s="24" t="n">
        <v>130</v>
      </c>
      <c r="C137" s="20" t="n">
        <v>2019339</v>
      </c>
      <c r="D137" s="20" t="s">
        <v>148</v>
      </c>
      <c r="E137" s="19" t="n">
        <v>38</v>
      </c>
      <c r="F137" s="20" t="n">
        <f aca="false">E137/2</f>
        <v>19</v>
      </c>
      <c r="G137" s="19" t="n">
        <v>51</v>
      </c>
      <c r="H137" s="20" t="n">
        <f aca="false">G137/2</f>
        <v>25.5</v>
      </c>
      <c r="I137" s="20" t="n">
        <f aca="false">H137+F137</f>
        <v>44.5</v>
      </c>
      <c r="J137" s="21" t="n">
        <f aca="false">I137/50</f>
        <v>0.89</v>
      </c>
      <c r="K137" s="20" t="str">
        <f aca="false">IF(J137&gt;=85%,"امتياز",IF(J137&gt;=75%,"جيد جدا",IF(J137&gt;=65%,"جيد",IF(J137&gt;=60%,"مقبول","راسب"))))</f>
        <v>امتياز</v>
      </c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</row>
    <row r="138" s="16" customFormat="true" ht="102.75" hidden="false" customHeight="true" outlineLevel="0" collapsed="false">
      <c r="B138" s="24" t="n">
        <v>131</v>
      </c>
      <c r="C138" s="20" t="n">
        <v>2019340</v>
      </c>
      <c r="D138" s="20" t="s">
        <v>149</v>
      </c>
      <c r="E138" s="19" t="n">
        <v>37</v>
      </c>
      <c r="F138" s="20" t="n">
        <f aca="false">E138/2</f>
        <v>18.5</v>
      </c>
      <c r="G138" s="19" t="n">
        <v>51</v>
      </c>
      <c r="H138" s="20" t="n">
        <f aca="false">G138/2</f>
        <v>25.5</v>
      </c>
      <c r="I138" s="20" t="n">
        <f aca="false">H138+F138</f>
        <v>44</v>
      </c>
      <c r="J138" s="21" t="n">
        <f aca="false">I138/50</f>
        <v>0.88</v>
      </c>
      <c r="K138" s="20" t="str">
        <f aca="false">IF(J138&gt;=85%,"امتياز",IF(J138&gt;=75%,"جيد جدا",IF(J138&gt;=65%,"جيد",IF(J138&gt;=60%,"مقبول","راسب"))))</f>
        <v>امتياز</v>
      </c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</row>
    <row r="139" s="16" customFormat="true" ht="102.75" hidden="false" customHeight="true" outlineLevel="0" collapsed="false">
      <c r="B139" s="24" t="n">
        <v>132</v>
      </c>
      <c r="C139" s="20" t="n">
        <v>2019341</v>
      </c>
      <c r="D139" s="20" t="s">
        <v>150</v>
      </c>
      <c r="E139" s="19" t="n">
        <v>37</v>
      </c>
      <c r="F139" s="20" t="n">
        <f aca="false">E139/2</f>
        <v>18.5</v>
      </c>
      <c r="G139" s="19" t="n">
        <v>51</v>
      </c>
      <c r="H139" s="20" t="n">
        <f aca="false">G139/2</f>
        <v>25.5</v>
      </c>
      <c r="I139" s="20" t="n">
        <f aca="false">H139+F139</f>
        <v>44</v>
      </c>
      <c r="J139" s="21" t="n">
        <f aca="false">I139/50</f>
        <v>0.88</v>
      </c>
      <c r="K139" s="20" t="str">
        <f aca="false">IF(J139&gt;=85%,"امتياز",IF(J139&gt;=75%,"جيد جدا",IF(J139&gt;=65%,"جيد",IF(J139&gt;=60%,"مقبول","راسب"))))</f>
        <v>امتياز</v>
      </c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</row>
    <row r="140" s="16" customFormat="true" ht="102.75" hidden="false" customHeight="true" outlineLevel="0" collapsed="false">
      <c r="B140" s="24" t="n">
        <v>133</v>
      </c>
      <c r="C140" s="20" t="n">
        <v>2019342</v>
      </c>
      <c r="D140" s="20" t="s">
        <v>151</v>
      </c>
      <c r="E140" s="19" t="n">
        <v>37</v>
      </c>
      <c r="F140" s="20" t="n">
        <f aca="false">E140/2</f>
        <v>18.5</v>
      </c>
      <c r="G140" s="19" t="n">
        <v>50</v>
      </c>
      <c r="H140" s="20" t="n">
        <f aca="false">G140/2</f>
        <v>25</v>
      </c>
      <c r="I140" s="20" t="n">
        <f aca="false">H140+F140</f>
        <v>43.5</v>
      </c>
      <c r="J140" s="21" t="n">
        <f aca="false">I140/50</f>
        <v>0.87</v>
      </c>
      <c r="K140" s="20" t="str">
        <f aca="false">IF(J140&gt;=85%,"امتياز",IF(J140&gt;=75%,"جيد جدا",IF(J140&gt;=65%,"جيد",IF(J140&gt;=60%,"مقبول","راسب"))))</f>
        <v>امتياز</v>
      </c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</row>
    <row r="141" s="16" customFormat="true" ht="102.75" hidden="false" customHeight="true" outlineLevel="0" collapsed="false">
      <c r="B141" s="24" t="n">
        <v>134</v>
      </c>
      <c r="C141" s="20" t="n">
        <v>2019343</v>
      </c>
      <c r="D141" s="20" t="s">
        <v>152</v>
      </c>
      <c r="E141" s="19" t="n">
        <v>38</v>
      </c>
      <c r="F141" s="20" t="n">
        <f aca="false">E141/2</f>
        <v>19</v>
      </c>
      <c r="G141" s="19" t="n">
        <v>48</v>
      </c>
      <c r="H141" s="20" t="n">
        <f aca="false">G141/2</f>
        <v>24</v>
      </c>
      <c r="I141" s="20" t="n">
        <f aca="false">H141+F141</f>
        <v>43</v>
      </c>
      <c r="J141" s="21" t="n">
        <f aca="false">I141/50</f>
        <v>0.86</v>
      </c>
      <c r="K141" s="20" t="str">
        <f aca="false">IF(J141&gt;=85%,"امتياز",IF(J141&gt;=75%,"جيد جدا",IF(J141&gt;=65%,"جيد",IF(J141&gt;=60%,"مقبول","راسب"))))</f>
        <v>امتياز</v>
      </c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</row>
    <row r="142" s="16" customFormat="true" ht="102.75" hidden="false" customHeight="true" outlineLevel="0" collapsed="false">
      <c r="B142" s="24" t="n">
        <v>135</v>
      </c>
      <c r="C142" s="20" t="n">
        <v>2019344</v>
      </c>
      <c r="D142" s="20" t="s">
        <v>153</v>
      </c>
      <c r="E142" s="19" t="n">
        <v>39</v>
      </c>
      <c r="F142" s="20" t="n">
        <f aca="false">E142/2</f>
        <v>19.5</v>
      </c>
      <c r="G142" s="19" t="n">
        <v>54</v>
      </c>
      <c r="H142" s="20" t="n">
        <f aca="false">G142/2</f>
        <v>27</v>
      </c>
      <c r="I142" s="20" t="n">
        <f aca="false">H142+F142</f>
        <v>46.5</v>
      </c>
      <c r="J142" s="21" t="n">
        <f aca="false">I142/50</f>
        <v>0.93</v>
      </c>
      <c r="K142" s="20" t="str">
        <f aca="false">IF(J142&gt;=85%,"امتياز",IF(J142&gt;=75%,"جيد جدا",IF(J142&gt;=65%,"جيد",IF(J142&gt;=60%,"مقبول","راسب"))))</f>
        <v>امتياز</v>
      </c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</row>
    <row r="143" s="16" customFormat="true" ht="102.75" hidden="false" customHeight="true" outlineLevel="0" collapsed="false">
      <c r="B143" s="24" t="n">
        <v>136</v>
      </c>
      <c r="C143" s="20" t="n">
        <v>2019345</v>
      </c>
      <c r="D143" s="20" t="s">
        <v>154</v>
      </c>
      <c r="E143" s="19" t="n">
        <v>37</v>
      </c>
      <c r="F143" s="20" t="n">
        <f aca="false">E143/2</f>
        <v>18.5</v>
      </c>
      <c r="G143" s="19" t="n">
        <v>53</v>
      </c>
      <c r="H143" s="20" t="n">
        <f aca="false">G143/2</f>
        <v>26.5</v>
      </c>
      <c r="I143" s="20" t="n">
        <f aca="false">H143+F143</f>
        <v>45</v>
      </c>
      <c r="J143" s="21" t="n">
        <f aca="false">I143/50</f>
        <v>0.9</v>
      </c>
      <c r="K143" s="20" t="str">
        <f aca="false">IF(J143&gt;=85%,"امتياز",IF(J143&gt;=75%,"جيد جدا",IF(J143&gt;=65%,"جيد",IF(J143&gt;=60%,"مقبول","راسب"))))</f>
        <v>امتياز</v>
      </c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</row>
    <row r="144" s="16" customFormat="true" ht="102.75" hidden="false" customHeight="true" outlineLevel="0" collapsed="false">
      <c r="B144" s="24" t="n">
        <v>137</v>
      </c>
      <c r="C144" s="20" t="n">
        <v>2019346</v>
      </c>
      <c r="D144" s="20" t="s">
        <v>155</v>
      </c>
      <c r="E144" s="19" t="n">
        <v>37</v>
      </c>
      <c r="F144" s="20" t="n">
        <f aca="false">E144/2</f>
        <v>18.5</v>
      </c>
      <c r="G144" s="19" t="n">
        <v>47</v>
      </c>
      <c r="H144" s="20" t="n">
        <f aca="false">G144/2</f>
        <v>23.5</v>
      </c>
      <c r="I144" s="20" t="n">
        <f aca="false">H144+F144</f>
        <v>42</v>
      </c>
      <c r="J144" s="21" t="n">
        <f aca="false">I144/50</f>
        <v>0.84</v>
      </c>
      <c r="K144" s="20" t="str">
        <f aca="false">IF(J144&gt;=85%,"امتياز",IF(J144&gt;=75%,"جيد جدا",IF(J144&gt;=65%,"جيد",IF(J144&gt;=60%,"مقبول","راسب"))))</f>
        <v>جيد جدا</v>
      </c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</row>
    <row r="145" s="16" customFormat="true" ht="102.75" hidden="false" customHeight="true" outlineLevel="0" collapsed="false">
      <c r="B145" s="24" t="n">
        <v>138</v>
      </c>
      <c r="C145" s="20" t="n">
        <v>2019347</v>
      </c>
      <c r="D145" s="20" t="s">
        <v>156</v>
      </c>
      <c r="E145" s="19" t="n">
        <v>36</v>
      </c>
      <c r="F145" s="20" t="n">
        <f aca="false">E145/2</f>
        <v>18</v>
      </c>
      <c r="G145" s="19" t="n">
        <v>54</v>
      </c>
      <c r="H145" s="20" t="n">
        <f aca="false">G145/2</f>
        <v>27</v>
      </c>
      <c r="I145" s="20" t="n">
        <f aca="false">H145+F145</f>
        <v>45</v>
      </c>
      <c r="J145" s="21" t="n">
        <f aca="false">I145/50</f>
        <v>0.9</v>
      </c>
      <c r="K145" s="20" t="str">
        <f aca="false">IF(J145&gt;=85%,"امتياز",IF(J145&gt;=75%,"جيد جدا",IF(J145&gt;=65%,"جيد",IF(J145&gt;=60%,"مقبول","راسب"))))</f>
        <v>امتياز</v>
      </c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</row>
    <row r="146" s="16" customFormat="true" ht="102.75" hidden="false" customHeight="true" outlineLevel="0" collapsed="false">
      <c r="B146" s="24" t="n">
        <v>139</v>
      </c>
      <c r="C146" s="20" t="n">
        <v>2019349</v>
      </c>
      <c r="D146" s="20" t="s">
        <v>157</v>
      </c>
      <c r="E146" s="19" t="n">
        <v>40</v>
      </c>
      <c r="F146" s="20" t="n">
        <f aca="false">E146/2</f>
        <v>20</v>
      </c>
      <c r="G146" s="19" t="n">
        <v>53</v>
      </c>
      <c r="H146" s="20" t="n">
        <f aca="false">G146/2</f>
        <v>26.5</v>
      </c>
      <c r="I146" s="20" t="n">
        <f aca="false">H146+F146</f>
        <v>46.5</v>
      </c>
      <c r="J146" s="21" t="n">
        <f aca="false">I146/50</f>
        <v>0.93</v>
      </c>
      <c r="K146" s="20" t="str">
        <f aca="false">IF(J146&gt;=85%,"امتياز",IF(J146&gt;=75%,"جيد جدا",IF(J146&gt;=65%,"جيد",IF(J146&gt;=60%,"مقبول","راسب"))))</f>
        <v>امتياز</v>
      </c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</row>
    <row r="147" s="16" customFormat="true" ht="102.75" hidden="false" customHeight="true" outlineLevel="0" collapsed="false">
      <c r="B147" s="24" t="n">
        <v>140</v>
      </c>
      <c r="C147" s="20" t="n">
        <v>2019350</v>
      </c>
      <c r="D147" s="20" t="s">
        <v>158</v>
      </c>
      <c r="E147" s="19" t="n">
        <v>33</v>
      </c>
      <c r="F147" s="20" t="n">
        <f aca="false">E147/2</f>
        <v>16.5</v>
      </c>
      <c r="G147" s="19" t="n">
        <v>44</v>
      </c>
      <c r="H147" s="20" t="n">
        <f aca="false">G147/2</f>
        <v>22</v>
      </c>
      <c r="I147" s="20" t="n">
        <f aca="false">H147+F147</f>
        <v>38.5</v>
      </c>
      <c r="J147" s="21" t="n">
        <f aca="false">I147/50</f>
        <v>0.77</v>
      </c>
      <c r="K147" s="20" t="str">
        <f aca="false">IF(J147&gt;=85%,"امتياز",IF(J147&gt;=75%,"جيد جدا",IF(J147&gt;=65%,"جيد",IF(J147&gt;=60%,"مقبول","راسب"))))</f>
        <v>جيد جدا</v>
      </c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</row>
    <row r="148" s="16" customFormat="true" ht="102.75" hidden="false" customHeight="true" outlineLevel="0" collapsed="false">
      <c r="B148" s="24" t="n">
        <v>141</v>
      </c>
      <c r="C148" s="20" t="n">
        <v>2019351</v>
      </c>
      <c r="D148" s="20" t="s">
        <v>159</v>
      </c>
      <c r="E148" s="19" t="n">
        <v>31</v>
      </c>
      <c r="F148" s="20" t="n">
        <f aca="false">E148/2</f>
        <v>15.5</v>
      </c>
      <c r="G148" s="19" t="n">
        <v>49</v>
      </c>
      <c r="H148" s="20" t="n">
        <f aca="false">G148/2</f>
        <v>24.5</v>
      </c>
      <c r="I148" s="20" t="n">
        <f aca="false">H148+F148</f>
        <v>40</v>
      </c>
      <c r="J148" s="21" t="n">
        <f aca="false">I148/50</f>
        <v>0.8</v>
      </c>
      <c r="K148" s="20" t="str">
        <f aca="false">IF(J148&gt;=85%,"امتياز",IF(J148&gt;=75%,"جيد جدا",IF(J148&gt;=65%,"جيد",IF(J148&gt;=60%,"مقبول","راسب"))))</f>
        <v>جيد جدا</v>
      </c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</row>
    <row r="149" s="16" customFormat="true" ht="102.75" hidden="false" customHeight="true" outlineLevel="0" collapsed="false">
      <c r="B149" s="24" t="n">
        <v>142</v>
      </c>
      <c r="C149" s="20" t="n">
        <v>2019354</v>
      </c>
      <c r="D149" s="20" t="s">
        <v>160</v>
      </c>
      <c r="E149" s="19" t="n">
        <v>33</v>
      </c>
      <c r="F149" s="20" t="n">
        <f aca="false">E149/2</f>
        <v>16.5</v>
      </c>
      <c r="G149" s="19" t="n">
        <v>42</v>
      </c>
      <c r="H149" s="20" t="n">
        <f aca="false">G149/2</f>
        <v>21</v>
      </c>
      <c r="I149" s="20" t="n">
        <f aca="false">H149+F149</f>
        <v>37.5</v>
      </c>
      <c r="J149" s="21" t="n">
        <f aca="false">I149/50</f>
        <v>0.75</v>
      </c>
      <c r="K149" s="20" t="str">
        <f aca="false">IF(J149&gt;=85%,"امتياز",IF(J149&gt;=75%,"جيد جدا",IF(J149&gt;=65%,"جيد",IF(J149&gt;=60%,"مقبول","راسب"))))</f>
        <v>جيد جدا</v>
      </c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</row>
    <row r="150" s="16" customFormat="true" ht="102.75" hidden="false" customHeight="true" outlineLevel="0" collapsed="false">
      <c r="B150" s="24" t="n">
        <v>143</v>
      </c>
      <c r="C150" s="20" t="n">
        <v>2019355</v>
      </c>
      <c r="D150" s="20" t="s">
        <v>161</v>
      </c>
      <c r="E150" s="19" t="n">
        <v>34</v>
      </c>
      <c r="F150" s="20" t="n">
        <f aca="false">E150/2</f>
        <v>17</v>
      </c>
      <c r="G150" s="19" t="n">
        <v>44</v>
      </c>
      <c r="H150" s="20" t="n">
        <f aca="false">G150/2</f>
        <v>22</v>
      </c>
      <c r="I150" s="20" t="n">
        <f aca="false">H150+F150</f>
        <v>39</v>
      </c>
      <c r="J150" s="21" t="n">
        <f aca="false">I150/50</f>
        <v>0.78</v>
      </c>
      <c r="K150" s="20" t="str">
        <f aca="false">IF(J150&gt;=85%,"امتياز",IF(J150&gt;=75%,"جيد جدا",IF(J150&gt;=65%,"جيد",IF(J150&gt;=60%,"مقبول","راسب"))))</f>
        <v>جيد جدا</v>
      </c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</row>
    <row r="151" s="16" customFormat="true" ht="102.75" hidden="false" customHeight="true" outlineLevel="0" collapsed="false">
      <c r="B151" s="24" t="n">
        <v>144</v>
      </c>
      <c r="C151" s="20" t="n">
        <v>2019356</v>
      </c>
      <c r="D151" s="20" t="s">
        <v>162</v>
      </c>
      <c r="E151" s="19" t="n">
        <v>38</v>
      </c>
      <c r="F151" s="20" t="n">
        <f aca="false">E151/2</f>
        <v>19</v>
      </c>
      <c r="G151" s="19" t="n">
        <v>47</v>
      </c>
      <c r="H151" s="20" t="n">
        <f aca="false">G151/2</f>
        <v>23.5</v>
      </c>
      <c r="I151" s="20" t="n">
        <f aca="false">H151+F151</f>
        <v>42.5</v>
      </c>
      <c r="J151" s="21" t="n">
        <f aca="false">I151/50</f>
        <v>0.85</v>
      </c>
      <c r="K151" s="20" t="str">
        <f aca="false">IF(J151&gt;=85%,"امتياز",IF(J151&gt;=75%,"جيد جدا",IF(J151&gt;=65%,"جيد",IF(J151&gt;=60%,"مقبول","راسب"))))</f>
        <v>امتياز</v>
      </c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</row>
    <row r="152" s="16" customFormat="true" ht="102.75" hidden="false" customHeight="true" outlineLevel="0" collapsed="false">
      <c r="B152" s="24" t="n">
        <v>145</v>
      </c>
      <c r="C152" s="20" t="n">
        <v>2019357</v>
      </c>
      <c r="D152" s="20" t="s">
        <v>163</v>
      </c>
      <c r="E152" s="19" t="n">
        <v>36</v>
      </c>
      <c r="F152" s="20" t="n">
        <f aca="false">E152/2</f>
        <v>18</v>
      </c>
      <c r="G152" s="19" t="n">
        <v>52</v>
      </c>
      <c r="H152" s="20" t="n">
        <f aca="false">G152/2</f>
        <v>26</v>
      </c>
      <c r="I152" s="20" t="n">
        <f aca="false">H152+F152</f>
        <v>44</v>
      </c>
      <c r="J152" s="21" t="n">
        <f aca="false">I152/50</f>
        <v>0.88</v>
      </c>
      <c r="K152" s="20" t="str">
        <f aca="false">IF(J152&gt;=85%,"امتياز",IF(J152&gt;=75%,"جيد جدا",IF(J152&gt;=65%,"جيد",IF(J152&gt;=60%,"مقبول","راسب"))))</f>
        <v>امتياز</v>
      </c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</row>
    <row r="153" s="16" customFormat="true" ht="102.75" hidden="false" customHeight="true" outlineLevel="0" collapsed="false">
      <c r="B153" s="24" t="n">
        <v>146</v>
      </c>
      <c r="C153" s="20" t="n">
        <v>2019358</v>
      </c>
      <c r="D153" s="20" t="s">
        <v>164</v>
      </c>
      <c r="E153" s="19" t="n">
        <v>37</v>
      </c>
      <c r="F153" s="20" t="n">
        <f aca="false">E153/2</f>
        <v>18.5</v>
      </c>
      <c r="G153" s="19" t="n">
        <v>54</v>
      </c>
      <c r="H153" s="20" t="n">
        <f aca="false">G153/2</f>
        <v>27</v>
      </c>
      <c r="I153" s="20" t="n">
        <f aca="false">H153+F153</f>
        <v>45.5</v>
      </c>
      <c r="J153" s="21" t="n">
        <f aca="false">I153/50</f>
        <v>0.91</v>
      </c>
      <c r="K153" s="20" t="str">
        <f aca="false">IF(J153&gt;=85%,"امتياز",IF(J153&gt;=75%,"جيد جدا",IF(J153&gt;=65%,"جيد",IF(J153&gt;=60%,"مقبول","راسب"))))</f>
        <v>امتياز</v>
      </c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</row>
    <row r="154" s="16" customFormat="true" ht="102.75" hidden="false" customHeight="true" outlineLevel="0" collapsed="false">
      <c r="B154" s="24" t="n">
        <v>147</v>
      </c>
      <c r="C154" s="20" t="n">
        <v>2019359</v>
      </c>
      <c r="D154" s="20" t="s">
        <v>165</v>
      </c>
      <c r="E154" s="19" t="n">
        <v>34</v>
      </c>
      <c r="F154" s="20" t="n">
        <f aca="false">E154/2</f>
        <v>17</v>
      </c>
      <c r="G154" s="19" t="n">
        <v>48</v>
      </c>
      <c r="H154" s="20" t="n">
        <f aca="false">G154/2</f>
        <v>24</v>
      </c>
      <c r="I154" s="20" t="n">
        <f aca="false">H154+F154</f>
        <v>41</v>
      </c>
      <c r="J154" s="21" t="n">
        <f aca="false">I154/50</f>
        <v>0.82</v>
      </c>
      <c r="K154" s="20" t="str">
        <f aca="false">IF(J154&gt;=85%,"امتياز",IF(J154&gt;=75%,"جيد جدا",IF(J154&gt;=65%,"جيد",IF(J154&gt;=60%,"مقبول","راسب"))))</f>
        <v>جيد جدا</v>
      </c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</row>
    <row r="155" s="16" customFormat="true" ht="102.75" hidden="false" customHeight="true" outlineLevel="0" collapsed="false">
      <c r="B155" s="24" t="n">
        <v>148</v>
      </c>
      <c r="C155" s="20" t="n">
        <v>2019361</v>
      </c>
      <c r="D155" s="20" t="s">
        <v>166</v>
      </c>
      <c r="E155" s="19" t="n">
        <v>37</v>
      </c>
      <c r="F155" s="20" t="n">
        <f aca="false">E155/2</f>
        <v>18.5</v>
      </c>
      <c r="G155" s="19" t="n">
        <v>53</v>
      </c>
      <c r="H155" s="20" t="n">
        <f aca="false">G155/2</f>
        <v>26.5</v>
      </c>
      <c r="I155" s="20" t="n">
        <f aca="false">H155+F155</f>
        <v>45</v>
      </c>
      <c r="J155" s="21" t="n">
        <f aca="false">I155/50</f>
        <v>0.9</v>
      </c>
      <c r="K155" s="20" t="str">
        <f aca="false">IF(J155&gt;=85%,"امتياز",IF(J155&gt;=75%,"جيد جدا",IF(J155&gt;=65%,"جيد",IF(J155&gt;=60%,"مقبول","راسب"))))</f>
        <v>امتياز</v>
      </c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</row>
    <row r="156" s="16" customFormat="true" ht="102.75" hidden="false" customHeight="true" outlineLevel="0" collapsed="false">
      <c r="B156" s="24" t="n">
        <v>149</v>
      </c>
      <c r="C156" s="20" t="n">
        <v>2019362</v>
      </c>
      <c r="D156" s="20" t="s">
        <v>167</v>
      </c>
      <c r="E156" s="19" t="n">
        <v>31</v>
      </c>
      <c r="F156" s="20" t="n">
        <f aca="false">E156/2</f>
        <v>15.5</v>
      </c>
      <c r="G156" s="19" t="n">
        <v>47</v>
      </c>
      <c r="H156" s="20" t="n">
        <f aca="false">G156/2</f>
        <v>23.5</v>
      </c>
      <c r="I156" s="20" t="n">
        <f aca="false">H156+F156</f>
        <v>39</v>
      </c>
      <c r="J156" s="21" t="n">
        <f aca="false">I156/50</f>
        <v>0.78</v>
      </c>
      <c r="K156" s="20" t="str">
        <f aca="false">IF(J156&gt;=85%,"امتياز",IF(J156&gt;=75%,"جيد جدا",IF(J156&gt;=65%,"جيد",IF(J156&gt;=60%,"مقبول","راسب"))))</f>
        <v>جيد جدا</v>
      </c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</row>
    <row r="157" s="16" customFormat="true" ht="102.75" hidden="false" customHeight="true" outlineLevel="0" collapsed="false">
      <c r="B157" s="24" t="n">
        <v>150</v>
      </c>
      <c r="C157" s="20" t="n">
        <v>2019363</v>
      </c>
      <c r="D157" s="20" t="s">
        <v>168</v>
      </c>
      <c r="E157" s="19" t="n">
        <v>39</v>
      </c>
      <c r="F157" s="20" t="n">
        <f aca="false">E157/2</f>
        <v>19.5</v>
      </c>
      <c r="G157" s="19" t="n">
        <v>57</v>
      </c>
      <c r="H157" s="20" t="n">
        <f aca="false">G157/2</f>
        <v>28.5</v>
      </c>
      <c r="I157" s="20" t="n">
        <f aca="false">H157+F157</f>
        <v>48</v>
      </c>
      <c r="J157" s="21" t="n">
        <f aca="false">I157/50</f>
        <v>0.96</v>
      </c>
      <c r="K157" s="20" t="str">
        <f aca="false">IF(J157&gt;=85%,"امتياز",IF(J157&gt;=75%,"جيد جدا",IF(J157&gt;=65%,"جيد",IF(J157&gt;=60%,"مقبول","راسب"))))</f>
        <v>امتياز</v>
      </c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</row>
    <row r="158" s="16" customFormat="true" ht="102.75" hidden="false" customHeight="true" outlineLevel="0" collapsed="false">
      <c r="B158" s="24" t="n">
        <v>151</v>
      </c>
      <c r="C158" s="20" t="n">
        <v>2019365</v>
      </c>
      <c r="D158" s="20" t="s">
        <v>169</v>
      </c>
      <c r="E158" s="19" t="n">
        <v>39</v>
      </c>
      <c r="F158" s="20" t="n">
        <f aca="false">E158/2</f>
        <v>19.5</v>
      </c>
      <c r="G158" s="19" t="n">
        <v>56</v>
      </c>
      <c r="H158" s="20" t="n">
        <f aca="false">G158/2</f>
        <v>28</v>
      </c>
      <c r="I158" s="20" t="n">
        <f aca="false">H158+F158</f>
        <v>47.5</v>
      </c>
      <c r="J158" s="21" t="n">
        <f aca="false">I158/50</f>
        <v>0.95</v>
      </c>
      <c r="K158" s="20" t="str">
        <f aca="false">IF(J158&gt;=85%,"امتياز",IF(J158&gt;=75%,"جيد جدا",IF(J158&gt;=65%,"جيد",IF(J158&gt;=60%,"مقبول","راسب"))))</f>
        <v>امتياز</v>
      </c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</row>
    <row r="159" s="16" customFormat="true" ht="102.75" hidden="false" customHeight="true" outlineLevel="0" collapsed="false">
      <c r="B159" s="24" t="n">
        <v>152</v>
      </c>
      <c r="C159" s="20" t="n">
        <v>2019366</v>
      </c>
      <c r="D159" s="20" t="s">
        <v>170</v>
      </c>
      <c r="E159" s="19" t="n">
        <v>38</v>
      </c>
      <c r="F159" s="20" t="n">
        <f aca="false">E159/2</f>
        <v>19</v>
      </c>
      <c r="G159" s="19" t="n">
        <v>47</v>
      </c>
      <c r="H159" s="20" t="n">
        <f aca="false">G159/2</f>
        <v>23.5</v>
      </c>
      <c r="I159" s="20" t="n">
        <f aca="false">H159+F159</f>
        <v>42.5</v>
      </c>
      <c r="J159" s="21" t="n">
        <f aca="false">I159/50</f>
        <v>0.85</v>
      </c>
      <c r="K159" s="20" t="str">
        <f aca="false">IF(J159&gt;=85%,"امتياز",IF(J159&gt;=75%,"جيد جدا",IF(J159&gt;=65%,"جيد",IF(J159&gt;=60%,"مقبول","راسب"))))</f>
        <v>امتياز</v>
      </c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</row>
    <row r="160" s="16" customFormat="true" ht="102.75" hidden="false" customHeight="true" outlineLevel="0" collapsed="false">
      <c r="B160" s="24" t="n">
        <v>153</v>
      </c>
      <c r="C160" s="20" t="n">
        <v>2019367</v>
      </c>
      <c r="D160" s="20" t="s">
        <v>171</v>
      </c>
      <c r="E160" s="19" t="n">
        <v>40</v>
      </c>
      <c r="F160" s="20" t="n">
        <f aca="false">E160/2</f>
        <v>20</v>
      </c>
      <c r="G160" s="19" t="n">
        <v>53</v>
      </c>
      <c r="H160" s="20" t="n">
        <f aca="false">G160/2</f>
        <v>26.5</v>
      </c>
      <c r="I160" s="20" t="n">
        <f aca="false">H160+F160</f>
        <v>46.5</v>
      </c>
      <c r="J160" s="21" t="n">
        <f aca="false">I160/50</f>
        <v>0.93</v>
      </c>
      <c r="K160" s="20" t="str">
        <f aca="false">IF(J160&gt;=85%,"امتياز",IF(J160&gt;=75%,"جيد جدا",IF(J160&gt;=65%,"جيد",IF(J160&gt;=60%,"مقبول","راسب"))))</f>
        <v>امتياز</v>
      </c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</row>
    <row r="161" s="16" customFormat="true" ht="102.75" hidden="false" customHeight="true" outlineLevel="0" collapsed="false">
      <c r="B161" s="24" t="n">
        <v>154</v>
      </c>
      <c r="C161" s="20" t="n">
        <v>2019368</v>
      </c>
      <c r="D161" s="20" t="s">
        <v>172</v>
      </c>
      <c r="E161" s="19" t="n">
        <v>38</v>
      </c>
      <c r="F161" s="20" t="n">
        <f aca="false">E161/2</f>
        <v>19</v>
      </c>
      <c r="G161" s="19" t="n">
        <v>52</v>
      </c>
      <c r="H161" s="20" t="n">
        <f aca="false">G161/2</f>
        <v>26</v>
      </c>
      <c r="I161" s="20" t="n">
        <f aca="false">H161+F161</f>
        <v>45</v>
      </c>
      <c r="J161" s="21" t="n">
        <f aca="false">I161/50</f>
        <v>0.9</v>
      </c>
      <c r="K161" s="20" t="str">
        <f aca="false">IF(J161&gt;=85%,"امتياز",IF(J161&gt;=75%,"جيد جدا",IF(J161&gt;=65%,"جيد",IF(J161&gt;=60%,"مقبول","راسب"))))</f>
        <v>امتياز</v>
      </c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</row>
    <row r="162" s="16" customFormat="true" ht="102.75" hidden="false" customHeight="true" outlineLevel="0" collapsed="false">
      <c r="B162" s="24" t="n">
        <v>155</v>
      </c>
      <c r="C162" s="20" t="n">
        <v>2019369</v>
      </c>
      <c r="D162" s="20" t="s">
        <v>173</v>
      </c>
      <c r="E162" s="19" t="n">
        <v>39</v>
      </c>
      <c r="F162" s="20" t="n">
        <f aca="false">E162/2</f>
        <v>19.5</v>
      </c>
      <c r="G162" s="19" t="n">
        <v>45</v>
      </c>
      <c r="H162" s="20" t="n">
        <f aca="false">G162/2</f>
        <v>22.5</v>
      </c>
      <c r="I162" s="20" t="n">
        <f aca="false">H162+F162</f>
        <v>42</v>
      </c>
      <c r="J162" s="21" t="n">
        <f aca="false">I162/50</f>
        <v>0.84</v>
      </c>
      <c r="K162" s="20" t="str">
        <f aca="false">IF(J162&gt;=85%,"امتياز",IF(J162&gt;=75%,"جيد جدا",IF(J162&gt;=65%,"جيد",IF(J162&gt;=60%,"مقبول","راسب"))))</f>
        <v>جيد جدا</v>
      </c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</row>
    <row r="163" s="16" customFormat="true" ht="102.75" hidden="false" customHeight="true" outlineLevel="0" collapsed="false">
      <c r="B163" s="24" t="n">
        <v>156</v>
      </c>
      <c r="C163" s="20" t="n">
        <v>2019370</v>
      </c>
      <c r="D163" s="20" t="s">
        <v>174</v>
      </c>
      <c r="E163" s="19" t="n">
        <v>36</v>
      </c>
      <c r="F163" s="20" t="n">
        <f aca="false">E163/2</f>
        <v>18</v>
      </c>
      <c r="G163" s="19" t="n">
        <v>47</v>
      </c>
      <c r="H163" s="20" t="n">
        <f aca="false">G163/2</f>
        <v>23.5</v>
      </c>
      <c r="I163" s="20" t="n">
        <f aca="false">H163+F163</f>
        <v>41.5</v>
      </c>
      <c r="J163" s="21" t="n">
        <f aca="false">I163/50</f>
        <v>0.83</v>
      </c>
      <c r="K163" s="20" t="str">
        <f aca="false">IF(J163&gt;=85%,"امتياز",IF(J163&gt;=75%,"جيد جدا",IF(J163&gt;=65%,"جيد",IF(J163&gt;=60%,"مقبول","راسب"))))</f>
        <v>جيد جدا</v>
      </c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</row>
    <row r="164" s="16" customFormat="true" ht="102.75" hidden="false" customHeight="true" outlineLevel="0" collapsed="false">
      <c r="B164" s="24" t="n">
        <v>157</v>
      </c>
      <c r="C164" s="20" t="n">
        <v>2019371</v>
      </c>
      <c r="D164" s="20" t="s">
        <v>175</v>
      </c>
      <c r="E164" s="19" t="n">
        <v>29</v>
      </c>
      <c r="F164" s="20" t="n">
        <f aca="false">E164/2</f>
        <v>14.5</v>
      </c>
      <c r="G164" s="19" t="n">
        <v>40</v>
      </c>
      <c r="H164" s="20" t="n">
        <f aca="false">G164/2</f>
        <v>20</v>
      </c>
      <c r="I164" s="20" t="n">
        <f aca="false">H164+F164</f>
        <v>34.5</v>
      </c>
      <c r="J164" s="21" t="n">
        <f aca="false">I164/50</f>
        <v>0.69</v>
      </c>
      <c r="K164" s="20" t="str">
        <f aca="false">IF(J164&gt;=85%,"امتياز",IF(J164&gt;=75%,"جيد جدا",IF(J164&gt;=65%,"جيد",IF(J164&gt;=60%,"مقبول","راسب"))))</f>
        <v>جيد</v>
      </c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</row>
    <row r="165" s="16" customFormat="true" ht="102.75" hidden="false" customHeight="true" outlineLevel="0" collapsed="false">
      <c r="B165" s="24" t="n">
        <v>158</v>
      </c>
      <c r="C165" s="20" t="n">
        <v>2019373</v>
      </c>
      <c r="D165" s="20" t="s">
        <v>176</v>
      </c>
      <c r="E165" s="19" t="n">
        <v>36</v>
      </c>
      <c r="F165" s="20" t="n">
        <f aca="false">E165/2</f>
        <v>18</v>
      </c>
      <c r="G165" s="19" t="n">
        <v>54</v>
      </c>
      <c r="H165" s="20" t="n">
        <f aca="false">G165/2</f>
        <v>27</v>
      </c>
      <c r="I165" s="20" t="n">
        <f aca="false">H165+F165</f>
        <v>45</v>
      </c>
      <c r="J165" s="21" t="n">
        <f aca="false">I165/50</f>
        <v>0.9</v>
      </c>
      <c r="K165" s="20" t="str">
        <f aca="false">IF(J165&gt;=85%,"امتياز",IF(J165&gt;=75%,"جيد جدا",IF(J165&gt;=65%,"جيد",IF(J165&gt;=60%,"مقبول","راسب"))))</f>
        <v>امتياز</v>
      </c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</row>
    <row r="166" s="16" customFormat="true" ht="102.75" hidden="false" customHeight="true" outlineLevel="0" collapsed="false">
      <c r="B166" s="24" t="n">
        <v>159</v>
      </c>
      <c r="C166" s="20" t="n">
        <v>2019374</v>
      </c>
      <c r="D166" s="20" t="s">
        <v>177</v>
      </c>
      <c r="E166" s="19" t="n">
        <v>35</v>
      </c>
      <c r="F166" s="20" t="n">
        <f aca="false">E166/2</f>
        <v>17.5</v>
      </c>
      <c r="G166" s="19" t="n">
        <v>51</v>
      </c>
      <c r="H166" s="20" t="n">
        <f aca="false">G166/2</f>
        <v>25.5</v>
      </c>
      <c r="I166" s="20" t="n">
        <f aca="false">H166+F166</f>
        <v>43</v>
      </c>
      <c r="J166" s="21" t="n">
        <f aca="false">I166/50</f>
        <v>0.86</v>
      </c>
      <c r="K166" s="20" t="str">
        <f aca="false">IF(J166&gt;=85%,"امتياز",IF(J166&gt;=75%,"جيد جدا",IF(J166&gt;=65%,"جيد",IF(J166&gt;=60%,"مقبول","راسب"))))</f>
        <v>امتياز</v>
      </c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</row>
    <row r="167" s="16" customFormat="true" ht="102.75" hidden="false" customHeight="true" outlineLevel="0" collapsed="false">
      <c r="B167" s="24" t="n">
        <v>160</v>
      </c>
      <c r="C167" s="20" t="n">
        <v>2019375</v>
      </c>
      <c r="D167" s="20" t="s">
        <v>178</v>
      </c>
      <c r="E167" s="19" t="n">
        <v>33</v>
      </c>
      <c r="F167" s="20" t="n">
        <f aca="false">E167/2</f>
        <v>16.5</v>
      </c>
      <c r="G167" s="19" t="n">
        <v>48</v>
      </c>
      <c r="H167" s="20" t="n">
        <f aca="false">G167/2</f>
        <v>24</v>
      </c>
      <c r="I167" s="20" t="n">
        <f aca="false">H167+F167</f>
        <v>40.5</v>
      </c>
      <c r="J167" s="21" t="n">
        <f aca="false">I167/50</f>
        <v>0.81</v>
      </c>
      <c r="K167" s="20" t="str">
        <f aca="false">IF(J167&gt;=85%,"امتياز",IF(J167&gt;=75%,"جيد جدا",IF(J167&gt;=65%,"جيد",IF(J167&gt;=60%,"مقبول","راسب"))))</f>
        <v>جيد جدا</v>
      </c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</row>
    <row r="168" s="16" customFormat="true" ht="102.75" hidden="false" customHeight="true" outlineLevel="0" collapsed="false">
      <c r="B168" s="24" t="n">
        <v>161</v>
      </c>
      <c r="C168" s="20" t="n">
        <v>2019376</v>
      </c>
      <c r="D168" s="20" t="s">
        <v>179</v>
      </c>
      <c r="E168" s="19" t="n">
        <v>37</v>
      </c>
      <c r="F168" s="20" t="n">
        <f aca="false">E168/2</f>
        <v>18.5</v>
      </c>
      <c r="G168" s="19" t="n">
        <v>46</v>
      </c>
      <c r="H168" s="20" t="n">
        <f aca="false">G168/2</f>
        <v>23</v>
      </c>
      <c r="I168" s="20" t="n">
        <f aca="false">H168+F168</f>
        <v>41.5</v>
      </c>
      <c r="J168" s="21" t="n">
        <f aca="false">I168/50</f>
        <v>0.83</v>
      </c>
      <c r="K168" s="20" t="str">
        <f aca="false">IF(J168&gt;=85%,"امتياز",IF(J168&gt;=75%,"جيد جدا",IF(J168&gt;=65%,"جيد",IF(J168&gt;=60%,"مقبول","راسب"))))</f>
        <v>جيد جدا</v>
      </c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</row>
    <row r="169" s="16" customFormat="true" ht="102.75" hidden="false" customHeight="true" outlineLevel="0" collapsed="false">
      <c r="B169" s="24" t="n">
        <v>162</v>
      </c>
      <c r="C169" s="20" t="n">
        <v>2019377</v>
      </c>
      <c r="D169" s="20" t="s">
        <v>180</v>
      </c>
      <c r="E169" s="19" t="n">
        <v>32</v>
      </c>
      <c r="F169" s="20" t="n">
        <f aca="false">E169/2</f>
        <v>16</v>
      </c>
      <c r="G169" s="19" t="n">
        <v>42</v>
      </c>
      <c r="H169" s="20" t="n">
        <f aca="false">G169/2</f>
        <v>21</v>
      </c>
      <c r="I169" s="20" t="n">
        <f aca="false">H169+F169</f>
        <v>37</v>
      </c>
      <c r="J169" s="21" t="n">
        <f aca="false">I169/50</f>
        <v>0.74</v>
      </c>
      <c r="K169" s="20" t="str">
        <f aca="false">IF(J169&gt;=85%,"امتياز",IF(J169&gt;=75%,"جيد جدا",IF(J169&gt;=65%,"جيد",IF(J169&gt;=60%,"مقبول","راسب"))))</f>
        <v>جيد</v>
      </c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</row>
    <row r="170" s="16" customFormat="true" ht="102.75" hidden="false" customHeight="true" outlineLevel="0" collapsed="false">
      <c r="B170" s="24" t="n">
        <v>163</v>
      </c>
      <c r="C170" s="20" t="n">
        <v>2019378</v>
      </c>
      <c r="D170" s="20" t="s">
        <v>181</v>
      </c>
      <c r="E170" s="19" t="n">
        <v>36</v>
      </c>
      <c r="F170" s="20" t="n">
        <f aca="false">E170/2</f>
        <v>18</v>
      </c>
      <c r="G170" s="19" t="n">
        <v>41</v>
      </c>
      <c r="H170" s="20" t="n">
        <f aca="false">G170/2</f>
        <v>20.5</v>
      </c>
      <c r="I170" s="20" t="n">
        <f aca="false">H170+F170</f>
        <v>38.5</v>
      </c>
      <c r="J170" s="21" t="n">
        <f aca="false">I170/50</f>
        <v>0.77</v>
      </c>
      <c r="K170" s="20" t="str">
        <f aca="false">IF(J170&gt;=85%,"امتياز",IF(J170&gt;=75%,"جيد جدا",IF(J170&gt;=65%,"جيد",IF(J170&gt;=60%,"مقبول","راسب"))))</f>
        <v>جيد جدا</v>
      </c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</row>
    <row r="171" s="16" customFormat="true" ht="102.75" hidden="false" customHeight="true" outlineLevel="0" collapsed="false">
      <c r="B171" s="24" t="n">
        <v>164</v>
      </c>
      <c r="C171" s="20" t="n">
        <v>2019380</v>
      </c>
      <c r="D171" s="20" t="s">
        <v>182</v>
      </c>
      <c r="E171" s="19" t="n">
        <v>36</v>
      </c>
      <c r="F171" s="20" t="n">
        <f aca="false">E171/2</f>
        <v>18</v>
      </c>
      <c r="G171" s="19" t="n">
        <v>48</v>
      </c>
      <c r="H171" s="20" t="n">
        <f aca="false">G171/2</f>
        <v>24</v>
      </c>
      <c r="I171" s="20" t="n">
        <f aca="false">H171+F171</f>
        <v>42</v>
      </c>
      <c r="J171" s="21" t="n">
        <f aca="false">I171/50</f>
        <v>0.84</v>
      </c>
      <c r="K171" s="20" t="str">
        <f aca="false">IF(J171&gt;=85%,"امتياز",IF(J171&gt;=75%,"جيد جدا",IF(J171&gt;=65%,"جيد",IF(J171&gt;=60%,"مقبول","راسب"))))</f>
        <v>جيد جدا</v>
      </c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</row>
    <row r="172" s="16" customFormat="true" ht="102.75" hidden="false" customHeight="true" outlineLevel="0" collapsed="false">
      <c r="B172" s="24" t="n">
        <v>165</v>
      </c>
      <c r="C172" s="20" t="n">
        <v>2019381</v>
      </c>
      <c r="D172" s="20" t="s">
        <v>183</v>
      </c>
      <c r="E172" s="19" t="n">
        <v>36</v>
      </c>
      <c r="F172" s="20" t="n">
        <f aca="false">E172/2</f>
        <v>18</v>
      </c>
      <c r="G172" s="19" t="n">
        <v>51</v>
      </c>
      <c r="H172" s="20" t="n">
        <f aca="false">G172/2</f>
        <v>25.5</v>
      </c>
      <c r="I172" s="20" t="n">
        <f aca="false">H172+F172</f>
        <v>43.5</v>
      </c>
      <c r="J172" s="21" t="n">
        <f aca="false">I172/50</f>
        <v>0.87</v>
      </c>
      <c r="K172" s="20" t="str">
        <f aca="false">IF(J172&gt;=85%,"امتياز",IF(J172&gt;=75%,"جيد جدا",IF(J172&gt;=65%,"جيد",IF(J172&gt;=60%,"مقبول","راسب"))))</f>
        <v>امتياز</v>
      </c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</row>
    <row r="173" s="16" customFormat="true" ht="102.75" hidden="false" customHeight="true" outlineLevel="0" collapsed="false">
      <c r="B173" s="24" t="n">
        <v>166</v>
      </c>
      <c r="C173" s="20" t="n">
        <v>2019382</v>
      </c>
      <c r="D173" s="20" t="s">
        <v>184</v>
      </c>
      <c r="E173" s="19" t="n">
        <v>35</v>
      </c>
      <c r="F173" s="20" t="n">
        <f aca="false">E173/2</f>
        <v>17.5</v>
      </c>
      <c r="G173" s="19" t="n">
        <v>44</v>
      </c>
      <c r="H173" s="20" t="n">
        <f aca="false">G173/2</f>
        <v>22</v>
      </c>
      <c r="I173" s="20" t="n">
        <f aca="false">H173+F173</f>
        <v>39.5</v>
      </c>
      <c r="J173" s="21" t="n">
        <f aca="false">I173/50</f>
        <v>0.79</v>
      </c>
      <c r="K173" s="20" t="str">
        <f aca="false">IF(J173&gt;=85%,"امتياز",IF(J173&gt;=75%,"جيد جدا",IF(J173&gt;=65%,"جيد",IF(J173&gt;=60%,"مقبول","راسب"))))</f>
        <v>جيد جدا</v>
      </c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</row>
    <row r="174" s="16" customFormat="true" ht="102.75" hidden="false" customHeight="true" outlineLevel="0" collapsed="false">
      <c r="B174" s="24" t="n">
        <v>167</v>
      </c>
      <c r="C174" s="20" t="n">
        <v>2019383</v>
      </c>
      <c r="D174" s="20" t="s">
        <v>185</v>
      </c>
      <c r="E174" s="19" t="n">
        <v>39</v>
      </c>
      <c r="F174" s="20" t="n">
        <f aca="false">E174/2</f>
        <v>19.5</v>
      </c>
      <c r="G174" s="19" t="n">
        <v>48</v>
      </c>
      <c r="H174" s="20" t="n">
        <f aca="false">G174/2</f>
        <v>24</v>
      </c>
      <c r="I174" s="20" t="n">
        <f aca="false">H174+F174</f>
        <v>43.5</v>
      </c>
      <c r="J174" s="21" t="n">
        <f aca="false">I174/50</f>
        <v>0.87</v>
      </c>
      <c r="K174" s="20" t="str">
        <f aca="false">IF(J174&gt;=85%,"امتياز",IF(J174&gt;=75%,"جيد جدا",IF(J174&gt;=65%,"جيد",IF(J174&gt;=60%,"مقبول","راسب"))))</f>
        <v>امتياز</v>
      </c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</row>
    <row r="175" s="16" customFormat="true" ht="102.75" hidden="false" customHeight="true" outlineLevel="0" collapsed="false">
      <c r="B175" s="24" t="n">
        <v>168</v>
      </c>
      <c r="C175" s="20" t="n">
        <v>2019384</v>
      </c>
      <c r="D175" s="20" t="s">
        <v>186</v>
      </c>
      <c r="E175" s="19" t="n">
        <v>38</v>
      </c>
      <c r="F175" s="20" t="n">
        <f aca="false">E175/2</f>
        <v>19</v>
      </c>
      <c r="G175" s="19" t="n">
        <v>47</v>
      </c>
      <c r="H175" s="20" t="n">
        <f aca="false">G175/2</f>
        <v>23.5</v>
      </c>
      <c r="I175" s="20" t="n">
        <f aca="false">H175+F175</f>
        <v>42.5</v>
      </c>
      <c r="J175" s="21" t="n">
        <f aca="false">I175/50</f>
        <v>0.85</v>
      </c>
      <c r="K175" s="20" t="str">
        <f aca="false">IF(J175&gt;=85%,"امتياز",IF(J175&gt;=75%,"جيد جدا",IF(J175&gt;=65%,"جيد",IF(J175&gt;=60%,"مقبول","راسب"))))</f>
        <v>امتياز</v>
      </c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</row>
    <row r="176" s="16" customFormat="true" ht="102.75" hidden="false" customHeight="true" outlineLevel="0" collapsed="false">
      <c r="B176" s="24" t="n">
        <v>169</v>
      </c>
      <c r="C176" s="20" t="n">
        <v>2019385</v>
      </c>
      <c r="D176" s="20" t="s">
        <v>187</v>
      </c>
      <c r="E176" s="19" t="n">
        <v>37</v>
      </c>
      <c r="F176" s="20" t="n">
        <f aca="false">E176/2</f>
        <v>18.5</v>
      </c>
      <c r="G176" s="19" t="n">
        <v>43</v>
      </c>
      <c r="H176" s="20" t="n">
        <f aca="false">G176/2</f>
        <v>21.5</v>
      </c>
      <c r="I176" s="20" t="n">
        <f aca="false">H176+F176</f>
        <v>40</v>
      </c>
      <c r="J176" s="21" t="n">
        <f aca="false">I176/50</f>
        <v>0.8</v>
      </c>
      <c r="K176" s="20" t="str">
        <f aca="false">IF(J176&gt;=85%,"امتياز",IF(J176&gt;=75%,"جيد جدا",IF(J176&gt;=65%,"جيد",IF(J176&gt;=60%,"مقبول","راسب"))))</f>
        <v>جيد جدا</v>
      </c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</row>
    <row r="177" s="16" customFormat="true" ht="102.75" hidden="false" customHeight="true" outlineLevel="0" collapsed="false">
      <c r="B177" s="24" t="n">
        <v>170</v>
      </c>
      <c r="C177" s="20" t="n">
        <v>2019386</v>
      </c>
      <c r="D177" s="20" t="s">
        <v>188</v>
      </c>
      <c r="E177" s="19" t="n">
        <v>38</v>
      </c>
      <c r="F177" s="20" t="n">
        <f aca="false">E177/2</f>
        <v>19</v>
      </c>
      <c r="G177" s="19" t="n">
        <v>43</v>
      </c>
      <c r="H177" s="20" t="n">
        <f aca="false">G177/2</f>
        <v>21.5</v>
      </c>
      <c r="I177" s="20" t="n">
        <f aca="false">H177+F177</f>
        <v>40.5</v>
      </c>
      <c r="J177" s="21" t="n">
        <f aca="false">I177/50</f>
        <v>0.81</v>
      </c>
      <c r="K177" s="20" t="str">
        <f aca="false">IF(J177&gt;=85%,"امتياز",IF(J177&gt;=75%,"جيد جدا",IF(J177&gt;=65%,"جيد",IF(J177&gt;=60%,"مقبول","راسب"))))</f>
        <v>جيد جدا</v>
      </c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</row>
    <row r="178" s="16" customFormat="true" ht="102.75" hidden="false" customHeight="true" outlineLevel="0" collapsed="false">
      <c r="B178" s="24" t="n">
        <v>171</v>
      </c>
      <c r="C178" s="20" t="n">
        <v>2019387</v>
      </c>
      <c r="D178" s="20" t="s">
        <v>189</v>
      </c>
      <c r="E178" s="19" t="n">
        <v>36</v>
      </c>
      <c r="F178" s="20" t="n">
        <f aca="false">E178/2</f>
        <v>18</v>
      </c>
      <c r="G178" s="19" t="n">
        <v>49</v>
      </c>
      <c r="H178" s="20" t="n">
        <f aca="false">G178/2</f>
        <v>24.5</v>
      </c>
      <c r="I178" s="20" t="n">
        <f aca="false">H178+F178</f>
        <v>42.5</v>
      </c>
      <c r="J178" s="21" t="n">
        <f aca="false">I178/50</f>
        <v>0.85</v>
      </c>
      <c r="K178" s="20" t="str">
        <f aca="false">IF(J178&gt;=85%,"امتياز",IF(J178&gt;=75%,"جيد جدا",IF(J178&gt;=65%,"جيد",IF(J178&gt;=60%,"مقبول","راسب"))))</f>
        <v>امتياز</v>
      </c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</row>
    <row r="179" s="16" customFormat="true" ht="102.75" hidden="false" customHeight="true" outlineLevel="0" collapsed="false">
      <c r="B179" s="24" t="n">
        <v>172</v>
      </c>
      <c r="C179" s="20" t="n">
        <v>2019388</v>
      </c>
      <c r="D179" s="20" t="s">
        <v>190</v>
      </c>
      <c r="E179" s="19" t="n">
        <v>34</v>
      </c>
      <c r="F179" s="20" t="n">
        <f aca="false">E179/2</f>
        <v>17</v>
      </c>
      <c r="G179" s="19" t="n">
        <v>49</v>
      </c>
      <c r="H179" s="20" t="n">
        <f aca="false">G179/2</f>
        <v>24.5</v>
      </c>
      <c r="I179" s="20" t="n">
        <f aca="false">H179+F179</f>
        <v>41.5</v>
      </c>
      <c r="J179" s="21" t="n">
        <f aca="false">I179/50</f>
        <v>0.83</v>
      </c>
      <c r="K179" s="20" t="str">
        <f aca="false">IF(J179&gt;=85%,"امتياز",IF(J179&gt;=75%,"جيد جدا",IF(J179&gt;=65%,"جيد",IF(J179&gt;=60%,"مقبول","راسب"))))</f>
        <v>جيد جدا</v>
      </c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</row>
    <row r="180" s="16" customFormat="true" ht="102.75" hidden="false" customHeight="true" outlineLevel="0" collapsed="false">
      <c r="B180" s="24" t="n">
        <v>173</v>
      </c>
      <c r="C180" s="20" t="n">
        <v>2019389</v>
      </c>
      <c r="D180" s="20" t="s">
        <v>191</v>
      </c>
      <c r="E180" s="19" t="n">
        <v>31</v>
      </c>
      <c r="F180" s="20" t="n">
        <f aca="false">E180/2</f>
        <v>15.5</v>
      </c>
      <c r="G180" s="19" t="n">
        <v>42</v>
      </c>
      <c r="H180" s="20" t="n">
        <f aca="false">G180/2</f>
        <v>21</v>
      </c>
      <c r="I180" s="20" t="n">
        <f aca="false">H180+F180</f>
        <v>36.5</v>
      </c>
      <c r="J180" s="21" t="n">
        <f aca="false">I180/50</f>
        <v>0.73</v>
      </c>
      <c r="K180" s="20" t="str">
        <f aca="false">IF(J180&gt;=85%,"امتياز",IF(J180&gt;=75%,"جيد جدا",IF(J180&gt;=65%,"جيد",IF(J180&gt;=60%,"مقبول","راسب"))))</f>
        <v>جيد</v>
      </c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</row>
    <row r="181" s="16" customFormat="true" ht="102.75" hidden="false" customHeight="true" outlineLevel="0" collapsed="false">
      <c r="B181" s="24" t="n">
        <v>174</v>
      </c>
      <c r="C181" s="20" t="n">
        <v>2019390</v>
      </c>
      <c r="D181" s="20" t="s">
        <v>192</v>
      </c>
      <c r="E181" s="19" t="n">
        <v>36</v>
      </c>
      <c r="F181" s="20" t="n">
        <f aca="false">E181/2</f>
        <v>18</v>
      </c>
      <c r="G181" s="19" t="n">
        <v>51</v>
      </c>
      <c r="H181" s="20" t="n">
        <f aca="false">G181/2</f>
        <v>25.5</v>
      </c>
      <c r="I181" s="20" t="n">
        <f aca="false">H181+F181</f>
        <v>43.5</v>
      </c>
      <c r="J181" s="21" t="n">
        <f aca="false">I181/50</f>
        <v>0.87</v>
      </c>
      <c r="K181" s="20" t="str">
        <f aca="false">IF(J181&gt;=85%,"امتياز",IF(J181&gt;=75%,"جيد جدا",IF(J181&gt;=65%,"جيد",IF(J181&gt;=60%,"مقبول","راسب"))))</f>
        <v>امتياز</v>
      </c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</row>
    <row r="182" s="16" customFormat="true" ht="102.75" hidden="false" customHeight="true" outlineLevel="0" collapsed="false">
      <c r="B182" s="24" t="n">
        <v>175</v>
      </c>
      <c r="C182" s="20" t="n">
        <v>2019391</v>
      </c>
      <c r="D182" s="20" t="s">
        <v>193</v>
      </c>
      <c r="E182" s="19" t="n">
        <v>37</v>
      </c>
      <c r="F182" s="20" t="n">
        <f aca="false">E182/2</f>
        <v>18.5</v>
      </c>
      <c r="G182" s="19" t="n">
        <v>52</v>
      </c>
      <c r="H182" s="20" t="n">
        <f aca="false">G182/2</f>
        <v>26</v>
      </c>
      <c r="I182" s="20" t="n">
        <f aca="false">H182+F182</f>
        <v>44.5</v>
      </c>
      <c r="J182" s="21" t="n">
        <f aca="false">I182/50</f>
        <v>0.89</v>
      </c>
      <c r="K182" s="20" t="str">
        <f aca="false">IF(J182&gt;=85%,"امتياز",IF(J182&gt;=75%,"جيد جدا",IF(J182&gt;=65%,"جيد",IF(J182&gt;=60%,"مقبول","راسب"))))</f>
        <v>امتياز</v>
      </c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</row>
    <row r="183" s="16" customFormat="true" ht="102.75" hidden="false" customHeight="true" outlineLevel="0" collapsed="false">
      <c r="B183" s="24" t="n">
        <v>176</v>
      </c>
      <c r="C183" s="20" t="n">
        <v>2019392</v>
      </c>
      <c r="D183" s="20" t="s">
        <v>194</v>
      </c>
      <c r="E183" s="19" t="n">
        <v>36</v>
      </c>
      <c r="F183" s="20" t="n">
        <f aca="false">E183/2</f>
        <v>18</v>
      </c>
      <c r="G183" s="19" t="n">
        <v>45</v>
      </c>
      <c r="H183" s="20" t="n">
        <f aca="false">G183/2</f>
        <v>22.5</v>
      </c>
      <c r="I183" s="20" t="n">
        <f aca="false">H183+F183</f>
        <v>40.5</v>
      </c>
      <c r="J183" s="21" t="n">
        <f aca="false">I183/50</f>
        <v>0.81</v>
      </c>
      <c r="K183" s="20" t="str">
        <f aca="false">IF(J183&gt;=85%,"امتياز",IF(J183&gt;=75%,"جيد جدا",IF(J183&gt;=65%,"جيد",IF(J183&gt;=60%,"مقبول","راسب"))))</f>
        <v>جيد جدا</v>
      </c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</row>
    <row r="184" s="16" customFormat="true" ht="102.75" hidden="false" customHeight="true" outlineLevel="0" collapsed="false">
      <c r="B184" s="24" t="n">
        <v>177</v>
      </c>
      <c r="C184" s="20" t="n">
        <v>2019393</v>
      </c>
      <c r="D184" s="20" t="s">
        <v>195</v>
      </c>
      <c r="E184" s="19" t="n">
        <v>29</v>
      </c>
      <c r="F184" s="20" t="n">
        <f aca="false">E184/2</f>
        <v>14.5</v>
      </c>
      <c r="G184" s="19" t="n">
        <v>40</v>
      </c>
      <c r="H184" s="20" t="n">
        <f aca="false">G184/2</f>
        <v>20</v>
      </c>
      <c r="I184" s="20" t="n">
        <f aca="false">H184+F184</f>
        <v>34.5</v>
      </c>
      <c r="J184" s="21" t="n">
        <f aca="false">I184/50</f>
        <v>0.69</v>
      </c>
      <c r="K184" s="20" t="str">
        <f aca="false">IF(J184&gt;=85%,"امتياز",IF(J184&gt;=75%,"جيد جدا",IF(J184&gt;=65%,"جيد",IF(J184&gt;=60%,"مقبول","راسب"))))</f>
        <v>جيد</v>
      </c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</row>
    <row r="185" s="16" customFormat="true" ht="102.75" hidden="false" customHeight="true" outlineLevel="0" collapsed="false">
      <c r="B185" s="24" t="n">
        <v>178</v>
      </c>
      <c r="C185" s="20" t="n">
        <v>2019394</v>
      </c>
      <c r="D185" s="20" t="s">
        <v>196</v>
      </c>
      <c r="E185" s="19" t="n">
        <v>37</v>
      </c>
      <c r="F185" s="20" t="n">
        <f aca="false">E185/2</f>
        <v>18.5</v>
      </c>
      <c r="G185" s="19" t="n">
        <v>45</v>
      </c>
      <c r="H185" s="20" t="n">
        <f aca="false">G185/2</f>
        <v>22.5</v>
      </c>
      <c r="I185" s="20" t="n">
        <f aca="false">H185+F185</f>
        <v>41</v>
      </c>
      <c r="J185" s="21" t="n">
        <f aca="false">I185/50</f>
        <v>0.82</v>
      </c>
      <c r="K185" s="20" t="str">
        <f aca="false">IF(J185&gt;=85%,"امتياز",IF(J185&gt;=75%,"جيد جدا",IF(J185&gt;=65%,"جيد",IF(J185&gt;=60%,"مقبول","راسب"))))</f>
        <v>جيد جدا</v>
      </c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</row>
    <row r="186" s="16" customFormat="true" ht="102.75" hidden="false" customHeight="true" outlineLevel="0" collapsed="false">
      <c r="B186" s="24" t="n">
        <v>179</v>
      </c>
      <c r="C186" s="20" t="n">
        <v>2019395</v>
      </c>
      <c r="D186" s="20" t="s">
        <v>197</v>
      </c>
      <c r="E186" s="19" t="n">
        <v>37</v>
      </c>
      <c r="F186" s="20" t="n">
        <f aca="false">E186/2</f>
        <v>18.5</v>
      </c>
      <c r="G186" s="19" t="n">
        <v>53</v>
      </c>
      <c r="H186" s="20" t="n">
        <f aca="false">G186/2</f>
        <v>26.5</v>
      </c>
      <c r="I186" s="20" t="n">
        <f aca="false">H186+F186</f>
        <v>45</v>
      </c>
      <c r="J186" s="21" t="n">
        <f aca="false">I186/50</f>
        <v>0.9</v>
      </c>
      <c r="K186" s="20" t="str">
        <f aca="false">IF(J186&gt;=85%,"امتياز",IF(J186&gt;=75%,"جيد جدا",IF(J186&gt;=65%,"جيد",IF(J186&gt;=60%,"مقبول","راسب"))))</f>
        <v>امتياز</v>
      </c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</row>
    <row r="187" s="16" customFormat="true" ht="102.75" hidden="false" customHeight="true" outlineLevel="0" collapsed="false">
      <c r="B187" s="24" t="n">
        <v>180</v>
      </c>
      <c r="C187" s="20" t="n">
        <v>2019396</v>
      </c>
      <c r="D187" s="20" t="s">
        <v>198</v>
      </c>
      <c r="E187" s="19" t="n">
        <v>37</v>
      </c>
      <c r="F187" s="20" t="n">
        <f aca="false">E187/2</f>
        <v>18.5</v>
      </c>
      <c r="G187" s="19" t="n">
        <v>56</v>
      </c>
      <c r="H187" s="20" t="n">
        <f aca="false">G187/2</f>
        <v>28</v>
      </c>
      <c r="I187" s="20" t="n">
        <f aca="false">H187+F187</f>
        <v>46.5</v>
      </c>
      <c r="J187" s="21" t="n">
        <f aca="false">I187/50</f>
        <v>0.93</v>
      </c>
      <c r="K187" s="20" t="str">
        <f aca="false">IF(J187&gt;=85%,"امتياز",IF(J187&gt;=75%,"جيد جدا",IF(J187&gt;=65%,"جيد",IF(J187&gt;=60%,"مقبول","راسب"))))</f>
        <v>امتياز</v>
      </c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</row>
    <row r="188" s="16" customFormat="true" ht="102.75" hidden="false" customHeight="true" outlineLevel="0" collapsed="false">
      <c r="B188" s="24" t="n">
        <v>181</v>
      </c>
      <c r="C188" s="20" t="n">
        <v>2019397</v>
      </c>
      <c r="D188" s="20" t="s">
        <v>199</v>
      </c>
      <c r="E188" s="19" t="n">
        <v>39</v>
      </c>
      <c r="F188" s="20" t="n">
        <f aca="false">E188/2</f>
        <v>19.5</v>
      </c>
      <c r="G188" s="19" t="n">
        <v>52</v>
      </c>
      <c r="H188" s="20" t="n">
        <f aca="false">G188/2</f>
        <v>26</v>
      </c>
      <c r="I188" s="20" t="n">
        <f aca="false">H188+F188</f>
        <v>45.5</v>
      </c>
      <c r="J188" s="21" t="n">
        <f aca="false">I188/50</f>
        <v>0.91</v>
      </c>
      <c r="K188" s="20" t="str">
        <f aca="false">IF(J188&gt;=85%,"امتياز",IF(J188&gt;=75%,"جيد جدا",IF(J188&gt;=65%,"جيد",IF(J188&gt;=60%,"مقبول","راسب"))))</f>
        <v>امتياز</v>
      </c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</row>
    <row r="189" s="16" customFormat="true" ht="102.75" hidden="false" customHeight="true" outlineLevel="0" collapsed="false">
      <c r="B189" s="24" t="n">
        <v>182</v>
      </c>
      <c r="C189" s="20" t="n">
        <v>2019398</v>
      </c>
      <c r="D189" s="20" t="s">
        <v>200</v>
      </c>
      <c r="E189" s="19" t="n">
        <v>38</v>
      </c>
      <c r="F189" s="20" t="n">
        <f aca="false">E189/2</f>
        <v>19</v>
      </c>
      <c r="G189" s="19" t="n">
        <v>50</v>
      </c>
      <c r="H189" s="20" t="n">
        <f aca="false">G189/2</f>
        <v>25</v>
      </c>
      <c r="I189" s="20" t="n">
        <f aca="false">H189+F189</f>
        <v>44</v>
      </c>
      <c r="J189" s="21" t="n">
        <f aca="false">I189/50</f>
        <v>0.88</v>
      </c>
      <c r="K189" s="20" t="str">
        <f aca="false">IF(J189&gt;=85%,"امتياز",IF(J189&gt;=75%,"جيد جدا",IF(J189&gt;=65%,"جيد",IF(J189&gt;=60%,"مقبول","راسب"))))</f>
        <v>امتياز</v>
      </c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</row>
    <row r="190" s="16" customFormat="true" ht="102.75" hidden="false" customHeight="true" outlineLevel="0" collapsed="false">
      <c r="B190" s="24" t="n">
        <v>183</v>
      </c>
      <c r="C190" s="20" t="n">
        <v>2019399</v>
      </c>
      <c r="D190" s="20" t="s">
        <v>201</v>
      </c>
      <c r="E190" s="19" t="n">
        <v>34</v>
      </c>
      <c r="F190" s="20" t="n">
        <f aca="false">E190/2</f>
        <v>17</v>
      </c>
      <c r="G190" s="19" t="n">
        <v>55</v>
      </c>
      <c r="H190" s="20" t="n">
        <f aca="false">G190/2</f>
        <v>27.5</v>
      </c>
      <c r="I190" s="20" t="n">
        <f aca="false">H190+F190</f>
        <v>44.5</v>
      </c>
      <c r="J190" s="21" t="n">
        <f aca="false">I190/50</f>
        <v>0.89</v>
      </c>
      <c r="K190" s="20" t="str">
        <f aca="false">IF(J190&gt;=85%,"امتياز",IF(J190&gt;=75%,"جيد جدا",IF(J190&gt;=65%,"جيد",IF(J190&gt;=60%,"مقبول","راسب"))))</f>
        <v>امتياز</v>
      </c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</row>
    <row r="191" s="16" customFormat="true" ht="102.75" hidden="false" customHeight="true" outlineLevel="0" collapsed="false">
      <c r="B191" s="24" t="n">
        <v>184</v>
      </c>
      <c r="C191" s="20" t="n">
        <v>2019400</v>
      </c>
      <c r="D191" s="20" t="s">
        <v>202</v>
      </c>
      <c r="E191" s="19" t="n">
        <v>38</v>
      </c>
      <c r="F191" s="20" t="n">
        <f aca="false">E191/2</f>
        <v>19</v>
      </c>
      <c r="G191" s="19" t="n">
        <v>50</v>
      </c>
      <c r="H191" s="20" t="n">
        <f aca="false">G191/2</f>
        <v>25</v>
      </c>
      <c r="I191" s="20" t="n">
        <f aca="false">H191+F191</f>
        <v>44</v>
      </c>
      <c r="J191" s="21" t="n">
        <f aca="false">I191/50</f>
        <v>0.88</v>
      </c>
      <c r="K191" s="20" t="str">
        <f aca="false">IF(J191&gt;=85%,"امتياز",IF(J191&gt;=75%,"جيد جدا",IF(J191&gt;=65%,"جيد",IF(J191&gt;=60%,"مقبول","راسب"))))</f>
        <v>امتياز</v>
      </c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</row>
    <row r="192" s="16" customFormat="true" ht="102.75" hidden="false" customHeight="true" outlineLevel="0" collapsed="false">
      <c r="B192" s="24" t="n">
        <v>185</v>
      </c>
      <c r="C192" s="20" t="n">
        <v>2019401</v>
      </c>
      <c r="D192" s="20" t="s">
        <v>203</v>
      </c>
      <c r="E192" s="19" t="n">
        <v>37</v>
      </c>
      <c r="F192" s="20" t="n">
        <f aca="false">E192/2</f>
        <v>18.5</v>
      </c>
      <c r="G192" s="19" t="n">
        <v>49</v>
      </c>
      <c r="H192" s="20" t="n">
        <f aca="false">G192/2</f>
        <v>24.5</v>
      </c>
      <c r="I192" s="20" t="n">
        <f aca="false">H192+F192</f>
        <v>43</v>
      </c>
      <c r="J192" s="21" t="n">
        <f aca="false">I192/50</f>
        <v>0.86</v>
      </c>
      <c r="K192" s="20" t="str">
        <f aca="false">IF(J192&gt;=85%,"امتياز",IF(J192&gt;=75%,"جيد جدا",IF(J192&gt;=65%,"جيد",IF(J192&gt;=60%,"مقبول","راسب"))))</f>
        <v>امتياز</v>
      </c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</row>
    <row r="193" s="16" customFormat="true" ht="102.75" hidden="false" customHeight="true" outlineLevel="0" collapsed="false">
      <c r="B193" s="24" t="n">
        <v>186</v>
      </c>
      <c r="C193" s="20" t="n">
        <v>2019402</v>
      </c>
      <c r="D193" s="20" t="s">
        <v>204</v>
      </c>
      <c r="E193" s="19" t="n">
        <v>34</v>
      </c>
      <c r="F193" s="20" t="n">
        <f aca="false">E193/2</f>
        <v>17</v>
      </c>
      <c r="G193" s="19" t="s">
        <v>20</v>
      </c>
      <c r="H193" s="19" t="s">
        <v>20</v>
      </c>
      <c r="I193" s="19" t="s">
        <v>20</v>
      </c>
      <c r="J193" s="19" t="s">
        <v>20</v>
      </c>
      <c r="K193" s="19" t="s">
        <v>20</v>
      </c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</row>
    <row r="194" s="16" customFormat="true" ht="102.75" hidden="false" customHeight="true" outlineLevel="0" collapsed="false">
      <c r="B194" s="24" t="n">
        <v>187</v>
      </c>
      <c r="C194" s="20" t="n">
        <v>2019403</v>
      </c>
      <c r="D194" s="20" t="s">
        <v>205</v>
      </c>
      <c r="E194" s="19" t="n">
        <v>39</v>
      </c>
      <c r="F194" s="20" t="n">
        <f aca="false">E194/2</f>
        <v>19.5</v>
      </c>
      <c r="G194" s="19" t="n">
        <v>50</v>
      </c>
      <c r="H194" s="20" t="n">
        <f aca="false">G194/2</f>
        <v>25</v>
      </c>
      <c r="I194" s="20" t="n">
        <f aca="false">H194+F194</f>
        <v>44.5</v>
      </c>
      <c r="J194" s="21" t="n">
        <f aca="false">I194/50</f>
        <v>0.89</v>
      </c>
      <c r="K194" s="20" t="str">
        <f aca="false">IF(J194&gt;=85%,"امتياز",IF(J194&gt;=75%,"جيد جدا",IF(J194&gt;=65%,"جيد",IF(J194&gt;=60%,"مقبول","راسب"))))</f>
        <v>امتياز</v>
      </c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</row>
    <row r="195" s="16" customFormat="true" ht="102.75" hidden="false" customHeight="true" outlineLevel="0" collapsed="false">
      <c r="B195" s="24" t="n">
        <v>188</v>
      </c>
      <c r="C195" s="20" t="n">
        <v>2019404</v>
      </c>
      <c r="D195" s="20" t="s">
        <v>206</v>
      </c>
      <c r="E195" s="19" t="n">
        <v>36</v>
      </c>
      <c r="F195" s="20" t="n">
        <f aca="false">E195/2</f>
        <v>18</v>
      </c>
      <c r="G195" s="19" t="n">
        <v>56</v>
      </c>
      <c r="H195" s="20" t="n">
        <f aca="false">G195/2</f>
        <v>28</v>
      </c>
      <c r="I195" s="20" t="n">
        <f aca="false">H195+F195</f>
        <v>46</v>
      </c>
      <c r="J195" s="21" t="n">
        <f aca="false">I195/50</f>
        <v>0.92</v>
      </c>
      <c r="K195" s="20" t="str">
        <f aca="false">IF(J195&gt;=85%,"امتياز",IF(J195&gt;=75%,"جيد جدا",IF(J195&gt;=65%,"جيد",IF(J195&gt;=60%,"مقبول","راسب"))))</f>
        <v>امتياز</v>
      </c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</row>
    <row r="196" s="16" customFormat="true" ht="102.75" hidden="false" customHeight="true" outlineLevel="0" collapsed="false">
      <c r="B196" s="24" t="n">
        <v>189</v>
      </c>
      <c r="C196" s="20" t="n">
        <v>2019405</v>
      </c>
      <c r="D196" s="20" t="s">
        <v>207</v>
      </c>
      <c r="E196" s="19" t="n">
        <v>37</v>
      </c>
      <c r="F196" s="20" t="n">
        <f aca="false">E196/2</f>
        <v>18.5</v>
      </c>
      <c r="G196" s="19" t="n">
        <v>44</v>
      </c>
      <c r="H196" s="20" t="n">
        <f aca="false">G196/2</f>
        <v>22</v>
      </c>
      <c r="I196" s="20" t="n">
        <f aca="false">H196+F196</f>
        <v>40.5</v>
      </c>
      <c r="J196" s="21" t="n">
        <f aca="false">I196/50</f>
        <v>0.81</v>
      </c>
      <c r="K196" s="20" t="str">
        <f aca="false">IF(J196&gt;=85%,"امتياز",IF(J196&gt;=75%,"جيد جدا",IF(J196&gt;=65%,"جيد",IF(J196&gt;=60%,"مقبول","راسب"))))</f>
        <v>جيد جدا</v>
      </c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</row>
    <row r="197" s="16" customFormat="true" ht="102.75" hidden="false" customHeight="true" outlineLevel="0" collapsed="false">
      <c r="B197" s="24" t="n">
        <v>190</v>
      </c>
      <c r="C197" s="20" t="n">
        <v>2019406</v>
      </c>
      <c r="D197" s="20" t="s">
        <v>208</v>
      </c>
      <c r="E197" s="19" t="n">
        <v>36</v>
      </c>
      <c r="F197" s="20" t="n">
        <f aca="false">E197/2</f>
        <v>18</v>
      </c>
      <c r="G197" s="19" t="n">
        <v>42</v>
      </c>
      <c r="H197" s="20" t="n">
        <f aca="false">G197/2</f>
        <v>21</v>
      </c>
      <c r="I197" s="20" t="n">
        <f aca="false">H197+F197</f>
        <v>39</v>
      </c>
      <c r="J197" s="21" t="n">
        <f aca="false">I197/50</f>
        <v>0.78</v>
      </c>
      <c r="K197" s="20" t="str">
        <f aca="false">IF(J197&gt;=85%,"امتياز",IF(J197&gt;=75%,"جيد جدا",IF(J197&gt;=65%,"جيد",IF(J197&gt;=60%,"مقبول","راسب"))))</f>
        <v>جيد جدا</v>
      </c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</row>
    <row r="198" s="16" customFormat="true" ht="102.75" hidden="false" customHeight="true" outlineLevel="0" collapsed="false">
      <c r="B198" s="24" t="n">
        <v>191</v>
      </c>
      <c r="C198" s="20" t="n">
        <v>2019407</v>
      </c>
      <c r="D198" s="20" t="s">
        <v>209</v>
      </c>
      <c r="E198" s="19" t="n">
        <v>34</v>
      </c>
      <c r="F198" s="20" t="n">
        <f aca="false">E198/2</f>
        <v>17</v>
      </c>
      <c r="G198" s="19" t="n">
        <v>46</v>
      </c>
      <c r="H198" s="20" t="n">
        <f aca="false">G198/2</f>
        <v>23</v>
      </c>
      <c r="I198" s="20" t="n">
        <f aca="false">H198+F198</f>
        <v>40</v>
      </c>
      <c r="J198" s="21" t="n">
        <f aca="false">I198/50</f>
        <v>0.8</v>
      </c>
      <c r="K198" s="20" t="str">
        <f aca="false">IF(J198&gt;=85%,"امتياز",IF(J198&gt;=75%,"جيد جدا",IF(J198&gt;=65%,"جيد",IF(J198&gt;=60%,"مقبول","راسب"))))</f>
        <v>جيد جدا</v>
      </c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</row>
    <row r="199" s="16" customFormat="true" ht="102.75" hidden="false" customHeight="true" outlineLevel="0" collapsed="false">
      <c r="B199" s="24" t="n">
        <v>192</v>
      </c>
      <c r="C199" s="20" t="n">
        <v>2019408</v>
      </c>
      <c r="D199" s="20" t="s">
        <v>210</v>
      </c>
      <c r="E199" s="19" t="n">
        <v>37</v>
      </c>
      <c r="F199" s="20" t="n">
        <f aca="false">E199/2</f>
        <v>18.5</v>
      </c>
      <c r="G199" s="19" t="n">
        <v>54</v>
      </c>
      <c r="H199" s="20" t="n">
        <f aca="false">G199/2</f>
        <v>27</v>
      </c>
      <c r="I199" s="20" t="n">
        <f aca="false">H199+F199</f>
        <v>45.5</v>
      </c>
      <c r="J199" s="21" t="n">
        <f aca="false">I199/50</f>
        <v>0.91</v>
      </c>
      <c r="K199" s="20" t="str">
        <f aca="false">IF(J199&gt;=85%,"امتياز",IF(J199&gt;=75%,"جيد جدا",IF(J199&gt;=65%,"جيد",IF(J199&gt;=60%,"مقبول","راسب"))))</f>
        <v>امتياز</v>
      </c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</row>
    <row r="200" s="16" customFormat="true" ht="102.75" hidden="false" customHeight="true" outlineLevel="0" collapsed="false">
      <c r="B200" s="24" t="n">
        <v>193</v>
      </c>
      <c r="C200" s="20" t="n">
        <v>2019409</v>
      </c>
      <c r="D200" s="20" t="s">
        <v>211</v>
      </c>
      <c r="E200" s="19" t="n">
        <v>37</v>
      </c>
      <c r="F200" s="20" t="n">
        <f aca="false">E200/2</f>
        <v>18.5</v>
      </c>
      <c r="G200" s="19" t="n">
        <v>45</v>
      </c>
      <c r="H200" s="20" t="n">
        <f aca="false">G200/2</f>
        <v>22.5</v>
      </c>
      <c r="I200" s="20" t="n">
        <f aca="false">H200+F200</f>
        <v>41</v>
      </c>
      <c r="J200" s="21" t="n">
        <f aca="false">I200/50</f>
        <v>0.82</v>
      </c>
      <c r="K200" s="20" t="str">
        <f aca="false">IF(J200&gt;=85%,"امتياز",IF(J200&gt;=75%,"جيد جدا",IF(J200&gt;=65%,"جيد",IF(J200&gt;=60%,"مقبول","راسب"))))</f>
        <v>جيد جدا</v>
      </c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</row>
    <row r="201" s="16" customFormat="true" ht="102.75" hidden="false" customHeight="true" outlineLevel="0" collapsed="false">
      <c r="B201" s="24" t="n">
        <v>194</v>
      </c>
      <c r="C201" s="20" t="n">
        <v>2019410</v>
      </c>
      <c r="D201" s="20" t="s">
        <v>212</v>
      </c>
      <c r="E201" s="19" t="n">
        <v>32</v>
      </c>
      <c r="F201" s="20" t="n">
        <f aca="false">E201/2</f>
        <v>16</v>
      </c>
      <c r="G201" s="19" t="n">
        <v>46</v>
      </c>
      <c r="H201" s="20" t="n">
        <f aca="false">G201/2</f>
        <v>23</v>
      </c>
      <c r="I201" s="20" t="n">
        <f aca="false">H201+F201</f>
        <v>39</v>
      </c>
      <c r="J201" s="21" t="n">
        <f aca="false">I201/50</f>
        <v>0.78</v>
      </c>
      <c r="K201" s="20" t="str">
        <f aca="false">IF(J201&gt;=85%,"امتياز",IF(J201&gt;=75%,"جيد جدا",IF(J201&gt;=65%,"جيد",IF(J201&gt;=60%,"مقبول","راسب"))))</f>
        <v>جيد جدا</v>
      </c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</row>
    <row r="202" s="16" customFormat="true" ht="102.75" hidden="false" customHeight="true" outlineLevel="0" collapsed="false">
      <c r="B202" s="24" t="n">
        <v>195</v>
      </c>
      <c r="C202" s="20" t="n">
        <v>2019411</v>
      </c>
      <c r="D202" s="20" t="s">
        <v>213</v>
      </c>
      <c r="E202" s="19" t="n">
        <v>38</v>
      </c>
      <c r="F202" s="20" t="n">
        <f aca="false">E202/2</f>
        <v>19</v>
      </c>
      <c r="G202" s="19" t="n">
        <v>50</v>
      </c>
      <c r="H202" s="20" t="n">
        <f aca="false">G202/2</f>
        <v>25</v>
      </c>
      <c r="I202" s="20" t="n">
        <f aca="false">H202+F202</f>
        <v>44</v>
      </c>
      <c r="J202" s="21" t="n">
        <f aca="false">I202/50</f>
        <v>0.88</v>
      </c>
      <c r="K202" s="20" t="str">
        <f aca="false">IF(J202&gt;=85%,"امتياز",IF(J202&gt;=75%,"جيد جدا",IF(J202&gt;=65%,"جيد",IF(J202&gt;=60%,"مقبول","راسب"))))</f>
        <v>امتياز</v>
      </c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</row>
    <row r="203" s="16" customFormat="true" ht="102.75" hidden="false" customHeight="true" outlineLevel="0" collapsed="false">
      <c r="B203" s="24" t="n">
        <v>196</v>
      </c>
      <c r="C203" s="20" t="n">
        <v>2019412</v>
      </c>
      <c r="D203" s="20" t="s">
        <v>214</v>
      </c>
      <c r="E203" s="19" t="n">
        <v>31</v>
      </c>
      <c r="F203" s="20" t="n">
        <f aca="false">E203/2</f>
        <v>15.5</v>
      </c>
      <c r="G203" s="19" t="n">
        <v>50</v>
      </c>
      <c r="H203" s="20" t="n">
        <f aca="false">G203/2</f>
        <v>25</v>
      </c>
      <c r="I203" s="20" t="n">
        <f aca="false">H203+F203</f>
        <v>40.5</v>
      </c>
      <c r="J203" s="21" t="n">
        <f aca="false">I203/50</f>
        <v>0.81</v>
      </c>
      <c r="K203" s="20" t="str">
        <f aca="false">IF(J203&gt;=85%,"امتياز",IF(J203&gt;=75%,"جيد جدا",IF(J203&gt;=65%,"جيد",IF(J203&gt;=60%,"مقبول","راسب"))))</f>
        <v>جيد جدا</v>
      </c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</row>
    <row r="204" s="16" customFormat="true" ht="102.75" hidden="false" customHeight="true" outlineLevel="0" collapsed="false">
      <c r="B204" s="24" t="n">
        <v>197</v>
      </c>
      <c r="C204" s="20" t="n">
        <v>2019413</v>
      </c>
      <c r="D204" s="20" t="s">
        <v>215</v>
      </c>
      <c r="E204" s="19" t="n">
        <v>36</v>
      </c>
      <c r="F204" s="20" t="n">
        <f aca="false">E204/2</f>
        <v>18</v>
      </c>
      <c r="G204" s="19" t="n">
        <v>52</v>
      </c>
      <c r="H204" s="20" t="n">
        <f aca="false">G204/2</f>
        <v>26</v>
      </c>
      <c r="I204" s="20" t="n">
        <f aca="false">H204+F204</f>
        <v>44</v>
      </c>
      <c r="J204" s="21" t="n">
        <f aca="false">I204/50</f>
        <v>0.88</v>
      </c>
      <c r="K204" s="20" t="str">
        <f aca="false">IF(J204&gt;=85%,"امتياز",IF(J204&gt;=75%,"جيد جدا",IF(J204&gt;=65%,"جيد",IF(J204&gt;=60%,"مقبول","راسب"))))</f>
        <v>امتياز</v>
      </c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</row>
    <row r="205" s="16" customFormat="true" ht="102.75" hidden="false" customHeight="true" outlineLevel="0" collapsed="false">
      <c r="B205" s="24" t="n">
        <v>198</v>
      </c>
      <c r="C205" s="20" t="n">
        <v>2019415</v>
      </c>
      <c r="D205" s="20" t="s">
        <v>216</v>
      </c>
      <c r="E205" s="19" t="n">
        <v>39</v>
      </c>
      <c r="F205" s="20" t="n">
        <f aca="false">E205/2</f>
        <v>19.5</v>
      </c>
      <c r="G205" s="19" t="n">
        <v>54</v>
      </c>
      <c r="H205" s="20" t="n">
        <f aca="false">G205/2</f>
        <v>27</v>
      </c>
      <c r="I205" s="20" t="n">
        <f aca="false">H205+F205</f>
        <v>46.5</v>
      </c>
      <c r="J205" s="21" t="n">
        <f aca="false">I205/50</f>
        <v>0.93</v>
      </c>
      <c r="K205" s="20" t="str">
        <f aca="false">IF(J205&gt;=85%,"امتياز",IF(J205&gt;=75%,"جيد جدا",IF(J205&gt;=65%,"جيد",IF(J205&gt;=60%,"مقبول","راسب"))))</f>
        <v>امتياز</v>
      </c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</row>
    <row r="206" s="16" customFormat="true" ht="102.75" hidden="false" customHeight="true" outlineLevel="0" collapsed="false">
      <c r="B206" s="24" t="n">
        <v>199</v>
      </c>
      <c r="C206" s="20" t="n">
        <v>2019416</v>
      </c>
      <c r="D206" s="20" t="s">
        <v>217</v>
      </c>
      <c r="E206" s="19" t="n">
        <v>29</v>
      </c>
      <c r="F206" s="20" t="n">
        <f aca="false">E206/2</f>
        <v>14.5</v>
      </c>
      <c r="G206" s="19" t="n">
        <v>44</v>
      </c>
      <c r="H206" s="20" t="n">
        <f aca="false">G206/2</f>
        <v>22</v>
      </c>
      <c r="I206" s="20" t="n">
        <f aca="false">H206+F206</f>
        <v>36.5</v>
      </c>
      <c r="J206" s="21" t="n">
        <f aca="false">I206/50</f>
        <v>0.73</v>
      </c>
      <c r="K206" s="20" t="str">
        <f aca="false">IF(J206&gt;=85%,"امتياز",IF(J206&gt;=75%,"جيد جدا",IF(J206&gt;=65%,"جيد",IF(J206&gt;=60%,"مقبول","راسب"))))</f>
        <v>جيد</v>
      </c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</row>
    <row r="207" s="16" customFormat="true" ht="102.75" hidden="false" customHeight="true" outlineLevel="0" collapsed="false">
      <c r="B207" s="24" t="n">
        <v>200</v>
      </c>
      <c r="C207" s="20" t="n">
        <v>2019417</v>
      </c>
      <c r="D207" s="20" t="s">
        <v>218</v>
      </c>
      <c r="E207" s="19" t="n">
        <v>37</v>
      </c>
      <c r="F207" s="20" t="n">
        <f aca="false">E207/2</f>
        <v>18.5</v>
      </c>
      <c r="G207" s="19" t="n">
        <v>54</v>
      </c>
      <c r="H207" s="20" t="n">
        <f aca="false">G207/2</f>
        <v>27</v>
      </c>
      <c r="I207" s="20" t="n">
        <f aca="false">H207+F207</f>
        <v>45.5</v>
      </c>
      <c r="J207" s="21" t="n">
        <f aca="false">I207/50</f>
        <v>0.91</v>
      </c>
      <c r="K207" s="20" t="str">
        <f aca="false">IF(J207&gt;=85%,"امتياز",IF(J207&gt;=75%,"جيد جدا",IF(J207&gt;=65%,"جيد",IF(J207&gt;=60%,"مقبول","راسب"))))</f>
        <v>امتياز</v>
      </c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</row>
    <row r="208" s="16" customFormat="true" ht="102.75" hidden="false" customHeight="true" outlineLevel="0" collapsed="false">
      <c r="B208" s="24" t="n">
        <v>201</v>
      </c>
      <c r="C208" s="20" t="n">
        <v>2019418</v>
      </c>
      <c r="D208" s="20" t="s">
        <v>219</v>
      </c>
      <c r="E208" s="19" t="n">
        <v>36</v>
      </c>
      <c r="F208" s="20" t="n">
        <f aca="false">E208/2</f>
        <v>18</v>
      </c>
      <c r="G208" s="19" t="n">
        <v>49</v>
      </c>
      <c r="H208" s="20" t="n">
        <f aca="false">G208/2</f>
        <v>24.5</v>
      </c>
      <c r="I208" s="20" t="n">
        <f aca="false">H208+F208</f>
        <v>42.5</v>
      </c>
      <c r="J208" s="21" t="n">
        <f aca="false">I208/50</f>
        <v>0.85</v>
      </c>
      <c r="K208" s="20" t="str">
        <f aca="false">IF(J208&gt;=85%,"امتياز",IF(J208&gt;=75%,"جيد جدا",IF(J208&gt;=65%,"جيد",IF(J208&gt;=60%,"مقبول","راسب"))))</f>
        <v>امتياز</v>
      </c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</row>
    <row r="209" s="16" customFormat="true" ht="102.75" hidden="false" customHeight="true" outlineLevel="0" collapsed="false">
      <c r="B209" s="24" t="n">
        <v>202</v>
      </c>
      <c r="C209" s="20" t="n">
        <v>2019419</v>
      </c>
      <c r="D209" s="20" t="s">
        <v>220</v>
      </c>
      <c r="E209" s="19" t="n">
        <v>40</v>
      </c>
      <c r="F209" s="20" t="n">
        <f aca="false">E209/2</f>
        <v>20</v>
      </c>
      <c r="G209" s="19" t="n">
        <v>51</v>
      </c>
      <c r="H209" s="20" t="n">
        <f aca="false">G209/2</f>
        <v>25.5</v>
      </c>
      <c r="I209" s="20" t="n">
        <f aca="false">H209+F209</f>
        <v>45.5</v>
      </c>
      <c r="J209" s="21" t="n">
        <f aca="false">I209/50</f>
        <v>0.91</v>
      </c>
      <c r="K209" s="20" t="str">
        <f aca="false">IF(J209&gt;=85%,"امتياز",IF(J209&gt;=75%,"جيد جدا",IF(J209&gt;=65%,"جيد",IF(J209&gt;=60%,"مقبول","راسب"))))</f>
        <v>امتياز</v>
      </c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</row>
    <row r="210" s="16" customFormat="true" ht="102.75" hidden="false" customHeight="true" outlineLevel="0" collapsed="false">
      <c r="B210" s="24" t="n">
        <v>203</v>
      </c>
      <c r="C210" s="20" t="n">
        <v>2019420</v>
      </c>
      <c r="D210" s="20" t="s">
        <v>221</v>
      </c>
      <c r="E210" s="19" t="n">
        <v>39</v>
      </c>
      <c r="F210" s="20" t="n">
        <f aca="false">E210/2</f>
        <v>19.5</v>
      </c>
      <c r="G210" s="19" t="n">
        <v>54</v>
      </c>
      <c r="H210" s="20" t="n">
        <f aca="false">G210/2</f>
        <v>27</v>
      </c>
      <c r="I210" s="20" t="n">
        <f aca="false">H210+F210</f>
        <v>46.5</v>
      </c>
      <c r="J210" s="21" t="n">
        <f aca="false">I210/50</f>
        <v>0.93</v>
      </c>
      <c r="K210" s="20" t="str">
        <f aca="false">IF(J210&gt;=85%,"امتياز",IF(J210&gt;=75%,"جيد جدا",IF(J210&gt;=65%,"جيد",IF(J210&gt;=60%,"مقبول","راسب"))))</f>
        <v>امتياز</v>
      </c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</row>
    <row r="211" s="16" customFormat="true" ht="102.75" hidden="false" customHeight="true" outlineLevel="0" collapsed="false">
      <c r="B211" s="24" t="n">
        <v>204</v>
      </c>
      <c r="C211" s="20" t="n">
        <v>2019421</v>
      </c>
      <c r="D211" s="20" t="s">
        <v>222</v>
      </c>
      <c r="E211" s="19" t="n">
        <v>37</v>
      </c>
      <c r="F211" s="20" t="n">
        <f aca="false">E211/2</f>
        <v>18.5</v>
      </c>
      <c r="G211" s="19" t="n">
        <v>46</v>
      </c>
      <c r="H211" s="20" t="n">
        <f aca="false">G211/2</f>
        <v>23</v>
      </c>
      <c r="I211" s="20" t="n">
        <f aca="false">H211+F211</f>
        <v>41.5</v>
      </c>
      <c r="J211" s="21" t="n">
        <f aca="false">I211/50</f>
        <v>0.83</v>
      </c>
      <c r="K211" s="20" t="str">
        <f aca="false">IF(J211&gt;=85%,"امتياز",IF(J211&gt;=75%,"جيد جدا",IF(J211&gt;=65%,"جيد",IF(J211&gt;=60%,"مقبول","راسب"))))</f>
        <v>جيد جدا</v>
      </c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</row>
    <row r="212" s="16" customFormat="true" ht="102.75" hidden="false" customHeight="true" outlineLevel="0" collapsed="false">
      <c r="B212" s="24" t="n">
        <v>205</v>
      </c>
      <c r="C212" s="20" t="n">
        <v>2019422</v>
      </c>
      <c r="D212" s="20" t="s">
        <v>223</v>
      </c>
      <c r="E212" s="19" t="n">
        <v>35</v>
      </c>
      <c r="F212" s="20" t="n">
        <f aca="false">E212/2</f>
        <v>17.5</v>
      </c>
      <c r="G212" s="19" t="n">
        <v>45</v>
      </c>
      <c r="H212" s="20" t="n">
        <f aca="false">G212/2</f>
        <v>22.5</v>
      </c>
      <c r="I212" s="20" t="n">
        <f aca="false">H212+F212</f>
        <v>40</v>
      </c>
      <c r="J212" s="21" t="n">
        <f aca="false">I212/50</f>
        <v>0.8</v>
      </c>
      <c r="K212" s="20" t="str">
        <f aca="false">IF(J212&gt;=85%,"امتياز",IF(J212&gt;=75%,"جيد جدا",IF(J212&gt;=65%,"جيد",IF(J212&gt;=60%,"مقبول","راسب"))))</f>
        <v>جيد جدا</v>
      </c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</row>
    <row r="213" s="16" customFormat="true" ht="102.75" hidden="false" customHeight="true" outlineLevel="0" collapsed="false">
      <c r="B213" s="24" t="n">
        <v>206</v>
      </c>
      <c r="C213" s="20" t="n">
        <v>2019423</v>
      </c>
      <c r="D213" s="20" t="s">
        <v>224</v>
      </c>
      <c r="E213" s="19" t="n">
        <v>38</v>
      </c>
      <c r="F213" s="20" t="n">
        <f aca="false">E213/2</f>
        <v>19</v>
      </c>
      <c r="G213" s="19" t="n">
        <v>52</v>
      </c>
      <c r="H213" s="20" t="n">
        <f aca="false">G213/2</f>
        <v>26</v>
      </c>
      <c r="I213" s="20" t="n">
        <f aca="false">H213+F213</f>
        <v>45</v>
      </c>
      <c r="J213" s="21" t="n">
        <f aca="false">I213/50</f>
        <v>0.9</v>
      </c>
      <c r="K213" s="20" t="str">
        <f aca="false">IF(J213&gt;=85%,"امتياز",IF(J213&gt;=75%,"جيد جدا",IF(J213&gt;=65%,"جيد",IF(J213&gt;=60%,"مقبول","راسب"))))</f>
        <v>امتياز</v>
      </c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</row>
    <row r="214" s="16" customFormat="true" ht="102.75" hidden="false" customHeight="true" outlineLevel="0" collapsed="false">
      <c r="B214" s="24" t="n">
        <v>207</v>
      </c>
      <c r="C214" s="20" t="n">
        <v>2019424</v>
      </c>
      <c r="D214" s="20" t="s">
        <v>225</v>
      </c>
      <c r="E214" s="19" t="n">
        <v>39</v>
      </c>
      <c r="F214" s="20" t="n">
        <f aca="false">E214/2</f>
        <v>19.5</v>
      </c>
      <c r="G214" s="19" t="n">
        <v>56</v>
      </c>
      <c r="H214" s="20" t="n">
        <f aca="false">G214/2</f>
        <v>28</v>
      </c>
      <c r="I214" s="20" t="n">
        <f aca="false">H214+F214</f>
        <v>47.5</v>
      </c>
      <c r="J214" s="21" t="n">
        <f aca="false">I214/50</f>
        <v>0.95</v>
      </c>
      <c r="K214" s="20" t="str">
        <f aca="false">IF(J214&gt;=85%,"امتياز",IF(J214&gt;=75%,"جيد جدا",IF(J214&gt;=65%,"جيد",IF(J214&gt;=60%,"مقبول","راسب"))))</f>
        <v>امتياز</v>
      </c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</row>
    <row r="215" s="16" customFormat="true" ht="102.75" hidden="false" customHeight="true" outlineLevel="0" collapsed="false">
      <c r="B215" s="24" t="n">
        <v>208</v>
      </c>
      <c r="C215" s="20" t="n">
        <v>2019426</v>
      </c>
      <c r="D215" s="20" t="s">
        <v>226</v>
      </c>
      <c r="E215" s="19" t="n">
        <v>36</v>
      </c>
      <c r="F215" s="20" t="n">
        <f aca="false">E215/2</f>
        <v>18</v>
      </c>
      <c r="G215" s="19" t="n">
        <v>51</v>
      </c>
      <c r="H215" s="20" t="n">
        <f aca="false">G215/2</f>
        <v>25.5</v>
      </c>
      <c r="I215" s="20" t="n">
        <f aca="false">H215+F215</f>
        <v>43.5</v>
      </c>
      <c r="J215" s="21" t="n">
        <f aca="false">I215/50</f>
        <v>0.87</v>
      </c>
      <c r="K215" s="20" t="str">
        <f aca="false">IF(J215&gt;=85%,"امتياز",IF(J215&gt;=75%,"جيد جدا",IF(J215&gt;=65%,"جيد",IF(J215&gt;=60%,"مقبول","راسب"))))</f>
        <v>امتياز</v>
      </c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</row>
    <row r="216" s="16" customFormat="true" ht="102.75" hidden="false" customHeight="true" outlineLevel="0" collapsed="false">
      <c r="B216" s="24" t="n">
        <v>209</v>
      </c>
      <c r="C216" s="20" t="n">
        <v>2019427</v>
      </c>
      <c r="D216" s="20" t="s">
        <v>227</v>
      </c>
      <c r="E216" s="19" t="n">
        <v>38</v>
      </c>
      <c r="F216" s="20" t="n">
        <f aca="false">E216/2</f>
        <v>19</v>
      </c>
      <c r="G216" s="19" t="n">
        <v>45</v>
      </c>
      <c r="H216" s="20" t="n">
        <f aca="false">G216/2</f>
        <v>22.5</v>
      </c>
      <c r="I216" s="20" t="n">
        <f aca="false">H216+F216</f>
        <v>41.5</v>
      </c>
      <c r="J216" s="21" t="n">
        <f aca="false">I216/50</f>
        <v>0.83</v>
      </c>
      <c r="K216" s="20" t="str">
        <f aca="false">IF(J216&gt;=85%,"امتياز",IF(J216&gt;=75%,"جيد جدا",IF(J216&gt;=65%,"جيد",IF(J216&gt;=60%,"مقبول","راسب"))))</f>
        <v>جيد جدا</v>
      </c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</row>
    <row r="217" s="16" customFormat="true" ht="102.75" hidden="false" customHeight="true" outlineLevel="0" collapsed="false">
      <c r="B217" s="24" t="n">
        <v>210</v>
      </c>
      <c r="C217" s="20" t="n">
        <v>2019429</v>
      </c>
      <c r="D217" s="20" t="s">
        <v>228</v>
      </c>
      <c r="E217" s="19" t="n">
        <v>39</v>
      </c>
      <c r="F217" s="20" t="n">
        <f aca="false">E217/2</f>
        <v>19.5</v>
      </c>
      <c r="G217" s="19" t="n">
        <v>39</v>
      </c>
      <c r="H217" s="20" t="n">
        <f aca="false">G217/2</f>
        <v>19.5</v>
      </c>
      <c r="I217" s="20" t="n">
        <f aca="false">H217+F217</f>
        <v>39</v>
      </c>
      <c r="J217" s="21" t="n">
        <f aca="false">I217/50</f>
        <v>0.78</v>
      </c>
      <c r="K217" s="20" t="str">
        <f aca="false">IF(J217&gt;=85%,"امتياز",IF(J217&gt;=75%,"جيد جدا",IF(J217&gt;=65%,"جيد",IF(J217&gt;=60%,"مقبول","راسب"))))</f>
        <v>جيد جدا</v>
      </c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</row>
    <row r="218" s="16" customFormat="true" ht="102.75" hidden="false" customHeight="true" outlineLevel="0" collapsed="false">
      <c r="B218" s="24" t="n">
        <v>211</v>
      </c>
      <c r="C218" s="20" t="n">
        <v>2019430</v>
      </c>
      <c r="D218" s="20" t="s">
        <v>229</v>
      </c>
      <c r="E218" s="19" t="n">
        <v>30</v>
      </c>
      <c r="F218" s="20" t="n">
        <f aca="false">E218/2</f>
        <v>15</v>
      </c>
      <c r="G218" s="19" t="n">
        <v>50</v>
      </c>
      <c r="H218" s="20" t="n">
        <f aca="false">G218/2</f>
        <v>25</v>
      </c>
      <c r="I218" s="20" t="n">
        <f aca="false">H218+F218</f>
        <v>40</v>
      </c>
      <c r="J218" s="21" t="n">
        <f aca="false">I218/50</f>
        <v>0.8</v>
      </c>
      <c r="K218" s="20" t="str">
        <f aca="false">IF(J218&gt;=85%,"امتياز",IF(J218&gt;=75%,"جيد جدا",IF(J218&gt;=65%,"جيد",IF(J218&gt;=60%,"مقبول","راسب"))))</f>
        <v>جيد جدا</v>
      </c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</row>
    <row r="219" s="16" customFormat="true" ht="102.75" hidden="false" customHeight="true" outlineLevel="0" collapsed="false">
      <c r="B219" s="24" t="n">
        <v>212</v>
      </c>
      <c r="C219" s="20" t="n">
        <v>2019431</v>
      </c>
      <c r="D219" s="20" t="s">
        <v>230</v>
      </c>
      <c r="E219" s="19" t="n">
        <v>37</v>
      </c>
      <c r="F219" s="20" t="n">
        <f aca="false">E219/2</f>
        <v>18.5</v>
      </c>
      <c r="G219" s="19" t="n">
        <v>50</v>
      </c>
      <c r="H219" s="20" t="n">
        <f aca="false">G219/2</f>
        <v>25</v>
      </c>
      <c r="I219" s="20" t="n">
        <f aca="false">H219+F219</f>
        <v>43.5</v>
      </c>
      <c r="J219" s="21" t="n">
        <f aca="false">I219/50</f>
        <v>0.87</v>
      </c>
      <c r="K219" s="20" t="str">
        <f aca="false">IF(J219&gt;=85%,"امتياز",IF(J219&gt;=75%,"جيد جدا",IF(J219&gt;=65%,"جيد",IF(J219&gt;=60%,"مقبول","راسب"))))</f>
        <v>امتياز</v>
      </c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</row>
    <row r="220" s="16" customFormat="true" ht="102.75" hidden="false" customHeight="true" outlineLevel="0" collapsed="false">
      <c r="B220" s="24" t="n">
        <v>213</v>
      </c>
      <c r="C220" s="20" t="n">
        <v>2019432</v>
      </c>
      <c r="D220" s="20" t="s">
        <v>231</v>
      </c>
      <c r="E220" s="19" t="s">
        <v>20</v>
      </c>
      <c r="F220" s="19" t="s">
        <v>20</v>
      </c>
      <c r="G220" s="19" t="s">
        <v>20</v>
      </c>
      <c r="H220" s="19" t="s">
        <v>20</v>
      </c>
      <c r="I220" s="19" t="s">
        <v>20</v>
      </c>
      <c r="J220" s="19" t="s">
        <v>20</v>
      </c>
      <c r="K220" s="19" t="s">
        <v>20</v>
      </c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</row>
    <row r="221" s="16" customFormat="true" ht="102.75" hidden="false" customHeight="true" outlineLevel="0" collapsed="false">
      <c r="B221" s="24" t="n">
        <v>214</v>
      </c>
      <c r="C221" s="20" t="n">
        <v>2019433</v>
      </c>
      <c r="D221" s="20" t="s">
        <v>232</v>
      </c>
      <c r="E221" s="19" t="n">
        <v>39</v>
      </c>
      <c r="F221" s="20" t="n">
        <f aca="false">E221/2</f>
        <v>19.5</v>
      </c>
      <c r="G221" s="19" t="n">
        <v>48</v>
      </c>
      <c r="H221" s="20" t="n">
        <f aca="false">G221/2</f>
        <v>24</v>
      </c>
      <c r="I221" s="20" t="n">
        <f aca="false">H221+F221</f>
        <v>43.5</v>
      </c>
      <c r="J221" s="21" t="n">
        <f aca="false">I221/50</f>
        <v>0.87</v>
      </c>
      <c r="K221" s="20" t="str">
        <f aca="false">IF(J221&gt;=85%,"امتياز",IF(J221&gt;=75%,"جيد جدا",IF(J221&gt;=65%,"جيد",IF(J221&gt;=60%,"مقبول","راسب"))))</f>
        <v>امتياز</v>
      </c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</row>
    <row r="222" s="16" customFormat="true" ht="102.75" hidden="false" customHeight="true" outlineLevel="0" collapsed="false">
      <c r="B222" s="24" t="n">
        <v>215</v>
      </c>
      <c r="C222" s="20" t="n">
        <v>2019434</v>
      </c>
      <c r="D222" s="20" t="s">
        <v>233</v>
      </c>
      <c r="E222" s="19" t="n">
        <v>39</v>
      </c>
      <c r="F222" s="20" t="n">
        <f aca="false">E222/2</f>
        <v>19.5</v>
      </c>
      <c r="G222" s="19" t="n">
        <v>50</v>
      </c>
      <c r="H222" s="20" t="n">
        <f aca="false">G222/2</f>
        <v>25</v>
      </c>
      <c r="I222" s="20" t="n">
        <f aca="false">H222+F222</f>
        <v>44.5</v>
      </c>
      <c r="J222" s="21" t="n">
        <f aca="false">I222/50</f>
        <v>0.89</v>
      </c>
      <c r="K222" s="20" t="str">
        <f aca="false">IF(J222&gt;=85%,"امتياز",IF(J222&gt;=75%,"جيد جدا",IF(J222&gt;=65%,"جيد",IF(J222&gt;=60%,"مقبول","راسب"))))</f>
        <v>امتياز</v>
      </c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</row>
    <row r="223" s="16" customFormat="true" ht="102.75" hidden="false" customHeight="true" outlineLevel="0" collapsed="false">
      <c r="B223" s="24" t="n">
        <v>216</v>
      </c>
      <c r="C223" s="20" t="n">
        <v>2019436</v>
      </c>
      <c r="D223" s="20" t="s">
        <v>234</v>
      </c>
      <c r="E223" s="19" t="n">
        <v>38</v>
      </c>
      <c r="F223" s="20" t="n">
        <f aca="false">E223/2</f>
        <v>19</v>
      </c>
      <c r="G223" s="19" t="n">
        <v>48</v>
      </c>
      <c r="H223" s="20" t="n">
        <f aca="false">G223/2</f>
        <v>24</v>
      </c>
      <c r="I223" s="20" t="n">
        <f aca="false">H223+F223</f>
        <v>43</v>
      </c>
      <c r="J223" s="21" t="n">
        <f aca="false">I223/50</f>
        <v>0.86</v>
      </c>
      <c r="K223" s="20" t="str">
        <f aca="false">IF(J223&gt;=85%,"امتياز",IF(J223&gt;=75%,"جيد جدا",IF(J223&gt;=65%,"جيد",IF(J223&gt;=60%,"مقبول","راسب"))))</f>
        <v>امتياز</v>
      </c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</row>
    <row r="224" s="16" customFormat="true" ht="102.75" hidden="false" customHeight="true" outlineLevel="0" collapsed="false">
      <c r="B224" s="24" t="n">
        <v>217</v>
      </c>
      <c r="C224" s="20" t="n">
        <v>2019439</v>
      </c>
      <c r="D224" s="20" t="s">
        <v>235</v>
      </c>
      <c r="E224" s="19" t="n">
        <v>38</v>
      </c>
      <c r="F224" s="20" t="n">
        <f aca="false">E224/2</f>
        <v>19</v>
      </c>
      <c r="G224" s="19" t="n">
        <v>47</v>
      </c>
      <c r="H224" s="20" t="n">
        <f aca="false">G224/2</f>
        <v>23.5</v>
      </c>
      <c r="I224" s="20" t="n">
        <f aca="false">H224+F224</f>
        <v>42.5</v>
      </c>
      <c r="J224" s="21" t="n">
        <f aca="false">I224/50</f>
        <v>0.85</v>
      </c>
      <c r="K224" s="20" t="str">
        <f aca="false">IF(J224&gt;=85%,"امتياز",IF(J224&gt;=75%,"جيد جدا",IF(J224&gt;=65%,"جيد",IF(J224&gt;=60%,"مقبول","راسب"))))</f>
        <v>امتياز</v>
      </c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</row>
    <row r="225" s="16" customFormat="true" ht="102.75" hidden="false" customHeight="true" outlineLevel="0" collapsed="false">
      <c r="B225" s="24" t="n">
        <v>218</v>
      </c>
      <c r="C225" s="20" t="n">
        <v>2019440</v>
      </c>
      <c r="D225" s="20" t="s">
        <v>236</v>
      </c>
      <c r="E225" s="19" t="n">
        <v>38</v>
      </c>
      <c r="F225" s="20" t="n">
        <f aca="false">E225/2</f>
        <v>19</v>
      </c>
      <c r="G225" s="19" t="n">
        <v>52</v>
      </c>
      <c r="H225" s="20" t="n">
        <f aca="false">G225/2</f>
        <v>26</v>
      </c>
      <c r="I225" s="20" t="n">
        <f aca="false">H225+F225</f>
        <v>45</v>
      </c>
      <c r="J225" s="21" t="n">
        <f aca="false">I225/50</f>
        <v>0.9</v>
      </c>
      <c r="K225" s="20" t="str">
        <f aca="false">IF(J225&gt;=85%,"امتياز",IF(J225&gt;=75%,"جيد جدا",IF(J225&gt;=65%,"جيد",IF(J225&gt;=60%,"مقبول","راسب"))))</f>
        <v>امتياز</v>
      </c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</row>
    <row r="226" s="16" customFormat="true" ht="102.75" hidden="false" customHeight="true" outlineLevel="0" collapsed="false">
      <c r="B226" s="24" t="n">
        <v>219</v>
      </c>
      <c r="C226" s="20" t="n">
        <v>2019441</v>
      </c>
      <c r="D226" s="20" t="s">
        <v>237</v>
      </c>
      <c r="E226" s="19" t="n">
        <v>38</v>
      </c>
      <c r="F226" s="20" t="n">
        <f aca="false">E226/2</f>
        <v>19</v>
      </c>
      <c r="G226" s="19" t="n">
        <v>51</v>
      </c>
      <c r="H226" s="20" t="n">
        <f aca="false">G226/2</f>
        <v>25.5</v>
      </c>
      <c r="I226" s="20" t="n">
        <f aca="false">H226+F226</f>
        <v>44.5</v>
      </c>
      <c r="J226" s="21" t="n">
        <f aca="false">I226/50</f>
        <v>0.89</v>
      </c>
      <c r="K226" s="20" t="str">
        <f aca="false">IF(J226&gt;=85%,"امتياز",IF(J226&gt;=75%,"جيد جدا",IF(J226&gt;=65%,"جيد",IF(J226&gt;=60%,"مقبول","راسب"))))</f>
        <v>امتياز</v>
      </c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</row>
    <row r="227" s="16" customFormat="true" ht="102.75" hidden="false" customHeight="true" outlineLevel="0" collapsed="false">
      <c r="B227" s="24" t="n">
        <v>220</v>
      </c>
      <c r="C227" s="20" t="n">
        <v>2019443</v>
      </c>
      <c r="D227" s="20" t="s">
        <v>238</v>
      </c>
      <c r="E227" s="19" t="n">
        <v>40</v>
      </c>
      <c r="F227" s="20" t="n">
        <f aca="false">E227/2</f>
        <v>20</v>
      </c>
      <c r="G227" s="19" t="n">
        <v>54</v>
      </c>
      <c r="H227" s="20" t="n">
        <f aca="false">G227/2</f>
        <v>27</v>
      </c>
      <c r="I227" s="20" t="n">
        <f aca="false">H227+F227</f>
        <v>47</v>
      </c>
      <c r="J227" s="21" t="n">
        <f aca="false">I227/50</f>
        <v>0.94</v>
      </c>
      <c r="K227" s="20" t="str">
        <f aca="false">IF(J227&gt;=85%,"امتياز",IF(J227&gt;=75%,"جيد جدا",IF(J227&gt;=65%,"جيد",IF(J227&gt;=60%,"مقبول","راسب"))))</f>
        <v>امتياز</v>
      </c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</row>
    <row r="228" s="16" customFormat="true" ht="102.75" hidden="false" customHeight="true" outlineLevel="0" collapsed="false">
      <c r="B228" s="24" t="n">
        <v>221</v>
      </c>
      <c r="C228" s="20" t="n">
        <v>2019446</v>
      </c>
      <c r="D228" s="20" t="s">
        <v>239</v>
      </c>
      <c r="E228" s="19" t="n">
        <v>38</v>
      </c>
      <c r="F228" s="20" t="n">
        <f aca="false">E228/2</f>
        <v>19</v>
      </c>
      <c r="G228" s="19" t="n">
        <v>54</v>
      </c>
      <c r="H228" s="20" t="n">
        <f aca="false">G228/2</f>
        <v>27</v>
      </c>
      <c r="I228" s="20" t="n">
        <f aca="false">H228+F228</f>
        <v>46</v>
      </c>
      <c r="J228" s="21" t="n">
        <f aca="false">I228/50</f>
        <v>0.92</v>
      </c>
      <c r="K228" s="20" t="str">
        <f aca="false">IF(J228&gt;=85%,"امتياز",IF(J228&gt;=75%,"جيد جدا",IF(J228&gt;=65%,"جيد",IF(J228&gt;=60%,"مقبول","راسب"))))</f>
        <v>امتياز</v>
      </c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</row>
    <row r="229" s="16" customFormat="true" ht="102.75" hidden="false" customHeight="true" outlineLevel="0" collapsed="false">
      <c r="B229" s="24" t="n">
        <v>222</v>
      </c>
      <c r="C229" s="20" t="n">
        <v>2019447</v>
      </c>
      <c r="D229" s="20" t="s">
        <v>240</v>
      </c>
      <c r="E229" s="19" t="n">
        <v>38</v>
      </c>
      <c r="F229" s="20" t="n">
        <f aca="false">E229/2</f>
        <v>19</v>
      </c>
      <c r="G229" s="19" t="n">
        <v>53</v>
      </c>
      <c r="H229" s="20" t="n">
        <f aca="false">G229/2</f>
        <v>26.5</v>
      </c>
      <c r="I229" s="20" t="n">
        <f aca="false">H229+F229</f>
        <v>45.5</v>
      </c>
      <c r="J229" s="21" t="n">
        <f aca="false">I229/50</f>
        <v>0.91</v>
      </c>
      <c r="K229" s="20" t="str">
        <f aca="false">IF(J229&gt;=85%,"امتياز",IF(J229&gt;=75%,"جيد جدا",IF(J229&gt;=65%,"جيد",IF(J229&gt;=60%,"مقبول","راسب"))))</f>
        <v>امتياز</v>
      </c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</row>
    <row r="230" s="16" customFormat="true" ht="102.75" hidden="false" customHeight="true" outlineLevel="0" collapsed="false">
      <c r="B230" s="24" t="n">
        <v>223</v>
      </c>
      <c r="C230" s="20" t="n">
        <v>2019448</v>
      </c>
      <c r="D230" s="20" t="s">
        <v>241</v>
      </c>
      <c r="E230" s="19" t="n">
        <v>38</v>
      </c>
      <c r="F230" s="20" t="n">
        <f aca="false">E230/2</f>
        <v>19</v>
      </c>
      <c r="G230" s="19" t="n">
        <v>51</v>
      </c>
      <c r="H230" s="20" t="n">
        <f aca="false">G230/2</f>
        <v>25.5</v>
      </c>
      <c r="I230" s="20" t="n">
        <f aca="false">H230+F230</f>
        <v>44.5</v>
      </c>
      <c r="J230" s="21" t="n">
        <f aca="false">I230/50</f>
        <v>0.89</v>
      </c>
      <c r="K230" s="20" t="str">
        <f aca="false">IF(J230&gt;=85%,"امتياز",IF(J230&gt;=75%,"جيد جدا",IF(J230&gt;=65%,"جيد",IF(J230&gt;=60%,"مقبول","راسب"))))</f>
        <v>امتياز</v>
      </c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</row>
    <row r="231" s="16" customFormat="true" ht="102.75" hidden="false" customHeight="true" outlineLevel="0" collapsed="false">
      <c r="B231" s="24" t="n">
        <v>224</v>
      </c>
      <c r="C231" s="20" t="n">
        <v>2019449</v>
      </c>
      <c r="D231" s="20" t="s">
        <v>242</v>
      </c>
      <c r="E231" s="19" t="n">
        <v>33</v>
      </c>
      <c r="F231" s="20" t="n">
        <f aca="false">E231/2</f>
        <v>16.5</v>
      </c>
      <c r="G231" s="19" t="n">
        <v>40</v>
      </c>
      <c r="H231" s="20" t="n">
        <f aca="false">G231/2</f>
        <v>20</v>
      </c>
      <c r="I231" s="20" t="n">
        <f aca="false">H231+F231</f>
        <v>36.5</v>
      </c>
      <c r="J231" s="21" t="n">
        <f aca="false">I231/50</f>
        <v>0.73</v>
      </c>
      <c r="K231" s="20" t="str">
        <f aca="false">IF(J231&gt;=85%,"امتياز",IF(J231&gt;=75%,"جيد جدا",IF(J231&gt;=65%,"جيد",IF(J231&gt;=60%,"مقبول","راسب"))))</f>
        <v>جيد</v>
      </c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</row>
    <row r="232" s="16" customFormat="true" ht="102.75" hidden="false" customHeight="true" outlineLevel="0" collapsed="false">
      <c r="B232" s="24" t="n">
        <v>225</v>
      </c>
      <c r="C232" s="20" t="n">
        <v>2019450</v>
      </c>
      <c r="D232" s="20" t="s">
        <v>243</v>
      </c>
      <c r="E232" s="19" t="n">
        <v>39</v>
      </c>
      <c r="F232" s="20" t="n">
        <f aca="false">E232/2</f>
        <v>19.5</v>
      </c>
      <c r="G232" s="19" t="n">
        <v>54</v>
      </c>
      <c r="H232" s="20" t="n">
        <f aca="false">G232/2</f>
        <v>27</v>
      </c>
      <c r="I232" s="20" t="n">
        <f aca="false">H232+F232</f>
        <v>46.5</v>
      </c>
      <c r="J232" s="21" t="n">
        <f aca="false">I232/50</f>
        <v>0.93</v>
      </c>
      <c r="K232" s="20" t="str">
        <f aca="false">IF(J232&gt;=85%,"امتياز",IF(J232&gt;=75%,"جيد جدا",IF(J232&gt;=65%,"جيد",IF(J232&gt;=60%,"مقبول","راسب"))))</f>
        <v>امتياز</v>
      </c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</row>
    <row r="233" s="16" customFormat="true" ht="102.75" hidden="false" customHeight="true" outlineLevel="0" collapsed="false">
      <c r="B233" s="24" t="n">
        <v>226</v>
      </c>
      <c r="C233" s="20" t="n">
        <v>20194527</v>
      </c>
      <c r="D233" s="20" t="s">
        <v>244</v>
      </c>
      <c r="E233" s="19" t="n">
        <v>36</v>
      </c>
      <c r="F233" s="20" t="n">
        <f aca="false">E233/2</f>
        <v>18</v>
      </c>
      <c r="G233" s="19" t="n">
        <v>44</v>
      </c>
      <c r="H233" s="20" t="n">
        <f aca="false">G233/2</f>
        <v>22</v>
      </c>
      <c r="I233" s="20" t="n">
        <f aca="false">H233+F233</f>
        <v>40</v>
      </c>
      <c r="J233" s="21" t="n">
        <f aca="false">I233/50</f>
        <v>0.8</v>
      </c>
      <c r="K233" s="20" t="str">
        <f aca="false">IF(J233&gt;=85%,"امتياز",IF(J233&gt;=75%,"جيد جدا",IF(J233&gt;=65%,"جيد",IF(J233&gt;=60%,"مقبول","راسب"))))</f>
        <v>جيد جدا</v>
      </c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</row>
    <row r="234" s="16" customFormat="true" ht="102.75" hidden="false" customHeight="true" outlineLevel="0" collapsed="false">
      <c r="B234" s="24" t="n">
        <v>227</v>
      </c>
      <c r="C234" s="20" t="n">
        <v>2019454</v>
      </c>
      <c r="D234" s="20" t="s">
        <v>245</v>
      </c>
      <c r="E234" s="19" t="n">
        <v>39</v>
      </c>
      <c r="F234" s="20" t="n">
        <f aca="false">E234/2</f>
        <v>19.5</v>
      </c>
      <c r="G234" s="19" t="n">
        <v>48</v>
      </c>
      <c r="H234" s="20" t="n">
        <f aca="false">G234/2</f>
        <v>24</v>
      </c>
      <c r="I234" s="20" t="n">
        <f aca="false">H234+F234</f>
        <v>43.5</v>
      </c>
      <c r="J234" s="21" t="n">
        <f aca="false">I234/50</f>
        <v>0.87</v>
      </c>
      <c r="K234" s="20" t="str">
        <f aca="false">IF(J234&gt;=85%,"امتياز",IF(J234&gt;=75%,"جيد جدا",IF(J234&gt;=65%,"جيد",IF(J234&gt;=60%,"مقبول","راسب"))))</f>
        <v>امتياز</v>
      </c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</row>
    <row r="235" s="16" customFormat="true" ht="102.75" hidden="false" customHeight="true" outlineLevel="0" collapsed="false">
      <c r="B235" s="24" t="n">
        <v>228</v>
      </c>
      <c r="C235" s="20" t="n">
        <v>2019455</v>
      </c>
      <c r="D235" s="20" t="s">
        <v>246</v>
      </c>
      <c r="E235" s="19" t="n">
        <v>38</v>
      </c>
      <c r="F235" s="20" t="n">
        <f aca="false">E235/2</f>
        <v>19</v>
      </c>
      <c r="G235" s="19" t="n">
        <v>48</v>
      </c>
      <c r="H235" s="20" t="n">
        <f aca="false">G235/2</f>
        <v>24</v>
      </c>
      <c r="I235" s="20" t="n">
        <f aca="false">H235+F235</f>
        <v>43</v>
      </c>
      <c r="J235" s="21" t="n">
        <f aca="false">I235/50</f>
        <v>0.86</v>
      </c>
      <c r="K235" s="20" t="str">
        <f aca="false">IF(J235&gt;=85%,"امتياز",IF(J235&gt;=75%,"جيد جدا",IF(J235&gt;=65%,"جيد",IF(J235&gt;=60%,"مقبول","راسب"))))</f>
        <v>امتياز</v>
      </c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</row>
    <row r="236" s="16" customFormat="true" ht="102.75" hidden="false" customHeight="true" outlineLevel="0" collapsed="false">
      <c r="B236" s="24" t="n">
        <v>229</v>
      </c>
      <c r="C236" s="20" t="n">
        <v>2019456</v>
      </c>
      <c r="D236" s="20" t="s">
        <v>247</v>
      </c>
      <c r="E236" s="19" t="n">
        <v>38</v>
      </c>
      <c r="F236" s="20" t="n">
        <f aca="false">E236/2</f>
        <v>19</v>
      </c>
      <c r="G236" s="19" t="n">
        <v>50</v>
      </c>
      <c r="H236" s="20" t="n">
        <f aca="false">G236/2</f>
        <v>25</v>
      </c>
      <c r="I236" s="20" t="n">
        <f aca="false">H236+F236</f>
        <v>44</v>
      </c>
      <c r="J236" s="21" t="n">
        <f aca="false">I236/50</f>
        <v>0.88</v>
      </c>
      <c r="K236" s="20" t="str">
        <f aca="false">IF(J236&gt;=85%,"امتياز",IF(J236&gt;=75%,"جيد جدا",IF(J236&gt;=65%,"جيد",IF(J236&gt;=60%,"مقبول","راسب"))))</f>
        <v>امتياز</v>
      </c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</row>
    <row r="237" s="16" customFormat="true" ht="102.75" hidden="false" customHeight="true" outlineLevel="0" collapsed="false">
      <c r="B237" s="24" t="n">
        <v>230</v>
      </c>
      <c r="C237" s="20" t="n">
        <v>2019457</v>
      </c>
      <c r="D237" s="20" t="s">
        <v>248</v>
      </c>
      <c r="E237" s="19" t="n">
        <v>37</v>
      </c>
      <c r="F237" s="20" t="n">
        <f aca="false">E237/2</f>
        <v>18.5</v>
      </c>
      <c r="G237" s="19" t="n">
        <v>50</v>
      </c>
      <c r="H237" s="20" t="n">
        <f aca="false">G237/2</f>
        <v>25</v>
      </c>
      <c r="I237" s="20" t="n">
        <f aca="false">H237+F237</f>
        <v>43.5</v>
      </c>
      <c r="J237" s="21" t="n">
        <f aca="false">I237/50</f>
        <v>0.87</v>
      </c>
      <c r="K237" s="20" t="str">
        <f aca="false">IF(J237&gt;=85%,"امتياز",IF(J237&gt;=75%,"جيد جدا",IF(J237&gt;=65%,"جيد",IF(J237&gt;=60%,"مقبول","راسب"))))</f>
        <v>امتياز</v>
      </c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</row>
    <row r="238" s="16" customFormat="true" ht="102.75" hidden="false" customHeight="true" outlineLevel="0" collapsed="false">
      <c r="B238" s="24" t="n">
        <v>231</v>
      </c>
      <c r="C238" s="20" t="n">
        <v>2019458</v>
      </c>
      <c r="D238" s="20" t="s">
        <v>249</v>
      </c>
      <c r="E238" s="19" t="n">
        <v>32</v>
      </c>
      <c r="F238" s="20" t="n">
        <f aca="false">E238/2</f>
        <v>16</v>
      </c>
      <c r="G238" s="19" t="n">
        <v>42</v>
      </c>
      <c r="H238" s="20" t="n">
        <f aca="false">G238/2</f>
        <v>21</v>
      </c>
      <c r="I238" s="20" t="n">
        <f aca="false">H238+F238</f>
        <v>37</v>
      </c>
      <c r="J238" s="21" t="n">
        <f aca="false">I238/50</f>
        <v>0.74</v>
      </c>
      <c r="K238" s="20" t="str">
        <f aca="false">IF(J238&gt;=85%,"امتياز",IF(J238&gt;=75%,"جيد جدا",IF(J238&gt;=65%,"جيد",IF(J238&gt;=60%,"مقبول","راسب"))))</f>
        <v>جيد</v>
      </c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</row>
    <row r="239" s="16" customFormat="true" ht="102.75" hidden="false" customHeight="true" outlineLevel="0" collapsed="false">
      <c r="B239" s="24" t="n">
        <v>232</v>
      </c>
      <c r="C239" s="20" t="n">
        <v>2019459</v>
      </c>
      <c r="D239" s="20" t="s">
        <v>250</v>
      </c>
      <c r="E239" s="19" t="n">
        <v>37</v>
      </c>
      <c r="F239" s="20" t="n">
        <f aca="false">E239/2</f>
        <v>18.5</v>
      </c>
      <c r="G239" s="19" t="n">
        <v>41</v>
      </c>
      <c r="H239" s="20" t="n">
        <f aca="false">G239/2</f>
        <v>20.5</v>
      </c>
      <c r="I239" s="20" t="n">
        <f aca="false">H239+F239</f>
        <v>39</v>
      </c>
      <c r="J239" s="21" t="n">
        <f aca="false">I239/50</f>
        <v>0.78</v>
      </c>
      <c r="K239" s="20" t="str">
        <f aca="false">IF(J239&gt;=85%,"امتياز",IF(J239&gt;=75%,"جيد جدا",IF(J239&gt;=65%,"جيد",IF(J239&gt;=60%,"مقبول","راسب"))))</f>
        <v>جيد جدا</v>
      </c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</row>
    <row r="240" s="16" customFormat="true" ht="102.75" hidden="false" customHeight="true" outlineLevel="0" collapsed="false">
      <c r="B240" s="24" t="n">
        <v>233</v>
      </c>
      <c r="C240" s="20" t="n">
        <v>2019463</v>
      </c>
      <c r="D240" s="20" t="s">
        <v>251</v>
      </c>
      <c r="E240" s="19" t="n">
        <v>38</v>
      </c>
      <c r="F240" s="20" t="n">
        <f aca="false">E240/2</f>
        <v>19</v>
      </c>
      <c r="G240" s="19" t="n">
        <v>48</v>
      </c>
      <c r="H240" s="20" t="n">
        <f aca="false">G240/2</f>
        <v>24</v>
      </c>
      <c r="I240" s="20" t="n">
        <f aca="false">H240+F240</f>
        <v>43</v>
      </c>
      <c r="J240" s="21" t="n">
        <f aca="false">I240/50</f>
        <v>0.86</v>
      </c>
      <c r="K240" s="20" t="str">
        <f aca="false">IF(J240&gt;=85%,"امتياز",IF(J240&gt;=75%,"جيد جدا",IF(J240&gt;=65%,"جيد",IF(J240&gt;=60%,"مقبول","راسب"))))</f>
        <v>امتياز</v>
      </c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</row>
    <row r="241" s="16" customFormat="true" ht="102.75" hidden="false" customHeight="true" outlineLevel="0" collapsed="false">
      <c r="B241" s="24" t="n">
        <v>234</v>
      </c>
      <c r="C241" s="20" t="n">
        <v>20194646</v>
      </c>
      <c r="D241" s="20" t="s">
        <v>252</v>
      </c>
      <c r="E241" s="19" t="n">
        <v>40</v>
      </c>
      <c r="F241" s="20" t="n">
        <f aca="false">E241/2</f>
        <v>20</v>
      </c>
      <c r="G241" s="19" t="n">
        <v>45</v>
      </c>
      <c r="H241" s="20" t="n">
        <f aca="false">G241/2</f>
        <v>22.5</v>
      </c>
      <c r="I241" s="20" t="n">
        <f aca="false">H241+F241</f>
        <v>42.5</v>
      </c>
      <c r="J241" s="21" t="n">
        <f aca="false">I241/50</f>
        <v>0.85</v>
      </c>
      <c r="K241" s="20" t="str">
        <f aca="false">IF(J241&gt;=85%,"امتياز",IF(J241&gt;=75%,"جيد جدا",IF(J241&gt;=65%,"جيد",IF(J241&gt;=60%,"مقبول","راسب"))))</f>
        <v>امتياز</v>
      </c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</row>
    <row r="242" s="16" customFormat="true" ht="102.75" hidden="false" customHeight="true" outlineLevel="0" collapsed="false">
      <c r="B242" s="24" t="n">
        <v>235</v>
      </c>
      <c r="C242" s="20" t="n">
        <v>2019467</v>
      </c>
      <c r="D242" s="20" t="s">
        <v>253</v>
      </c>
      <c r="E242" s="19" t="n">
        <v>33</v>
      </c>
      <c r="F242" s="20" t="n">
        <f aca="false">E242/2</f>
        <v>16.5</v>
      </c>
      <c r="G242" s="19" t="n">
        <v>46</v>
      </c>
      <c r="H242" s="20" t="n">
        <f aca="false">G242/2</f>
        <v>23</v>
      </c>
      <c r="I242" s="20" t="n">
        <f aca="false">H242+F242</f>
        <v>39.5</v>
      </c>
      <c r="J242" s="21" t="n">
        <f aca="false">I242/50</f>
        <v>0.79</v>
      </c>
      <c r="K242" s="20" t="str">
        <f aca="false">IF(J242&gt;=85%,"امتياز",IF(J242&gt;=75%,"جيد جدا",IF(J242&gt;=65%,"جيد",IF(J242&gt;=60%,"مقبول","راسب"))))</f>
        <v>جيد جدا</v>
      </c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</row>
    <row r="243" s="16" customFormat="true" ht="102.75" hidden="false" customHeight="true" outlineLevel="0" collapsed="false">
      <c r="B243" s="24" t="n">
        <v>236</v>
      </c>
      <c r="C243" s="20" t="n">
        <v>2016421</v>
      </c>
      <c r="D243" s="20" t="s">
        <v>254</v>
      </c>
      <c r="E243" s="19"/>
      <c r="F243" s="19"/>
      <c r="G243" s="19"/>
      <c r="H243" s="19"/>
      <c r="I243" s="19"/>
      <c r="J243" s="25"/>
      <c r="K243" s="19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</row>
    <row r="244" s="16" customFormat="true" ht="102.75" hidden="false" customHeight="true" outlineLevel="0" collapsed="false">
      <c r="B244" s="24" t="n">
        <v>237</v>
      </c>
      <c r="C244" s="20" t="n">
        <v>2016765</v>
      </c>
      <c r="D244" s="20" t="s">
        <v>255</v>
      </c>
      <c r="E244" s="19"/>
      <c r="F244" s="19"/>
      <c r="G244" s="19"/>
      <c r="H244" s="19"/>
      <c r="I244" s="19"/>
      <c r="J244" s="25"/>
      <c r="K244" s="19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</row>
    <row r="245" s="16" customFormat="true" ht="102.75" hidden="false" customHeight="true" outlineLevel="0" collapsed="false">
      <c r="B245" s="24" t="n">
        <v>238</v>
      </c>
      <c r="C245" s="20" t="n">
        <v>2017804</v>
      </c>
      <c r="D245" s="20" t="s">
        <v>256</v>
      </c>
      <c r="E245" s="19"/>
      <c r="F245" s="19"/>
      <c r="G245" s="19"/>
      <c r="H245" s="19"/>
      <c r="I245" s="19"/>
      <c r="J245" s="25"/>
      <c r="K245" s="19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</row>
    <row r="246" s="16" customFormat="true" ht="102.75" hidden="false" customHeight="true" outlineLevel="0" collapsed="false">
      <c r="B246" s="24" t="n">
        <v>239</v>
      </c>
      <c r="C246" s="20" t="n">
        <v>2017820</v>
      </c>
      <c r="D246" s="20" t="s">
        <v>257</v>
      </c>
      <c r="E246" s="19"/>
      <c r="F246" s="19"/>
      <c r="G246" s="19"/>
      <c r="H246" s="19"/>
      <c r="I246" s="19"/>
      <c r="J246" s="25"/>
      <c r="K246" s="19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</row>
    <row r="247" s="16" customFormat="true" ht="102.75" hidden="false" customHeight="true" outlineLevel="0" collapsed="false">
      <c r="B247" s="24" t="n">
        <v>240</v>
      </c>
      <c r="C247" s="20" t="n">
        <v>2018107</v>
      </c>
      <c r="D247" s="20" t="s">
        <v>258</v>
      </c>
      <c r="E247" s="19"/>
      <c r="F247" s="19"/>
      <c r="G247" s="19"/>
      <c r="H247" s="19"/>
      <c r="I247" s="19"/>
      <c r="J247" s="25"/>
      <c r="K247" s="19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</row>
    <row r="248" s="16" customFormat="true" ht="102.75" hidden="false" customHeight="true" outlineLevel="0" collapsed="false">
      <c r="B248" s="24" t="n">
        <v>241</v>
      </c>
      <c r="C248" s="20" t="n">
        <v>2018226</v>
      </c>
      <c r="D248" s="20" t="s">
        <v>259</v>
      </c>
      <c r="E248" s="19"/>
      <c r="F248" s="19"/>
      <c r="G248" s="19"/>
      <c r="H248" s="19"/>
      <c r="I248" s="19"/>
      <c r="J248" s="25"/>
      <c r="K248" s="19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</row>
    <row r="249" s="16" customFormat="true" ht="102.75" hidden="false" customHeight="true" outlineLevel="0" collapsed="false">
      <c r="B249" s="24" t="n">
        <v>242</v>
      </c>
      <c r="C249" s="20" t="n">
        <v>2018255</v>
      </c>
      <c r="D249" s="20" t="s">
        <v>260</v>
      </c>
      <c r="E249" s="19"/>
      <c r="F249" s="19"/>
      <c r="G249" s="19"/>
      <c r="H249" s="19"/>
      <c r="I249" s="19"/>
      <c r="J249" s="25"/>
      <c r="K249" s="19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</row>
    <row r="250" s="16" customFormat="true" ht="102.75" hidden="false" customHeight="true" outlineLevel="0" collapsed="false">
      <c r="B250" s="24" t="n">
        <v>243</v>
      </c>
      <c r="C250" s="20" t="n">
        <v>2018258</v>
      </c>
      <c r="D250" s="20" t="s">
        <v>261</v>
      </c>
      <c r="E250" s="19"/>
      <c r="F250" s="19"/>
      <c r="G250" s="19"/>
      <c r="H250" s="19"/>
      <c r="I250" s="19"/>
      <c r="J250" s="25"/>
      <c r="K250" s="19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</row>
    <row r="251" s="16" customFormat="true" ht="102.75" hidden="false" customHeight="true" outlineLevel="0" collapsed="false">
      <c r="B251" s="24" t="n">
        <v>244</v>
      </c>
      <c r="C251" s="20" t="n">
        <v>2018344</v>
      </c>
      <c r="D251" s="20" t="s">
        <v>262</v>
      </c>
      <c r="E251" s="19"/>
      <c r="F251" s="19"/>
      <c r="G251" s="19"/>
      <c r="H251" s="19"/>
      <c r="I251" s="19"/>
      <c r="J251" s="25"/>
      <c r="K251" s="19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</row>
    <row r="252" s="16" customFormat="true" ht="102.75" hidden="false" customHeight="true" outlineLevel="0" collapsed="false">
      <c r="B252" s="24" t="n">
        <v>245</v>
      </c>
      <c r="C252" s="20" t="n">
        <v>2018350</v>
      </c>
      <c r="D252" s="20" t="s">
        <v>263</v>
      </c>
      <c r="E252" s="19"/>
      <c r="F252" s="19"/>
      <c r="G252" s="19"/>
      <c r="H252" s="19"/>
      <c r="I252" s="19"/>
      <c r="J252" s="25"/>
      <c r="K252" s="19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</row>
    <row r="253" s="16" customFormat="true" ht="102.75" hidden="false" customHeight="true" outlineLevel="0" collapsed="false">
      <c r="B253" s="24" t="n">
        <v>246</v>
      </c>
      <c r="C253" s="20" t="n">
        <v>2018355</v>
      </c>
      <c r="D253" s="20" t="s">
        <v>264</v>
      </c>
      <c r="E253" s="19"/>
      <c r="F253" s="19"/>
      <c r="G253" s="19"/>
      <c r="H253" s="19"/>
      <c r="I253" s="19"/>
      <c r="J253" s="25"/>
      <c r="K253" s="19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</row>
  </sheetData>
  <mergeCells count="7">
    <mergeCell ref="B5:B7"/>
    <mergeCell ref="C5:C7"/>
    <mergeCell ref="D5:D7"/>
    <mergeCell ref="J5:J7"/>
    <mergeCell ref="K5:K7"/>
    <mergeCell ref="E6:E7"/>
    <mergeCell ref="F6:F7"/>
  </mergeCells>
  <printOptions headings="false" gridLines="false" gridLinesSet="true" horizontalCentered="false" verticalCentered="false"/>
  <pageMargins left="0.354166666666667" right="0.39375" top="0.354166666666667" bottom="1.14166666666667" header="0.157638888888889" footer="0.433333333333333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P&amp;R       </oddHeader>
    <oddFooter>&amp;L&amp;22عميد الكلية 
أ0د / ياسر مجدي حتاته&amp;C&amp;22وكيل الكلية لشئون التعليم والطلاب
أ0د/  حمدي ابراهيم  &amp;R&amp;22رئيس كنترول الفرقة الثانية
أ0د 0م/ شيرين قذافي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MPUNET</cp:lastModifiedBy>
  <cp:lastPrinted>2021-04-12T12:44:25Z</cp:lastPrinted>
  <dcterms:modified xsi:type="dcterms:W3CDTF">2021-04-12T12:44:29Z</dcterms:modified>
  <cp:revision>0</cp:revision>
  <dc:subject/>
  <dc:title/>
</cp:coreProperties>
</file>