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804">
  <si>
    <t xml:space="preserve">     </t>
  </si>
  <si>
    <t xml:space="preserve"> النتيجة النهائية المجموعة الرابعة الفرقة الثانية  (الغدد الصماء)  </t>
  </si>
  <si>
    <t xml:space="preserve">م</t>
  </si>
  <si>
    <t xml:space="preserve">رقم الجلوس</t>
  </si>
  <si>
    <t xml:space="preserve">الاســــــــــــــــــــــم</t>
  </si>
  <si>
    <t xml:space="preserve">اعمال السنه</t>
  </si>
  <si>
    <t xml:space="preserve">تم زيادة درجة لكل طالب</t>
  </si>
  <si>
    <t xml:space="preserve">العملي</t>
  </si>
  <si>
    <t xml:space="preserve"> التحريري</t>
  </si>
  <si>
    <t xml:space="preserve">المجموع الكلي  </t>
  </si>
  <si>
    <t xml:space="preserve">%</t>
  </si>
  <si>
    <t xml:space="preserve">التقدير</t>
  </si>
  <si>
    <t xml:space="preserve"> الدرجة 30  
 m.c.q </t>
  </si>
  <si>
    <t xml:space="preserve">مجموع كلي اعمال السنة</t>
  </si>
  <si>
    <t xml:space="preserve">الدرجة 30</t>
  </si>
  <si>
    <t xml:space="preserve"> ورقة m.cq 
الدرجة 40</t>
  </si>
  <si>
    <t xml:space="preserve">الدرجة 100  </t>
  </si>
  <si>
    <t xml:space="preserve">بعد الجبر</t>
  </si>
  <si>
    <t xml:space="preserve">الدرجة 30 m.c.q</t>
  </si>
  <si>
    <t xml:space="preserve">النجاح من  16</t>
  </si>
  <si>
    <t xml:space="preserve">النجاح من 60</t>
  </si>
  <si>
    <t xml:space="preserve">"2016352"</t>
  </si>
  <si>
    <t xml:space="preserve">اماني توبه معوض محمد</t>
  </si>
  <si>
    <t xml:space="preserve">مؤجل</t>
  </si>
  <si>
    <t xml:space="preserve">"2018110"</t>
  </si>
  <si>
    <t xml:space="preserve">احمد زغلول علي عوض</t>
  </si>
  <si>
    <t xml:space="preserve">ايقاف قيد</t>
  </si>
  <si>
    <t xml:space="preserve">احمد محمد يوسف محمد</t>
  </si>
  <si>
    <t xml:space="preserve">"2018334"</t>
  </si>
  <si>
    <t xml:space="preserve">معاذ عبدالكريم مسعد محمد</t>
  </si>
  <si>
    <t xml:space="preserve">"2018346"</t>
  </si>
  <si>
    <t xml:space="preserve">ريتا عصام نشأت قلينى</t>
  </si>
  <si>
    <t xml:space="preserve">غياب</t>
  </si>
  <si>
    <t xml:space="preserve">"2018357"</t>
  </si>
  <si>
    <t xml:space="preserve">صبحي نبيل كمال الاغا</t>
  </si>
  <si>
    <t xml:space="preserve">"2019213"</t>
  </si>
  <si>
    <t xml:space="preserve">احمد عاطف محمد احمد</t>
  </si>
  <si>
    <t xml:space="preserve">"2019216"</t>
  </si>
  <si>
    <t xml:space="preserve">احمد عبد الله احمد عنتر</t>
  </si>
  <si>
    <t xml:space="preserve">"2019233"</t>
  </si>
  <si>
    <t xml:space="preserve">اسماء منصور رجب قاسم</t>
  </si>
  <si>
    <t xml:space="preserve">"2019239"</t>
  </si>
  <si>
    <t xml:space="preserve">امل محمود عبد الغنى عبد الجيد</t>
  </si>
  <si>
    <t xml:space="preserve">"2019278"</t>
  </si>
  <si>
    <t xml:space="preserve">رحاب احمد محمد السيد</t>
  </si>
  <si>
    <t xml:space="preserve">عبد الرحمن احمد محمد ايوب</t>
  </si>
  <si>
    <t xml:space="preserve">"2019311"</t>
  </si>
  <si>
    <t xml:space="preserve">عبدالرحمن عاطف محمد احمد</t>
  </si>
  <si>
    <t xml:space="preserve">"2019318"</t>
  </si>
  <si>
    <t xml:space="preserve">عبدالعزيز رمضان سعدي عبدالتواب</t>
  </si>
  <si>
    <t xml:space="preserve">"2019319"</t>
  </si>
  <si>
    <t xml:space="preserve">عبدالعزيز محمود محمد عبدالعزيز</t>
  </si>
  <si>
    <t xml:space="preserve">"2019320"</t>
  </si>
  <si>
    <t xml:space="preserve">عبدالله محمد جمعه عبدالمولى</t>
  </si>
  <si>
    <t xml:space="preserve">"2019333"</t>
  </si>
  <si>
    <t xml:space="preserve">غاده مصطفي عبدالشافي علي صابر</t>
  </si>
  <si>
    <t xml:space="preserve">فاطمه عيد امين</t>
  </si>
  <si>
    <t xml:space="preserve">"2019348"</t>
  </si>
  <si>
    <t xml:space="preserve">محمد حسنى محمد محمود</t>
  </si>
  <si>
    <t xml:space="preserve">محمد شعبان محمد </t>
  </si>
  <si>
    <t xml:space="preserve">محمد صبحي محمد</t>
  </si>
  <si>
    <t xml:space="preserve">راسب مجموع</t>
  </si>
  <si>
    <t xml:space="preserve">"2019360"</t>
  </si>
  <si>
    <t xml:space="preserve">محمد محمود قطب عيسوى</t>
  </si>
  <si>
    <t xml:space="preserve">محمود علاء الدين رياض يوسف</t>
  </si>
  <si>
    <t xml:space="preserve">"2019372"</t>
  </si>
  <si>
    <t xml:space="preserve">مريم مجدي ناروز نجيب</t>
  </si>
  <si>
    <t xml:space="preserve">"2019379"</t>
  </si>
  <si>
    <t xml:space="preserve">معاذ عبدالناصر احمد عبدالله</t>
  </si>
  <si>
    <t xml:space="preserve">"2019414"</t>
  </si>
  <si>
    <t xml:space="preserve">هدير عادل عفيفى امبن</t>
  </si>
  <si>
    <t xml:space="preserve">"2019435"</t>
  </si>
  <si>
    <t xml:space="preserve">محمود علاء حسن محمد</t>
  </si>
  <si>
    <t xml:space="preserve">راسب تحريري</t>
  </si>
  <si>
    <t xml:space="preserve">"2019437"</t>
  </si>
  <si>
    <t xml:space="preserve">عبد الرحمن محمد توفيق ياسين</t>
  </si>
  <si>
    <t xml:space="preserve">"2019438"</t>
  </si>
  <si>
    <t xml:space="preserve">محمد سيد حسونة شعبان</t>
  </si>
  <si>
    <t xml:space="preserve">"2019442"</t>
  </si>
  <si>
    <t xml:space="preserve">مصطفى ماجد محمد حسانين</t>
  </si>
  <si>
    <t xml:space="preserve">"2019445"</t>
  </si>
  <si>
    <t xml:space="preserve">محمد خالد فتحى محمود</t>
  </si>
  <si>
    <t xml:space="preserve">سارة ساندي سانتينو </t>
  </si>
  <si>
    <t xml:space="preserve">محمد حسن عيد جيرمي</t>
  </si>
  <si>
    <t xml:space="preserve">انس اسامه الاخرص</t>
  </si>
  <si>
    <t xml:space="preserve">"2019461"</t>
  </si>
  <si>
    <t xml:space="preserve">تامر احمد شريف ابوخيزران</t>
  </si>
  <si>
    <t xml:space="preserve">احمد بسام خالد القدره</t>
  </si>
  <si>
    <t xml:space="preserve">"2019465"</t>
  </si>
  <si>
    <t xml:space="preserve">احمد رضا فتوح محمد</t>
  </si>
  <si>
    <t xml:space="preserve">"2019466"</t>
  </si>
  <si>
    <t xml:space="preserve">احمد فايز على الاسود</t>
  </si>
  <si>
    <t xml:space="preserve">"2020300"</t>
  </si>
  <si>
    <t xml:space="preserve">ابانوب حلمى حليم عطية</t>
  </si>
  <si>
    <t xml:space="preserve">"2020301"</t>
  </si>
  <si>
    <t xml:space="preserve">ابانوب عزت شهدى عيد</t>
  </si>
  <si>
    <t xml:space="preserve">"2020302"</t>
  </si>
  <si>
    <t xml:space="preserve">ابتسام جودة قرني جودة</t>
  </si>
  <si>
    <t xml:space="preserve">"2020303"</t>
  </si>
  <si>
    <t xml:space="preserve">ابراهيم طه كامل محمد قطب</t>
  </si>
  <si>
    <t xml:space="preserve">"2020304"</t>
  </si>
  <si>
    <t xml:space="preserve">ابراهيم ممدوح عبد الحميد محمود شحاته</t>
  </si>
  <si>
    <t xml:space="preserve">"2020306"</t>
  </si>
  <si>
    <t xml:space="preserve">احمد ابراهيم مخيمر صبره دسوقى</t>
  </si>
  <si>
    <t xml:space="preserve">"2020307"</t>
  </si>
  <si>
    <t xml:space="preserve">احمد ابو الفتوح زغلول محمد</t>
  </si>
  <si>
    <t xml:space="preserve">"2020308"</t>
  </si>
  <si>
    <t xml:space="preserve">احمد احمد ابو القاسم محمد هشام</t>
  </si>
  <si>
    <t xml:space="preserve">"2020309"</t>
  </si>
  <si>
    <t xml:space="preserve">احمد احمد محمود محمد</t>
  </si>
  <si>
    <t xml:space="preserve">"2020310"</t>
  </si>
  <si>
    <t xml:space="preserve">احمد اشرف سيد محمد احمد</t>
  </si>
  <si>
    <t xml:space="preserve">"2020311"</t>
  </si>
  <si>
    <t xml:space="preserve">احمد السيد فرحات رياض</t>
  </si>
  <si>
    <t xml:space="preserve">"2020312"</t>
  </si>
  <si>
    <t xml:space="preserve">احمد ايمن محمد حميده</t>
  </si>
  <si>
    <t xml:space="preserve">"2020313"</t>
  </si>
  <si>
    <t xml:space="preserve">احمد جمال طريطق احمد</t>
  </si>
  <si>
    <t xml:space="preserve">"2020314"</t>
  </si>
  <si>
    <t xml:space="preserve">احمد جوده احمد محمد المهدى</t>
  </si>
  <si>
    <t xml:space="preserve">"2020315"</t>
  </si>
  <si>
    <t xml:space="preserve">احمد حمدى عبد الواحد عوض</t>
  </si>
  <si>
    <t xml:space="preserve">"2020316"</t>
  </si>
  <si>
    <t xml:space="preserve">احمد خلف عبد العاطى حسن</t>
  </si>
  <si>
    <t xml:space="preserve">"2020317"</t>
  </si>
  <si>
    <t xml:space="preserve">احمد رجب السيد زكى</t>
  </si>
  <si>
    <t xml:space="preserve">"2020318"</t>
  </si>
  <si>
    <t xml:space="preserve">احمد رضا ميهوب سعداوي</t>
  </si>
  <si>
    <t xml:space="preserve">"2020319"</t>
  </si>
  <si>
    <t xml:space="preserve">احمد رمضان ابراهيم متولى</t>
  </si>
  <si>
    <t xml:space="preserve">"2020320"</t>
  </si>
  <si>
    <t xml:space="preserve">احمد رمضان احمد عبد الغنى</t>
  </si>
  <si>
    <t xml:space="preserve">"2020321"</t>
  </si>
  <si>
    <t xml:space="preserve">احمد سيد عبد المحسن عبد الحليم</t>
  </si>
  <si>
    <t xml:space="preserve">"2020322"</t>
  </si>
  <si>
    <t xml:space="preserve">احمد سيف عطية علي</t>
  </si>
  <si>
    <t xml:space="preserve">"2020323"</t>
  </si>
  <si>
    <t xml:space="preserve">احمد صلاح سيد فتح الباب</t>
  </si>
  <si>
    <t xml:space="preserve">"2020324"</t>
  </si>
  <si>
    <t xml:space="preserve">احمد عبد الحفيظ رمضان عبد الحفيظ</t>
  </si>
  <si>
    <t xml:space="preserve">"2020325"</t>
  </si>
  <si>
    <t xml:space="preserve">احمد عبد العزيز صديق عبد العزيز</t>
  </si>
  <si>
    <t xml:space="preserve">"2020326"</t>
  </si>
  <si>
    <t xml:space="preserve">احمد عماد محمد عبد الغني</t>
  </si>
  <si>
    <t xml:space="preserve">"2020327"</t>
  </si>
  <si>
    <t xml:space="preserve">احمد عيد شعبان محمد</t>
  </si>
  <si>
    <t xml:space="preserve">"2020328"</t>
  </si>
  <si>
    <t xml:space="preserve">احمد فتحى خميس محمود</t>
  </si>
  <si>
    <t xml:space="preserve">"2020329"</t>
  </si>
  <si>
    <t xml:space="preserve">احمد محمد حسن الفقى</t>
  </si>
  <si>
    <t xml:space="preserve">"2020330"</t>
  </si>
  <si>
    <t xml:space="preserve">احمد محمد عشرى محمد محمود</t>
  </si>
  <si>
    <t xml:space="preserve">"2020331"</t>
  </si>
  <si>
    <t xml:space="preserve">احمد محمد نصر فنجرى</t>
  </si>
  <si>
    <t xml:space="preserve">"2020332"</t>
  </si>
  <si>
    <t xml:space="preserve">احمد محمود عباس يوسف</t>
  </si>
  <si>
    <t xml:space="preserve">"2020333"</t>
  </si>
  <si>
    <t xml:space="preserve">احمد مكرم عبد الغني يوسف</t>
  </si>
  <si>
    <t xml:space="preserve">"2020334"</t>
  </si>
  <si>
    <t xml:space="preserve">احمد مؤمن محمود صبري رمضان</t>
  </si>
  <si>
    <t xml:space="preserve">"2020335"</t>
  </si>
  <si>
    <t xml:space="preserve">احمد نافع رجب نافع</t>
  </si>
  <si>
    <t xml:space="preserve">"2020336"</t>
  </si>
  <si>
    <t xml:space="preserve">احمد هشام على حسنين</t>
  </si>
  <si>
    <t xml:space="preserve">"2020337"</t>
  </si>
  <si>
    <t xml:space="preserve">احمد ياسر محمد عبد الرحيم</t>
  </si>
  <si>
    <t xml:space="preserve">"2020338"</t>
  </si>
  <si>
    <t xml:space="preserve">اروى رضا عبدالستار عوض عبدالصمد</t>
  </si>
  <si>
    <t xml:space="preserve">"2020339"</t>
  </si>
  <si>
    <t xml:space="preserve">اسامة عبدالعظيم حمد علي عبداللا</t>
  </si>
  <si>
    <t xml:space="preserve">"2020340"</t>
  </si>
  <si>
    <t xml:space="preserve">اسراء احمد عيد احمد</t>
  </si>
  <si>
    <t xml:space="preserve">"2020341"</t>
  </si>
  <si>
    <t xml:space="preserve">اسراء امين محمد امين روبى</t>
  </si>
  <si>
    <t xml:space="preserve">"2020342"</t>
  </si>
  <si>
    <t xml:space="preserve">اسراء جابر عبد الزين محمد هلال</t>
  </si>
  <si>
    <t xml:space="preserve">"2020343"</t>
  </si>
  <si>
    <t xml:space="preserve">اسراء محمود محمود عزب</t>
  </si>
  <si>
    <t xml:space="preserve">"2020344"</t>
  </si>
  <si>
    <t xml:space="preserve">اسراء ناصر ابراهيم مصطفى احمد</t>
  </si>
  <si>
    <t xml:space="preserve">"2020345"</t>
  </si>
  <si>
    <t xml:space="preserve">اسلام احمد محمد عبد المعز</t>
  </si>
  <si>
    <t xml:space="preserve">"2020346"</t>
  </si>
  <si>
    <t xml:space="preserve">اسلام محمد شعبان بيومى</t>
  </si>
  <si>
    <t xml:space="preserve">"2020347"</t>
  </si>
  <si>
    <t xml:space="preserve">اسلام محمد فاروق امين عيد</t>
  </si>
  <si>
    <t xml:space="preserve">"2020348"</t>
  </si>
  <si>
    <t xml:space="preserve">اسلام محمد قرنى ابراهيم</t>
  </si>
  <si>
    <t xml:space="preserve">"2020349"</t>
  </si>
  <si>
    <t xml:space="preserve">اسماء احمد ابراهيم مفتاح</t>
  </si>
  <si>
    <t xml:space="preserve">"2020350"</t>
  </si>
  <si>
    <t xml:space="preserve">اسماء بدوى محمود عبد اللطيف</t>
  </si>
  <si>
    <t xml:space="preserve">"2020351"</t>
  </si>
  <si>
    <t xml:space="preserve">اسماء حمدي احمد محمد</t>
  </si>
  <si>
    <t xml:space="preserve">"2020352"</t>
  </si>
  <si>
    <t xml:space="preserve">اسماء فريد سيد عبد العال</t>
  </si>
  <si>
    <t xml:space="preserve">"2020353"</t>
  </si>
  <si>
    <t xml:space="preserve">اسماء محمد سعيد حسونه</t>
  </si>
  <si>
    <t xml:space="preserve">"2020354"</t>
  </si>
  <si>
    <t xml:space="preserve">اسماء محمد عبد الفتاح جودة</t>
  </si>
  <si>
    <t xml:space="preserve">"2020355"</t>
  </si>
  <si>
    <t xml:space="preserve">اشرف ماهر على بدير</t>
  </si>
  <si>
    <t xml:space="preserve">"2020356"</t>
  </si>
  <si>
    <t xml:space="preserve">الاء خالد السيد علي</t>
  </si>
  <si>
    <t xml:space="preserve">"2020358"</t>
  </si>
  <si>
    <t xml:space="preserve">البراء محمد امام داهش</t>
  </si>
  <si>
    <t xml:space="preserve">"2020359"</t>
  </si>
  <si>
    <t xml:space="preserve">امانى ايمن فتحى السيد على</t>
  </si>
  <si>
    <t xml:space="preserve">"2020360"</t>
  </si>
  <si>
    <t xml:space="preserve">امانى سلامه احمد محمد</t>
  </si>
  <si>
    <t xml:space="preserve">"2020361"</t>
  </si>
  <si>
    <t xml:space="preserve">امانى فرج شعبان ذكي</t>
  </si>
  <si>
    <t xml:space="preserve">"2020363"</t>
  </si>
  <si>
    <t xml:space="preserve">اميرة جمال احمد ابوسريع</t>
  </si>
  <si>
    <t xml:space="preserve">"2020364"</t>
  </si>
  <si>
    <t xml:space="preserve">اميرة خليفه عوض الله على</t>
  </si>
  <si>
    <t xml:space="preserve">"2020365"</t>
  </si>
  <si>
    <t xml:space="preserve">اميرة سيد احمد عبد الهادى</t>
  </si>
  <si>
    <t xml:space="preserve">"2020366"</t>
  </si>
  <si>
    <t xml:space="preserve">اميرة عادل علي عبد الغفار</t>
  </si>
  <si>
    <t xml:space="preserve">"2020367"</t>
  </si>
  <si>
    <t xml:space="preserve">اميرة غزالي عبد البديع على محمد</t>
  </si>
  <si>
    <t xml:space="preserve">"2020368"</t>
  </si>
  <si>
    <t xml:space="preserve">اميرة محمد طه صميده</t>
  </si>
  <si>
    <t xml:space="preserve">"2020369"</t>
  </si>
  <si>
    <t xml:space="preserve">اميرة ناصر خميس رمضان</t>
  </si>
  <si>
    <t xml:space="preserve">"2020370"</t>
  </si>
  <si>
    <t xml:space="preserve">اميره مصطفى على السيد</t>
  </si>
  <si>
    <t xml:space="preserve">"2020371"</t>
  </si>
  <si>
    <t xml:space="preserve">اميمه محمد احمد محمدمجاهد</t>
  </si>
  <si>
    <t xml:space="preserve">"2020372"</t>
  </si>
  <si>
    <t xml:space="preserve">انجى محمد محمود محمد</t>
  </si>
  <si>
    <t xml:space="preserve">"2020373"</t>
  </si>
  <si>
    <t xml:space="preserve">انجى نبيل حامد ابراهيم</t>
  </si>
  <si>
    <t xml:space="preserve">"2020374"</t>
  </si>
  <si>
    <t xml:space="preserve">اندرو اشرف اسماعيل بطرس</t>
  </si>
  <si>
    <t xml:space="preserve">"2020375"</t>
  </si>
  <si>
    <t xml:space="preserve">اية سامى قاسم على</t>
  </si>
  <si>
    <t xml:space="preserve">"2020376"</t>
  </si>
  <si>
    <t xml:space="preserve">اية صلاح محمد عبد الجواد ادريس</t>
  </si>
  <si>
    <t xml:space="preserve">"2020377"</t>
  </si>
  <si>
    <t xml:space="preserve">اية محمد ربيع محمد</t>
  </si>
  <si>
    <t xml:space="preserve">"2020378"</t>
  </si>
  <si>
    <t xml:space="preserve">اية محمد عبد الصمد حافظ</t>
  </si>
  <si>
    <t xml:space="preserve">"2020379"</t>
  </si>
  <si>
    <t xml:space="preserve">اية محمود اسماعيل احمد فايد</t>
  </si>
  <si>
    <t xml:space="preserve">"2020380"</t>
  </si>
  <si>
    <t xml:space="preserve">اية مسعود احمد درويش</t>
  </si>
  <si>
    <t xml:space="preserve">"2020381"</t>
  </si>
  <si>
    <t xml:space="preserve">ايمان عدلي عطية عبد الغني</t>
  </si>
  <si>
    <t xml:space="preserve">"2020382"</t>
  </si>
  <si>
    <t xml:space="preserve">ايمان محمود محمد احمد جناح</t>
  </si>
  <si>
    <t xml:space="preserve">"2020383"</t>
  </si>
  <si>
    <t xml:space="preserve">ايه ابراهيم محمد عبد الغفار كريم</t>
  </si>
  <si>
    <t xml:space="preserve">"2020385"</t>
  </si>
  <si>
    <t xml:space="preserve">بشير حمدى محمد عبد المجيد البلكيمى</t>
  </si>
  <si>
    <t xml:space="preserve">"2020386"</t>
  </si>
  <si>
    <t xml:space="preserve">بيشوى هانى لبيب عيد</t>
  </si>
  <si>
    <t xml:space="preserve">"2020387"</t>
  </si>
  <si>
    <t xml:space="preserve">تسنيم صباح فاروق يوسف دياب</t>
  </si>
  <si>
    <t xml:space="preserve">"2020388"</t>
  </si>
  <si>
    <t xml:space="preserve">تسنيم عيد عبد الفتاح عبد الله</t>
  </si>
  <si>
    <t xml:space="preserve">"2020389"</t>
  </si>
  <si>
    <t xml:space="preserve">تغريد فيصل عبد الرازق عبد البديع</t>
  </si>
  <si>
    <t xml:space="preserve">"2020390"</t>
  </si>
  <si>
    <t xml:space="preserve">تقوى ناصر ابوجلال نصر</t>
  </si>
  <si>
    <t xml:space="preserve">"2020391"</t>
  </si>
  <si>
    <t xml:space="preserve">جهاد احمد سلامه عبد الفتاح</t>
  </si>
  <si>
    <t xml:space="preserve">"2020392"</t>
  </si>
  <si>
    <t xml:space="preserve">جهاد اسماعيل محمود صالح</t>
  </si>
  <si>
    <t xml:space="preserve">"2020393"</t>
  </si>
  <si>
    <t xml:space="preserve">جهاد جمعه حسني عبد العاطي</t>
  </si>
  <si>
    <t xml:space="preserve">"2020395"</t>
  </si>
  <si>
    <t xml:space="preserve">جوستينا سامح مجدى بطرس</t>
  </si>
  <si>
    <t xml:space="preserve">"2020396"</t>
  </si>
  <si>
    <t xml:space="preserve">حازم علاء عبد العزيز احمد</t>
  </si>
  <si>
    <t xml:space="preserve">"2020397"</t>
  </si>
  <si>
    <t xml:space="preserve">حازم محمد عبد التواب ابراهيم</t>
  </si>
  <si>
    <t xml:space="preserve">"2020398"</t>
  </si>
  <si>
    <t xml:space="preserve">حازم محمد عبد العزيز خميس حميدة</t>
  </si>
  <si>
    <t xml:space="preserve">"2020399"</t>
  </si>
  <si>
    <t xml:space="preserve">حبيبة صفوت عويس عبد اللطيف</t>
  </si>
  <si>
    <t xml:space="preserve">"2020400"</t>
  </si>
  <si>
    <t xml:space="preserve">حسام حسن عبد الواحد متولى</t>
  </si>
  <si>
    <t xml:space="preserve">"2020401"</t>
  </si>
  <si>
    <t xml:space="preserve">حسام صالح فكرى جودة</t>
  </si>
  <si>
    <t xml:space="preserve">"2020402"</t>
  </si>
  <si>
    <t xml:space="preserve">حسام مجدى محمد عبد الغنى</t>
  </si>
  <si>
    <t xml:space="preserve">"2020403"</t>
  </si>
  <si>
    <t xml:space="preserve">حسام محمد دربالة مفتاح</t>
  </si>
  <si>
    <t xml:space="preserve">"2020404"</t>
  </si>
  <si>
    <t xml:space="preserve">حسام مصطفي اسحق عثمان</t>
  </si>
  <si>
    <t xml:space="preserve">"2020405"</t>
  </si>
  <si>
    <t xml:space="preserve">حسن جلال حسن علي</t>
  </si>
  <si>
    <t xml:space="preserve">"2020406"</t>
  </si>
  <si>
    <t xml:space="preserve">حسناء محمد سلطان صالح</t>
  </si>
  <si>
    <t xml:space="preserve">"2020407"</t>
  </si>
  <si>
    <t xml:space="preserve">حسين عبد العليم حسين عبد الله</t>
  </si>
  <si>
    <t xml:space="preserve">"2020408"</t>
  </si>
  <si>
    <t xml:space="preserve">حنين كارم رمضان محمود يوسف</t>
  </si>
  <si>
    <t xml:space="preserve">"2020409"</t>
  </si>
  <si>
    <t xml:space="preserve">خلود احمد عبد الفتاح محمد</t>
  </si>
  <si>
    <t xml:space="preserve">"2020411"</t>
  </si>
  <si>
    <t xml:space="preserve">دعاء احمد محمود حسن شتات</t>
  </si>
  <si>
    <t xml:space="preserve">"2020412"</t>
  </si>
  <si>
    <t xml:space="preserve">دعاء جمال عبد المنعم حسان</t>
  </si>
  <si>
    <t xml:space="preserve">"2020413"</t>
  </si>
  <si>
    <t xml:space="preserve">دينا اشرف محمد قاسم</t>
  </si>
  <si>
    <t xml:space="preserve">"2020414"</t>
  </si>
  <si>
    <t xml:space="preserve">دينا فرح عيسى محمد</t>
  </si>
  <si>
    <t xml:space="preserve">"2020415"</t>
  </si>
  <si>
    <t xml:space="preserve">رانا حماده خميس عبد الفتاح</t>
  </si>
  <si>
    <t xml:space="preserve">"2020416"</t>
  </si>
  <si>
    <t xml:space="preserve">رانيا السيد حامد محمود</t>
  </si>
  <si>
    <t xml:space="preserve">"2020417"</t>
  </si>
  <si>
    <t xml:space="preserve">رانيا رشاد طه عبد السميع</t>
  </si>
  <si>
    <t xml:space="preserve">"2020418"</t>
  </si>
  <si>
    <t xml:space="preserve">رانيا محمد بكرى احمد</t>
  </si>
  <si>
    <t xml:space="preserve">"2020419"</t>
  </si>
  <si>
    <t xml:space="preserve">رباب عبد الكريم عوض روبى</t>
  </si>
  <si>
    <t xml:space="preserve">"2020420"</t>
  </si>
  <si>
    <t xml:space="preserve">رحاب صايم فتحى صايم</t>
  </si>
  <si>
    <t xml:space="preserve">"2020421"</t>
  </si>
  <si>
    <t xml:space="preserve">رحمة عبد التواب مهدى عبد الغنى</t>
  </si>
  <si>
    <t xml:space="preserve">"2020422"</t>
  </si>
  <si>
    <t xml:space="preserve">رشا محمد عبد الرحمن سيد عيسي</t>
  </si>
  <si>
    <t xml:space="preserve">"2020423"</t>
  </si>
  <si>
    <t xml:space="preserve">رضا محمد على خليفة</t>
  </si>
  <si>
    <t xml:space="preserve">"2020424"</t>
  </si>
  <si>
    <t xml:space="preserve">رفيدة قدري زكي محمد</t>
  </si>
  <si>
    <t xml:space="preserve">"2020425"</t>
  </si>
  <si>
    <t xml:space="preserve">رنا جميل جمعه عبد الرحمن</t>
  </si>
  <si>
    <t xml:space="preserve">"2020426"</t>
  </si>
  <si>
    <t xml:space="preserve">رنا حافظ على حافظ</t>
  </si>
  <si>
    <t xml:space="preserve">"2020427"</t>
  </si>
  <si>
    <t xml:space="preserve">رنا فارس احمد عبد الفتاح</t>
  </si>
  <si>
    <t xml:space="preserve">"2020428"</t>
  </si>
  <si>
    <t xml:space="preserve">روان احمد عبد المعز محمود</t>
  </si>
  <si>
    <t xml:space="preserve">"2020429"</t>
  </si>
  <si>
    <t xml:space="preserve">ريم ايمن محمد الهامى</t>
  </si>
  <si>
    <t xml:space="preserve">"2020431"</t>
  </si>
  <si>
    <t xml:space="preserve">ريهام عصام سيد احمد</t>
  </si>
  <si>
    <t xml:space="preserve">"2020433"</t>
  </si>
  <si>
    <t xml:space="preserve">ريهام محمود محمد عبد الباقى</t>
  </si>
  <si>
    <t xml:space="preserve">"2020437"</t>
  </si>
  <si>
    <t xml:space="preserve">زياد حماده سيد عبد الحق</t>
  </si>
  <si>
    <t xml:space="preserve">"2020438"</t>
  </si>
  <si>
    <t xml:space="preserve">زياد نور الدين ابراهيم علي محمد</t>
  </si>
  <si>
    <t xml:space="preserve">"2020439"</t>
  </si>
  <si>
    <t xml:space="preserve">زياد وليد رمضان عرفات</t>
  </si>
  <si>
    <t xml:space="preserve">"2020440"</t>
  </si>
  <si>
    <t xml:space="preserve">زينب جميل عبد التواب عويس</t>
  </si>
  <si>
    <t xml:space="preserve">"2020441"</t>
  </si>
  <si>
    <t xml:space="preserve">زينب رمضان صلاح سعيد</t>
  </si>
  <si>
    <t xml:space="preserve">"2020442"</t>
  </si>
  <si>
    <t xml:space="preserve">سارة احمد محمد عبد الحليم</t>
  </si>
  <si>
    <t xml:space="preserve">"2020443"</t>
  </si>
  <si>
    <t xml:space="preserve">سارة احمد محمود عبد المقتدر</t>
  </si>
  <si>
    <t xml:space="preserve">"2020444"</t>
  </si>
  <si>
    <t xml:space="preserve">سارة حمدى صابر على</t>
  </si>
  <si>
    <t xml:space="preserve">"2020445"</t>
  </si>
  <si>
    <t xml:space="preserve">سارة رضا عبد الله عبد القادر</t>
  </si>
  <si>
    <t xml:space="preserve">"2020446"</t>
  </si>
  <si>
    <t xml:space="preserve">سارة فتحى عبد الرحمن قرنى</t>
  </si>
  <si>
    <t xml:space="preserve">"2020447"</t>
  </si>
  <si>
    <t xml:space="preserve">سارة مجدى حسين محمود غازى الشريف</t>
  </si>
  <si>
    <t xml:space="preserve">"2020448"</t>
  </si>
  <si>
    <t xml:space="preserve">سارة مجدي نادي سيد مرسي</t>
  </si>
  <si>
    <t xml:space="preserve">"2020449"</t>
  </si>
  <si>
    <t xml:space="preserve">سارة محمد فاضل منجود</t>
  </si>
  <si>
    <t xml:space="preserve">"2020450"</t>
  </si>
  <si>
    <t xml:space="preserve">ساندرا نبيل شحاته حبيب</t>
  </si>
  <si>
    <t xml:space="preserve">"2020451"</t>
  </si>
  <si>
    <t xml:space="preserve">سعيد احمد سعيد محمد</t>
  </si>
  <si>
    <t xml:space="preserve">"2020453"</t>
  </si>
  <si>
    <t xml:space="preserve">سمر حسن احمد يوسف</t>
  </si>
  <si>
    <t xml:space="preserve">"2020454"</t>
  </si>
  <si>
    <t xml:space="preserve">سناء سعيد شعبان صادق</t>
  </si>
  <si>
    <t xml:space="preserve">"2020455"</t>
  </si>
  <si>
    <t xml:space="preserve">سهام عبدربه عبد الكريم عبد العزيز</t>
  </si>
  <si>
    <t xml:space="preserve">"2020456"</t>
  </si>
  <si>
    <t xml:space="preserve">سهيلة اشرف جلال السيد</t>
  </si>
  <si>
    <t xml:space="preserve">"2020457"</t>
  </si>
  <si>
    <t xml:space="preserve">سهيلة طارق محمد عبد الحميد</t>
  </si>
  <si>
    <t xml:space="preserve">"2020461"</t>
  </si>
  <si>
    <t xml:space="preserve">شروق حمدى ابراهيم بيومى</t>
  </si>
  <si>
    <t xml:space="preserve">"2020462"</t>
  </si>
  <si>
    <t xml:space="preserve">شروق محمد حامد عجمى</t>
  </si>
  <si>
    <t xml:space="preserve">"2020463"</t>
  </si>
  <si>
    <t xml:space="preserve">شروق محمد فتحى محمد</t>
  </si>
  <si>
    <t xml:space="preserve">"2020464"</t>
  </si>
  <si>
    <t xml:space="preserve">شروق محمود سيد على</t>
  </si>
  <si>
    <t xml:space="preserve">"2020465"</t>
  </si>
  <si>
    <t xml:space="preserve">شريف خميس انور سنوسى</t>
  </si>
  <si>
    <t xml:space="preserve">"2020466"</t>
  </si>
  <si>
    <t xml:space="preserve">شريف سيد محمد توفيق</t>
  </si>
  <si>
    <t xml:space="preserve">"2020467"</t>
  </si>
  <si>
    <t xml:space="preserve">شهد علاءالدين محمد محمد عبد اللطيف</t>
  </si>
  <si>
    <t xml:space="preserve">"2020468"</t>
  </si>
  <si>
    <t xml:space="preserve">شيماء احمد رمضان عبد الغنى</t>
  </si>
  <si>
    <t xml:space="preserve">"2020469"</t>
  </si>
  <si>
    <t xml:space="preserve">شيماء سامى مبروك محمود</t>
  </si>
  <si>
    <t xml:space="preserve">"2020470"</t>
  </si>
  <si>
    <t xml:space="preserve">شيماء صلاح خطيب يوسف الزهيرى</t>
  </si>
  <si>
    <t xml:space="preserve">"2020471"</t>
  </si>
  <si>
    <t xml:space="preserve">شيماء ماهر فتحى محمود</t>
  </si>
  <si>
    <t xml:space="preserve">"2020472"</t>
  </si>
  <si>
    <t xml:space="preserve">صابر محمد صابر السيد</t>
  </si>
  <si>
    <t xml:space="preserve">"2020474"</t>
  </si>
  <si>
    <t xml:space="preserve">صفا عيد السيد عبد اللطيف</t>
  </si>
  <si>
    <t xml:space="preserve">"2020475"</t>
  </si>
  <si>
    <t xml:space="preserve">صلاح احمد صلاح احمد</t>
  </si>
  <si>
    <t xml:space="preserve">"2020476"</t>
  </si>
  <si>
    <t xml:space="preserve">صلاح الدين اشرف فوزى شعبان نعمة الله</t>
  </si>
  <si>
    <t xml:space="preserve">"2020477"</t>
  </si>
  <si>
    <t xml:space="preserve">ضحى عماد حمدى راتب</t>
  </si>
  <si>
    <t xml:space="preserve">"2020478"</t>
  </si>
  <si>
    <t xml:space="preserve">طارق السيد ابراهيم عبد المقصودالسيد</t>
  </si>
  <si>
    <t xml:space="preserve">"2020479"</t>
  </si>
  <si>
    <t xml:space="preserve">طاهر ياسر محمد على</t>
  </si>
  <si>
    <t xml:space="preserve">"2020481"</t>
  </si>
  <si>
    <t xml:space="preserve">عبد الرحمن ابراهيم السيد محمد</t>
  </si>
  <si>
    <t xml:space="preserve">"2020482"</t>
  </si>
  <si>
    <t xml:space="preserve">عبد الرحمن احمد محمود عشري</t>
  </si>
  <si>
    <t xml:space="preserve">"2020483"</t>
  </si>
  <si>
    <t xml:space="preserve">عبد الرحمن جمال احمد سيد</t>
  </si>
  <si>
    <t xml:space="preserve">"2020484"</t>
  </si>
  <si>
    <t xml:space="preserve">عبد الرحمن جمال سيد شعبان</t>
  </si>
  <si>
    <t xml:space="preserve">"2020485"</t>
  </si>
  <si>
    <t xml:space="preserve">عبد الرحمن ظريف محب الكنانى محمد قزامل</t>
  </si>
  <si>
    <t xml:space="preserve">"2020486"</t>
  </si>
  <si>
    <t xml:space="preserve">عبد الرحمن محمد احمد سعيد</t>
  </si>
  <si>
    <t xml:space="preserve">"2020488"</t>
  </si>
  <si>
    <t xml:space="preserve">عبد السلام محمود احمد عبد السلام</t>
  </si>
  <si>
    <t xml:space="preserve">"2020490"</t>
  </si>
  <si>
    <t xml:space="preserve">عبدالرحمن ايمن الانصاري عبد المجيد كساب</t>
  </si>
  <si>
    <t xml:space="preserve">"2020492"</t>
  </si>
  <si>
    <t xml:space="preserve">علا محمد على محمد</t>
  </si>
  <si>
    <t xml:space="preserve">"2020493"</t>
  </si>
  <si>
    <t xml:space="preserve">علاء محمد ربيع محمد</t>
  </si>
  <si>
    <t xml:space="preserve">"2020494"</t>
  </si>
  <si>
    <t xml:space="preserve">على انور على احمد السويفى</t>
  </si>
  <si>
    <t xml:space="preserve">"2020495"</t>
  </si>
  <si>
    <t xml:space="preserve">على عبد الناصر محمد السيد أبو خيشة</t>
  </si>
  <si>
    <t xml:space="preserve">"2020496"</t>
  </si>
  <si>
    <t xml:space="preserve">على محمد عبد الفتاح عبد العظيم</t>
  </si>
  <si>
    <t xml:space="preserve">"2020497"</t>
  </si>
  <si>
    <t xml:space="preserve">عمار حسين عبد الغفار عبد الهادى</t>
  </si>
  <si>
    <t xml:space="preserve">"2020498"</t>
  </si>
  <si>
    <t xml:space="preserve">عمر احمد حسين عبد العال</t>
  </si>
  <si>
    <t xml:space="preserve">"2020499"</t>
  </si>
  <si>
    <t xml:space="preserve">عمر حمدى طه عبد المقصود</t>
  </si>
  <si>
    <t xml:space="preserve">"2020500"</t>
  </si>
  <si>
    <t xml:space="preserve">عمر ربيع محمد عبد الحميد</t>
  </si>
  <si>
    <t xml:space="preserve">"2020501"</t>
  </si>
  <si>
    <t xml:space="preserve">عمر سيد محمد محمد</t>
  </si>
  <si>
    <t xml:space="preserve">"2020502"</t>
  </si>
  <si>
    <t xml:space="preserve">عمر محمد عبد الفتاح عبد العظيم</t>
  </si>
  <si>
    <t xml:space="preserve">"2020503"</t>
  </si>
  <si>
    <t xml:space="preserve">عمر محمد عبد الله احمد</t>
  </si>
  <si>
    <t xml:space="preserve">"2020504"</t>
  </si>
  <si>
    <t xml:space="preserve">عمر محمود عوض حسن</t>
  </si>
  <si>
    <t xml:space="preserve">"2020505"</t>
  </si>
  <si>
    <t xml:space="preserve">عمر مصطفى حمدي بكر</t>
  </si>
  <si>
    <t xml:space="preserve">"2020506"</t>
  </si>
  <si>
    <t xml:space="preserve">عمرو عبد الجواد فتحى عبد الجواد</t>
  </si>
  <si>
    <t xml:space="preserve">"2020507"</t>
  </si>
  <si>
    <t xml:space="preserve">عمرو محمد احمد عبد الرازق</t>
  </si>
  <si>
    <t xml:space="preserve">"2020508"</t>
  </si>
  <si>
    <t xml:space="preserve">عمرو محمد حسنى محمد حسن جاهين</t>
  </si>
  <si>
    <t xml:space="preserve">"2020509"</t>
  </si>
  <si>
    <t xml:space="preserve">فادى نادى زكى توفيق</t>
  </si>
  <si>
    <t xml:space="preserve">"2020510"</t>
  </si>
  <si>
    <t xml:space="preserve">فاطمة طه محمد بسيونى</t>
  </si>
  <si>
    <t xml:space="preserve">"2020513"</t>
  </si>
  <si>
    <t xml:space="preserve">كريمة محمد شعبان حامد</t>
  </si>
  <si>
    <t xml:space="preserve">"2020515"</t>
  </si>
  <si>
    <t xml:space="preserve">كيرلس عبد الشهيد ملاك لطف الله</t>
  </si>
  <si>
    <t xml:space="preserve">"2020516"</t>
  </si>
  <si>
    <t xml:space="preserve">لينا جهاد الدين محمد محمد القصبى ريه</t>
  </si>
  <si>
    <t xml:space="preserve">"2020517"</t>
  </si>
  <si>
    <t xml:space="preserve">محمد احمد محمود احمد</t>
  </si>
  <si>
    <t xml:space="preserve">"2020518"</t>
  </si>
  <si>
    <t xml:space="preserve">محمد ايمن محمد سعد احمد</t>
  </si>
  <si>
    <t xml:space="preserve">"2020519"</t>
  </si>
  <si>
    <t xml:space="preserve">محمد جمال عبد الحميد شريف</t>
  </si>
  <si>
    <t xml:space="preserve">"2020520"</t>
  </si>
  <si>
    <t xml:space="preserve">محمد حسن عمار خميس</t>
  </si>
  <si>
    <t xml:space="preserve">"2020521"</t>
  </si>
  <si>
    <t xml:space="preserve">محمد حسن محمد السيد</t>
  </si>
  <si>
    <t xml:space="preserve">"2020523"</t>
  </si>
  <si>
    <t xml:space="preserve">محمد حماده عبد المجيد محمد</t>
  </si>
  <si>
    <t xml:space="preserve">"2020524"</t>
  </si>
  <si>
    <t xml:space="preserve">محمد حمدي السيد علي</t>
  </si>
  <si>
    <t xml:space="preserve">"2020525"</t>
  </si>
  <si>
    <t xml:space="preserve">محمد خالد عبد الحفيظ احمد</t>
  </si>
  <si>
    <t xml:space="preserve">"2020527"</t>
  </si>
  <si>
    <t xml:space="preserve">محمد ربيع فايد عبد العليم رفاعى</t>
  </si>
  <si>
    <t xml:space="preserve">"2020528"</t>
  </si>
  <si>
    <t xml:space="preserve">محمد رجب محمد عيسى</t>
  </si>
  <si>
    <t xml:space="preserve">"2020529"</t>
  </si>
  <si>
    <t xml:space="preserve">محمد رسمي عبد المقصود محمود</t>
  </si>
  <si>
    <t xml:space="preserve">"2020530"</t>
  </si>
  <si>
    <t xml:space="preserve">محمد رمزى سعد محمد</t>
  </si>
  <si>
    <t xml:space="preserve">"2020531"</t>
  </si>
  <si>
    <t xml:space="preserve">محمد سعيد مصطفى محمد جنيدي</t>
  </si>
  <si>
    <t xml:space="preserve">"2020532"</t>
  </si>
  <si>
    <t xml:space="preserve">محمد شعبان زكريا جوده فرج</t>
  </si>
  <si>
    <t xml:space="preserve">"2020533"</t>
  </si>
  <si>
    <t xml:space="preserve">محمد شوقى كامل عبد الفتاح</t>
  </si>
  <si>
    <t xml:space="preserve">"2020534"</t>
  </si>
  <si>
    <t xml:space="preserve">محمد ماهر عبد الله عبد الحميد</t>
  </si>
  <si>
    <t xml:space="preserve">"2020535"</t>
  </si>
  <si>
    <t xml:space="preserve">محمد محسن احمد صبرى على</t>
  </si>
  <si>
    <t xml:space="preserve">"2020537"</t>
  </si>
  <si>
    <t xml:space="preserve">محمد مرضي عبدالعزيز عبدالمجيدعبده</t>
  </si>
  <si>
    <t xml:space="preserve">"2020538"</t>
  </si>
  <si>
    <t xml:space="preserve">محمد مصطفى فرج مهدى</t>
  </si>
  <si>
    <t xml:space="preserve">"2020539"</t>
  </si>
  <si>
    <t xml:space="preserve">محمد نادى محمد سيد</t>
  </si>
  <si>
    <t xml:space="preserve">"2020541"</t>
  </si>
  <si>
    <t xml:space="preserve">محمد وفيق محمود محمد رضا</t>
  </si>
  <si>
    <t xml:space="preserve">"2020542"</t>
  </si>
  <si>
    <t xml:space="preserve">محمد يحيى محمد عيد</t>
  </si>
  <si>
    <t xml:space="preserve">"2020543"</t>
  </si>
  <si>
    <t xml:space="preserve">محمود احمد عبد الله عبد الحميد</t>
  </si>
  <si>
    <t xml:space="preserve">"2020545"</t>
  </si>
  <si>
    <t xml:space="preserve">محمود برعي عبد المعز دسوقي</t>
  </si>
  <si>
    <t xml:space="preserve">"2020546"</t>
  </si>
  <si>
    <t xml:space="preserve">محمود جابر فتحى سليمان</t>
  </si>
  <si>
    <t xml:space="preserve">"2020548"</t>
  </si>
  <si>
    <t xml:space="preserve">محمود فتحى قرنى عبد العزيز</t>
  </si>
  <si>
    <t xml:space="preserve">"2020549"</t>
  </si>
  <si>
    <t xml:space="preserve">محمود محمد احمد محمود</t>
  </si>
  <si>
    <t xml:space="preserve">"2020550"</t>
  </si>
  <si>
    <t xml:space="preserve">مروة عبد الله محمد احمد</t>
  </si>
  <si>
    <t xml:space="preserve">"2020551"</t>
  </si>
  <si>
    <t xml:space="preserve">مروة محمد رمضان شاكر</t>
  </si>
  <si>
    <t xml:space="preserve">"2020552"</t>
  </si>
  <si>
    <t xml:space="preserve">مروة معتوق شريف عبد الجواد</t>
  </si>
  <si>
    <t xml:space="preserve">"2020554"</t>
  </si>
  <si>
    <t xml:space="preserve">مريم احمد فاروق عبد المطلب</t>
  </si>
  <si>
    <t xml:space="preserve">"2020555"</t>
  </si>
  <si>
    <t xml:space="preserve">مريم الحسين عدلى سعيد</t>
  </si>
  <si>
    <t xml:space="preserve">"2020556"</t>
  </si>
  <si>
    <t xml:space="preserve">مريم أسامة عبد التواب أحمد علي</t>
  </si>
  <si>
    <t xml:space="preserve">"2020557"</t>
  </si>
  <si>
    <t xml:space="preserve">مريم رابح عبد الرحمن عطيه مساعد</t>
  </si>
  <si>
    <t xml:space="preserve">"2020559"</t>
  </si>
  <si>
    <t xml:space="preserve">مريم عبد الحكيم محمود احمد</t>
  </si>
  <si>
    <t xml:space="preserve">"2020560"</t>
  </si>
  <si>
    <t xml:space="preserve">مريم محمود السيد محمد</t>
  </si>
  <si>
    <t xml:space="preserve">"2020561"</t>
  </si>
  <si>
    <t xml:space="preserve">مصطفى خميس قرنى احمد</t>
  </si>
  <si>
    <t xml:space="preserve">"2020562"</t>
  </si>
  <si>
    <t xml:space="preserve">مصطفى صديق محمد ماضى حسين</t>
  </si>
  <si>
    <t xml:space="preserve">"2020563"</t>
  </si>
  <si>
    <t xml:space="preserve">مصطفى محمد امام زكى</t>
  </si>
  <si>
    <t xml:space="preserve">"2020565"</t>
  </si>
  <si>
    <t xml:space="preserve">مصطفي رمضان محمد محمد</t>
  </si>
  <si>
    <t xml:space="preserve">"2020566"</t>
  </si>
  <si>
    <t xml:space="preserve">منار احمد معوض عبد العزيز</t>
  </si>
  <si>
    <t xml:space="preserve">"2020568"</t>
  </si>
  <si>
    <t xml:space="preserve">منار علاء محمد مبروك</t>
  </si>
  <si>
    <t xml:space="preserve">"2020569"</t>
  </si>
  <si>
    <t xml:space="preserve">منار محمد اسماعيل محمد</t>
  </si>
  <si>
    <t xml:space="preserve">"2020570"</t>
  </si>
  <si>
    <t xml:space="preserve">منار محمد عبد العزيز محمد</t>
  </si>
  <si>
    <t xml:space="preserve">"2020571"</t>
  </si>
  <si>
    <t xml:space="preserve">منة احمد محمد عاشور</t>
  </si>
  <si>
    <t xml:space="preserve">"2020572"</t>
  </si>
  <si>
    <t xml:space="preserve">منة الله عاطف علي عبد العليم</t>
  </si>
  <si>
    <t xml:space="preserve">"2020573"</t>
  </si>
  <si>
    <t xml:space="preserve">منى عيسى عبد التواب كامل</t>
  </si>
  <si>
    <t xml:space="preserve">"2020574"</t>
  </si>
  <si>
    <t xml:space="preserve">مها جمعه السيد السيد</t>
  </si>
  <si>
    <t xml:space="preserve">"2020575"</t>
  </si>
  <si>
    <t xml:space="preserve">مؤمن شريف فؤاد عبد العزيز</t>
  </si>
  <si>
    <t xml:space="preserve">"2020576"</t>
  </si>
  <si>
    <t xml:space="preserve">مؤمن محمود عبد الظاهر محمد</t>
  </si>
  <si>
    <t xml:space="preserve">"2020577"</t>
  </si>
  <si>
    <t xml:space="preserve">مى احمد محمد عبد الفتاح</t>
  </si>
  <si>
    <t xml:space="preserve">"2020578"</t>
  </si>
  <si>
    <t xml:space="preserve">مى حسين احمد السيد</t>
  </si>
  <si>
    <t xml:space="preserve">"2020579"</t>
  </si>
  <si>
    <t xml:space="preserve">مى محمود على نوفل</t>
  </si>
  <si>
    <t xml:space="preserve">"2020580"</t>
  </si>
  <si>
    <t xml:space="preserve">ميار عبد النبى زكى محمد طاهر</t>
  </si>
  <si>
    <t xml:space="preserve">"2020581"</t>
  </si>
  <si>
    <t xml:space="preserve">ميار مصطفى محمد رجب محمد</t>
  </si>
  <si>
    <t xml:space="preserve">"2020582"</t>
  </si>
  <si>
    <t xml:space="preserve">ميرنا يوسف عزمى صليب</t>
  </si>
  <si>
    <t xml:space="preserve">"2020583"</t>
  </si>
  <si>
    <t xml:space="preserve">ميرهان ماهر محمد سالم</t>
  </si>
  <si>
    <t xml:space="preserve">"2020584"</t>
  </si>
  <si>
    <t xml:space="preserve">نادين اسامه نادى محمد</t>
  </si>
  <si>
    <t xml:space="preserve">"2020585"</t>
  </si>
  <si>
    <t xml:space="preserve">ناريمان ابو الخير محمد حامد حسن</t>
  </si>
  <si>
    <t xml:space="preserve">"2020586"</t>
  </si>
  <si>
    <t xml:space="preserve">ندا ايمن عبد الغفار عبد الحفيظ</t>
  </si>
  <si>
    <t xml:space="preserve">"2020587"</t>
  </si>
  <si>
    <t xml:space="preserve">ندا محمد مصطفى السيد محمد</t>
  </si>
  <si>
    <t xml:space="preserve">"2020588"</t>
  </si>
  <si>
    <t xml:space="preserve">ندى حسن على عبد العزيز</t>
  </si>
  <si>
    <t xml:space="preserve">"2020589"</t>
  </si>
  <si>
    <t xml:space="preserve">ندى رمضان محمد عبد التواب</t>
  </si>
  <si>
    <t xml:space="preserve">"2020590"</t>
  </si>
  <si>
    <t xml:space="preserve">نهلة سعد عبد الفتاح محمد</t>
  </si>
  <si>
    <t xml:space="preserve">"2020591"</t>
  </si>
  <si>
    <t xml:space="preserve">نهى ابوبكر طه امام الشيمى</t>
  </si>
  <si>
    <t xml:space="preserve">"2020592"</t>
  </si>
  <si>
    <t xml:space="preserve">نهى محمد احمد عبد المعز</t>
  </si>
  <si>
    <t xml:space="preserve">"2020594"</t>
  </si>
  <si>
    <t xml:space="preserve">نورا ابراهيم هارون محمد</t>
  </si>
  <si>
    <t xml:space="preserve">"2020595"</t>
  </si>
  <si>
    <t xml:space="preserve">نوران عبد الرحمن شيبةالحمد عبد العزيز</t>
  </si>
  <si>
    <t xml:space="preserve">"2020596"</t>
  </si>
  <si>
    <t xml:space="preserve">نوران مدحت عاطى حسن</t>
  </si>
  <si>
    <t xml:space="preserve">"2020597"</t>
  </si>
  <si>
    <t xml:space="preserve">نورهان احمد عبد المجيد ابراهيم</t>
  </si>
  <si>
    <t xml:space="preserve">"2020598"</t>
  </si>
  <si>
    <t xml:space="preserve">نورهان توفيق رجب توفيق</t>
  </si>
  <si>
    <t xml:space="preserve">"2020600"</t>
  </si>
  <si>
    <t xml:space="preserve">نورهان عيد محمد فرج</t>
  </si>
  <si>
    <t xml:space="preserve">"2020601"</t>
  </si>
  <si>
    <t xml:space="preserve">نورهان محمد عبد الفتاح عبد الله</t>
  </si>
  <si>
    <t xml:space="preserve">"2020605"</t>
  </si>
  <si>
    <t xml:space="preserve">هاجر ربيع محمود عبد القادر</t>
  </si>
  <si>
    <t xml:space="preserve">"2020606"</t>
  </si>
  <si>
    <t xml:space="preserve">هاجر شريف محمد احمد الحاج</t>
  </si>
  <si>
    <t xml:space="preserve">"2020607"</t>
  </si>
  <si>
    <t xml:space="preserve">هاجر عادل على طه</t>
  </si>
  <si>
    <t xml:space="preserve">"2020608"</t>
  </si>
  <si>
    <t xml:space="preserve">هاجر عبد الله ابراهيم مصطفى</t>
  </si>
  <si>
    <t xml:space="preserve">"2020609"</t>
  </si>
  <si>
    <t xml:space="preserve">هاجر عزوز ابراهيم محمد</t>
  </si>
  <si>
    <t xml:space="preserve">"2020610"</t>
  </si>
  <si>
    <t xml:space="preserve">هاجر محمد كامل محمد</t>
  </si>
  <si>
    <t xml:space="preserve">"2020611"</t>
  </si>
  <si>
    <t xml:space="preserve">هاجر محمد محمود على</t>
  </si>
  <si>
    <t xml:space="preserve">"2020612"</t>
  </si>
  <si>
    <t xml:space="preserve">هالة اسامة احمد محمد عفش</t>
  </si>
  <si>
    <t xml:space="preserve">"2020613"</t>
  </si>
  <si>
    <t xml:space="preserve">هالة محمود صوفي فرج</t>
  </si>
  <si>
    <t xml:space="preserve">"2020614"</t>
  </si>
  <si>
    <t xml:space="preserve">هبة الله محمد فاروق عبد الحميد</t>
  </si>
  <si>
    <t xml:space="preserve">"2020615"</t>
  </si>
  <si>
    <t xml:space="preserve">هبة محمد حسن محمد غانم</t>
  </si>
  <si>
    <t xml:space="preserve">"2020617"</t>
  </si>
  <si>
    <t xml:space="preserve">هدى محمد ابراهيم امين</t>
  </si>
  <si>
    <t xml:space="preserve">"2020618"</t>
  </si>
  <si>
    <t xml:space="preserve">هدير عبد الغفار محمود شافعى</t>
  </si>
  <si>
    <t xml:space="preserve">"2020619"</t>
  </si>
  <si>
    <t xml:space="preserve">هدير علاء أحمد مصطفى عمارة</t>
  </si>
  <si>
    <t xml:space="preserve">"2020620"</t>
  </si>
  <si>
    <t xml:space="preserve">هدير محمد ابراهيم جمعه</t>
  </si>
  <si>
    <t xml:space="preserve">"2020621"</t>
  </si>
  <si>
    <t xml:space="preserve">هشام مجدى مصطفى احمد</t>
  </si>
  <si>
    <t xml:space="preserve">"2020622"</t>
  </si>
  <si>
    <t xml:space="preserve">هشام محمد توفيق محمد</t>
  </si>
  <si>
    <t xml:space="preserve">"2020623"</t>
  </si>
  <si>
    <t xml:space="preserve">هند ناصر رجب محمد</t>
  </si>
  <si>
    <t xml:space="preserve">"2020624"</t>
  </si>
  <si>
    <t xml:space="preserve">هيلانه اشرف يعقوب كامل</t>
  </si>
  <si>
    <t xml:space="preserve">"2020625"</t>
  </si>
  <si>
    <t xml:space="preserve">هيلانه امجد ميلاد حنين</t>
  </si>
  <si>
    <t xml:space="preserve">"2020626"</t>
  </si>
  <si>
    <t xml:space="preserve">وسام جمال محمود مصطفي</t>
  </si>
  <si>
    <t xml:space="preserve">"2020627"</t>
  </si>
  <si>
    <t xml:space="preserve">وليد محمد طه صقر</t>
  </si>
  <si>
    <t xml:space="preserve">"2020628"</t>
  </si>
  <si>
    <t xml:space="preserve">يارا رفاعى محمد عبد السميع</t>
  </si>
  <si>
    <t xml:space="preserve">"2020629"</t>
  </si>
  <si>
    <t xml:space="preserve">يارا شعبان محمد احمد</t>
  </si>
  <si>
    <t xml:space="preserve">"2020630"</t>
  </si>
  <si>
    <t xml:space="preserve">ياسمين احمد رشاد صادق</t>
  </si>
  <si>
    <t xml:space="preserve">"2020632"</t>
  </si>
  <si>
    <t xml:space="preserve">ياسمين محسن عبد السلام حسن</t>
  </si>
  <si>
    <t xml:space="preserve">"2020633"</t>
  </si>
  <si>
    <t xml:space="preserve">ياسمين محمد خالد تحيف</t>
  </si>
  <si>
    <t xml:space="preserve">"2020634"</t>
  </si>
  <si>
    <t xml:space="preserve">ياسمين ممدوح فتحى احمد</t>
  </si>
  <si>
    <t xml:space="preserve">"2020636"</t>
  </si>
  <si>
    <t xml:space="preserve">يمنى جميل حسن علي</t>
  </si>
  <si>
    <t xml:space="preserve">"2020637"</t>
  </si>
  <si>
    <t xml:space="preserve">يمنى جميل مرزوق مجاهد</t>
  </si>
  <si>
    <t xml:space="preserve">"2020638"</t>
  </si>
  <si>
    <t xml:space="preserve">يمنى عبد الحميد محمد حسن</t>
  </si>
  <si>
    <t xml:space="preserve">"2020639"</t>
  </si>
  <si>
    <t xml:space="preserve">يوسف احمد عثمان عجاب</t>
  </si>
  <si>
    <t xml:space="preserve">يوسف حسن عيسوي محي الدين غزي</t>
  </si>
  <si>
    <t xml:space="preserve">"2020641"</t>
  </si>
  <si>
    <t xml:space="preserve">يوسف حسين معوض حسن</t>
  </si>
  <si>
    <t xml:space="preserve">"2020642"</t>
  </si>
  <si>
    <t xml:space="preserve">يوسف شعبان ابراهيم مفتاح</t>
  </si>
  <si>
    <t xml:space="preserve">"2020643"</t>
  </si>
  <si>
    <t xml:space="preserve">يوسف عاطف يوسف عبدالمحسن</t>
  </si>
  <si>
    <t xml:space="preserve">"2020644"</t>
  </si>
  <si>
    <t xml:space="preserve">يوسف محمود محمد محمود سيد</t>
  </si>
  <si>
    <t xml:space="preserve">"2020649"</t>
  </si>
  <si>
    <t xml:space="preserve">احمد اشرف سليمان احمد</t>
  </si>
  <si>
    <t xml:space="preserve">"2020650"</t>
  </si>
  <si>
    <t xml:space="preserve">محمد صلاح عبد الفضيل السيد</t>
  </si>
  <si>
    <t xml:space="preserve">"2020651"</t>
  </si>
  <si>
    <t xml:space="preserve">زينب احمد عبد المجيد جوده</t>
  </si>
  <si>
    <t xml:space="preserve">"2020652"</t>
  </si>
  <si>
    <t xml:space="preserve">محمد السعيد عبد السميع عبدالعزيز على</t>
  </si>
  <si>
    <t xml:space="preserve">"2020653"</t>
  </si>
  <si>
    <t xml:space="preserve">اسلام نادى حسن محمود</t>
  </si>
  <si>
    <t xml:space="preserve">"2020654"</t>
  </si>
  <si>
    <t xml:space="preserve">محمد حمدى صادق حسن</t>
  </si>
  <si>
    <t xml:space="preserve">"2020655"</t>
  </si>
  <si>
    <t xml:space="preserve">كريم محمد حسين السيد</t>
  </si>
  <si>
    <t xml:space="preserve">"2020656"</t>
  </si>
  <si>
    <t xml:space="preserve">ندا باشر رمضان باشر</t>
  </si>
  <si>
    <t xml:space="preserve">"2020657"</t>
  </si>
  <si>
    <t xml:space="preserve">رولا مصطفى احمد أحمد</t>
  </si>
  <si>
    <t xml:space="preserve">"2020658"</t>
  </si>
  <si>
    <t xml:space="preserve">فادى مختار موسى الهاين</t>
  </si>
  <si>
    <t xml:space="preserve">"2020659"</t>
  </si>
  <si>
    <t xml:space="preserve">احمد اسامة احمد حسين</t>
  </si>
  <si>
    <t xml:space="preserve">"2020660"</t>
  </si>
  <si>
    <t xml:space="preserve">نادية نادى حسين حسن</t>
  </si>
  <si>
    <t xml:space="preserve">"2020661"</t>
  </si>
  <si>
    <t xml:space="preserve">الاء محمد يوسف عطية</t>
  </si>
  <si>
    <t xml:space="preserve">"2020662"</t>
  </si>
  <si>
    <t xml:space="preserve">رانيا عزام رمضان محمد</t>
  </si>
  <si>
    <t xml:space="preserve">"2020663"</t>
  </si>
  <si>
    <t xml:space="preserve">احمد يوسف عبدالحميد طنطاوى</t>
  </si>
  <si>
    <t xml:space="preserve">"2020664"</t>
  </si>
  <si>
    <t xml:space="preserve">يوسف نبيل جورج اسحق</t>
  </si>
  <si>
    <t xml:space="preserve">"2020665"</t>
  </si>
  <si>
    <t xml:space="preserve">ندى حمدى حسن محمد</t>
  </si>
  <si>
    <t xml:space="preserve">"2020666"</t>
  </si>
  <si>
    <t xml:space="preserve">محمود محمد ابراهيم الصايم</t>
  </si>
  <si>
    <t xml:space="preserve">"2020667"</t>
  </si>
  <si>
    <t xml:space="preserve">عبدالله احمد احمد سيد</t>
  </si>
  <si>
    <t xml:space="preserve">"2020668"</t>
  </si>
  <si>
    <t xml:space="preserve">لمياء سيد محمد عبدالمجيد</t>
  </si>
  <si>
    <t xml:space="preserve">"2020669"</t>
  </si>
  <si>
    <t xml:space="preserve">هبةالله مجدى خلف معروف</t>
  </si>
  <si>
    <t xml:space="preserve">"2020670"</t>
  </si>
  <si>
    <t xml:space="preserve">اسماعيل احمد اسماعيل على</t>
  </si>
  <si>
    <t xml:space="preserve">"2020671"</t>
  </si>
  <si>
    <t xml:space="preserve">احمد هانى رشاد عبدالرحمن</t>
  </si>
  <si>
    <t xml:space="preserve">"2020672"</t>
  </si>
  <si>
    <t xml:space="preserve">حازم محمد الشربينى محمد</t>
  </si>
  <si>
    <t xml:space="preserve">"2020673"</t>
  </si>
  <si>
    <t xml:space="preserve">مصطفى عبدالحليم عبدالله احمد</t>
  </si>
  <si>
    <t xml:space="preserve">"2020674"</t>
  </si>
  <si>
    <t xml:space="preserve">عديل معاوية باسم عديل</t>
  </si>
  <si>
    <t xml:space="preserve">"2020675"</t>
  </si>
  <si>
    <t xml:space="preserve">معاذ ياسر عوض محمد</t>
  </si>
  <si>
    <t xml:space="preserve">"2020676"</t>
  </si>
  <si>
    <t xml:space="preserve">مريم جمال محمد علام</t>
  </si>
  <si>
    <t xml:space="preserve">"2020677"</t>
  </si>
  <si>
    <t xml:space="preserve">منار محمود السيد عبدالعزيز</t>
  </si>
  <si>
    <t xml:space="preserve">"2020679"</t>
  </si>
  <si>
    <t xml:space="preserve">اسلام مصطفى محمد محمد</t>
  </si>
  <si>
    <t xml:space="preserve">"2020680"</t>
  </si>
  <si>
    <t xml:space="preserve">احمد ايمن محب عبدالوهاب</t>
  </si>
  <si>
    <t xml:space="preserve">"2020682"</t>
  </si>
  <si>
    <t xml:space="preserve">احمد عبدالله حمعة على</t>
  </si>
  <si>
    <t xml:space="preserve">محمد عاطف حلمي راشد</t>
  </si>
  <si>
    <t xml:space="preserve">احمد محمود محمد خميس</t>
  </si>
  <si>
    <t xml:space="preserve">"2020685"</t>
  </si>
  <si>
    <t xml:space="preserve">كرم عبدالقادر على مهادى</t>
  </si>
  <si>
    <t xml:space="preserve">"2020686"</t>
  </si>
  <si>
    <t xml:space="preserve">عبداللطيف جمال عبداللطيف مصلح</t>
  </si>
  <si>
    <t xml:space="preserve">"2020687"</t>
  </si>
  <si>
    <t xml:space="preserve">محمد عبدالله نمر زيدالكيلانى</t>
  </si>
  <si>
    <t xml:space="preserve">"2020688"</t>
  </si>
  <si>
    <t xml:space="preserve">عيسى نصار عيسى نصاصرة</t>
  </si>
  <si>
    <t xml:space="preserve">"2020689"</t>
  </si>
  <si>
    <t xml:space="preserve">عبدالله زياد عبدالله ابوعايش</t>
  </si>
  <si>
    <t xml:space="preserve">"2020690"</t>
  </si>
  <si>
    <t xml:space="preserve">معاذ حسين يوسف حبابة</t>
  </si>
  <si>
    <t xml:space="preserve">"2020691"</t>
  </si>
  <si>
    <t xml:space="preserve">محمد توفيق محمد العمصى</t>
  </si>
  <si>
    <t xml:space="preserve">"2020692"</t>
  </si>
  <si>
    <t xml:space="preserve">ارو اتيم ارو دينق</t>
  </si>
  <si>
    <t xml:space="preserve">"2020693"</t>
  </si>
  <si>
    <t xml:space="preserve">ختام محمد احمد البرهم</t>
  </si>
  <si>
    <t xml:space="preserve">"2020694"</t>
  </si>
  <si>
    <t xml:space="preserve">اسماعيل محمد عطوة ابوركاب</t>
  </si>
  <si>
    <t xml:space="preserve">"2020695"</t>
  </si>
  <si>
    <t xml:space="preserve">الوليد احمد عايش ابومزيد</t>
  </si>
  <si>
    <t xml:space="preserve">"2020696"</t>
  </si>
  <si>
    <t xml:space="preserve">امير ماهر عفيف ششترى</t>
  </si>
  <si>
    <t xml:space="preserve">"2020697"</t>
  </si>
  <si>
    <t xml:space="preserve">رماح سامر على الراعى</t>
  </si>
  <si>
    <t xml:space="preserve">"2020698"</t>
  </si>
  <si>
    <t xml:space="preserve">ادم نضال شفيق شستيه</t>
  </si>
  <si>
    <t xml:space="preserve">"2020699"</t>
  </si>
  <si>
    <t xml:space="preserve">نصرى خضر حسين عمر</t>
  </si>
  <si>
    <t xml:space="preserve">"2020700"</t>
  </si>
  <si>
    <t xml:space="preserve">محمد عبدالله عبدالعزيز الرسلان</t>
  </si>
  <si>
    <t xml:space="preserve">ارقم  ابراهيم محمد</t>
  </si>
  <si>
    <t xml:space="preserve">"2020702"</t>
  </si>
  <si>
    <t xml:space="preserve">محمد مجدى رايق حسين</t>
  </si>
  <si>
    <t xml:space="preserve">نهى محمد عبد التواب جابر</t>
  </si>
  <si>
    <t xml:space="preserve">عبد الرحمن محمد مصطفى</t>
  </si>
  <si>
    <t xml:space="preserve">اسماء رجب السيد عبد العزيز</t>
  </si>
  <si>
    <t xml:space="preserve">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Arial"/>
      <family val="2"/>
    </font>
    <font>
      <b val="true"/>
      <sz val="90"/>
      <name val="Arial"/>
      <family val="2"/>
    </font>
    <font>
      <b val="true"/>
      <sz val="90"/>
      <name val="PT Bold Heading"/>
      <family val="0"/>
      <charset val="178"/>
    </font>
    <font>
      <sz val="22"/>
      <name val="Arial"/>
      <family val="2"/>
    </font>
    <font>
      <b val="true"/>
      <sz val="50"/>
      <name val="Arial"/>
      <family val="2"/>
    </font>
    <font>
      <b val="true"/>
      <sz val="50"/>
      <color rgb="FFFF0000"/>
      <name val="Arial"/>
      <family val="2"/>
    </font>
    <font>
      <b val="true"/>
      <sz val="18"/>
      <name val="Arial"/>
      <family val="2"/>
    </font>
    <font>
      <b val="true"/>
      <sz val="4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813400</xdr:colOff>
      <xdr:row>0</xdr:row>
      <xdr:rowOff>99360</xdr:rowOff>
    </xdr:from>
    <xdr:to>
      <xdr:col>2</xdr:col>
      <xdr:colOff>-1278720</xdr:colOff>
      <xdr:row>0</xdr:row>
      <xdr:rowOff>217008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4785840" y="99360"/>
          <a:ext cx="3497760" cy="20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929160</xdr:colOff>
      <xdr:row>0</xdr:row>
      <xdr:rowOff>72360</xdr:rowOff>
    </xdr:from>
    <xdr:to>
      <xdr:col>12</xdr:col>
      <xdr:colOff>-2676240</xdr:colOff>
      <xdr:row>0</xdr:row>
      <xdr:rowOff>179028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44067240" y="72360"/>
          <a:ext cx="4846680" cy="17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402"/>
  <sheetViews>
    <sheetView showFormulas="false" showGridLines="true" showRowColHeaders="true" showZeros="true" rightToLeft="true" tabSelected="true" showOutlineSymbols="true" defaultGridColor="true" view="normal" topLeftCell="A1" colorId="64" zoomScale="25" zoomScaleNormal="25" zoomScalePageLayoutView="25" workbookViewId="0">
      <selection pane="topLeft" activeCell="I2" activeCellId="0" sqref="I2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7.85"/>
    <col collapsed="false" customWidth="true" hidden="false" outlineLevel="0" max="3" min="3" style="0" width="59.42"/>
    <col collapsed="false" customWidth="true" hidden="false" outlineLevel="0" max="4" min="4" style="0" width="157.14"/>
    <col collapsed="false" customWidth="true" hidden="false" outlineLevel="0" max="5" min="5" style="0" width="55.56"/>
    <col collapsed="false" customWidth="true" hidden="true" outlineLevel="0" max="6" min="6" style="0" width="55.56"/>
    <col collapsed="false" customWidth="true" hidden="false" outlineLevel="0" max="9" min="7" style="0" width="55.56"/>
    <col collapsed="false" customWidth="true" hidden="false" outlineLevel="0" max="11" min="10" style="0" width="51.7"/>
    <col collapsed="false" customWidth="true" hidden="false" outlineLevel="0" max="12" min="12" style="1" width="41.85"/>
    <col collapsed="false" customWidth="true" hidden="false" outlineLevel="0" max="13" min="13" style="1" width="53.13"/>
    <col collapsed="false" customWidth="true" hidden="false" outlineLevel="0" max="14" min="14" style="1" width="1.13"/>
    <col collapsed="false" customWidth="true" hidden="false" outlineLevel="0" max="85" min="15" style="1" width="9.14"/>
  </cols>
  <sheetData>
    <row r="1" s="2" customFormat="true" ht="182.25" hidden="false" customHeight="true" outlineLevel="0" collapsed="false">
      <c r="B1" s="3"/>
      <c r="C1" s="4" t="s">
        <v>0</v>
      </c>
      <c r="D1" s="5" t="s">
        <v>1</v>
      </c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s="7" customFormat="true" ht="151.5" hidden="false" customHeight="true" outlineLevel="0" collapsed="false"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5</v>
      </c>
      <c r="H2" s="9" t="s">
        <v>7</v>
      </c>
      <c r="I2" s="9" t="s">
        <v>8</v>
      </c>
      <c r="J2" s="9" t="s">
        <v>9</v>
      </c>
      <c r="K2" s="9"/>
      <c r="L2" s="8" t="s">
        <v>10</v>
      </c>
      <c r="M2" s="8" t="s">
        <v>11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</row>
    <row r="3" s="7" customFormat="true" ht="165" hidden="false" customHeight="true" outlineLevel="0" collapsed="false">
      <c r="B3" s="8"/>
      <c r="C3" s="8"/>
      <c r="D3" s="8"/>
      <c r="E3" s="12" t="s">
        <v>12</v>
      </c>
      <c r="F3" s="10"/>
      <c r="G3" s="12" t="s">
        <v>13</v>
      </c>
      <c r="H3" s="12" t="s">
        <v>14</v>
      </c>
      <c r="I3" s="12" t="s">
        <v>15</v>
      </c>
      <c r="J3" s="12" t="s">
        <v>16</v>
      </c>
      <c r="K3" s="13" t="s">
        <v>17</v>
      </c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s="7" customFormat="true" ht="144" hidden="false" customHeight="true" outlineLevel="0" collapsed="false">
      <c r="B4" s="8"/>
      <c r="C4" s="8"/>
      <c r="D4" s="8"/>
      <c r="E4" s="12"/>
      <c r="F4" s="12"/>
      <c r="G4" s="12" t="s">
        <v>18</v>
      </c>
      <c r="H4" s="12"/>
      <c r="I4" s="12" t="s">
        <v>19</v>
      </c>
      <c r="J4" s="12" t="s">
        <v>20</v>
      </c>
      <c r="K4" s="12"/>
      <c r="L4" s="8"/>
      <c r="M4" s="8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s="14" customFormat="true" ht="117.75" hidden="false" customHeight="true" outlineLevel="0" collapsed="false">
      <c r="B5" s="15" t="n">
        <v>1</v>
      </c>
      <c r="C5" s="16" t="s">
        <v>21</v>
      </c>
      <c r="D5" s="16" t="s">
        <v>22</v>
      </c>
      <c r="E5" s="17" t="s">
        <v>23</v>
      </c>
      <c r="F5" s="17" t="s">
        <v>23</v>
      </c>
      <c r="G5" s="17" t="s">
        <v>23</v>
      </c>
      <c r="H5" s="17" t="s">
        <v>23</v>
      </c>
      <c r="I5" s="17" t="s">
        <v>23</v>
      </c>
      <c r="J5" s="17" t="s">
        <v>23</v>
      </c>
      <c r="K5" s="17" t="s">
        <v>23</v>
      </c>
      <c r="L5" s="17" t="s">
        <v>23</v>
      </c>
      <c r="M5" s="17" t="s">
        <v>23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</row>
    <row r="6" s="14" customFormat="true" ht="117.75" hidden="false" customHeight="true" outlineLevel="0" collapsed="false">
      <c r="B6" s="15" t="n">
        <v>2</v>
      </c>
      <c r="C6" s="16" t="s">
        <v>24</v>
      </c>
      <c r="D6" s="16" t="s">
        <v>25</v>
      </c>
      <c r="E6" s="19" t="s">
        <v>26</v>
      </c>
      <c r="F6" s="19" t="s">
        <v>26</v>
      </c>
      <c r="G6" s="19" t="s">
        <v>26</v>
      </c>
      <c r="H6" s="19" t="s">
        <v>26</v>
      </c>
      <c r="I6" s="19" t="s">
        <v>26</v>
      </c>
      <c r="J6" s="19" t="s">
        <v>26</v>
      </c>
      <c r="K6" s="19" t="s">
        <v>26</v>
      </c>
      <c r="L6" s="19" t="s">
        <v>26</v>
      </c>
      <c r="M6" s="19" t="s">
        <v>26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</row>
    <row r="7" s="14" customFormat="true" ht="117.75" hidden="false" customHeight="true" outlineLevel="0" collapsed="false">
      <c r="B7" s="15" t="n">
        <v>3</v>
      </c>
      <c r="C7" s="16" t="n">
        <v>2018122</v>
      </c>
      <c r="D7" s="16" t="s">
        <v>27</v>
      </c>
      <c r="E7" s="20" t="n">
        <v>24</v>
      </c>
      <c r="F7" s="20" t="n">
        <v>1</v>
      </c>
      <c r="G7" s="20" t="n">
        <f aca="false">F7+E7</f>
        <v>25</v>
      </c>
      <c r="H7" s="20" t="n">
        <v>30</v>
      </c>
      <c r="I7" s="20" t="n">
        <v>38</v>
      </c>
      <c r="J7" s="20" t="n">
        <f aca="false">I7+H7+G7</f>
        <v>93</v>
      </c>
      <c r="K7" s="20" t="n">
        <v>93</v>
      </c>
      <c r="L7" s="21" t="n">
        <f aca="false">K7/100</f>
        <v>0.93</v>
      </c>
      <c r="M7" s="20" t="str">
        <f aca="false">IF(L7&gt;=85%,"امتياز",IF(L7&gt;=75%,"جيد جدا",IF(L7&gt;=65%,"جيد",IF(L7&gt;=60%,"مقبول","راسب"))))</f>
        <v>امتياز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</row>
    <row r="8" s="14" customFormat="true" ht="117.75" hidden="false" customHeight="true" outlineLevel="0" collapsed="false">
      <c r="B8" s="15" t="n">
        <v>4</v>
      </c>
      <c r="C8" s="16" t="s">
        <v>28</v>
      </c>
      <c r="D8" s="16" t="s">
        <v>29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</row>
    <row r="9" s="14" customFormat="true" ht="117.75" hidden="false" customHeight="true" outlineLevel="0" collapsed="false">
      <c r="B9" s="15" t="n">
        <v>5</v>
      </c>
      <c r="C9" s="16" t="s">
        <v>30</v>
      </c>
      <c r="D9" s="16" t="s">
        <v>31</v>
      </c>
      <c r="E9" s="19" t="s">
        <v>32</v>
      </c>
      <c r="F9" s="19" t="s">
        <v>32</v>
      </c>
      <c r="G9" s="19" t="s">
        <v>32</v>
      </c>
      <c r="H9" s="19" t="s">
        <v>32</v>
      </c>
      <c r="I9" s="19" t="s">
        <v>32</v>
      </c>
      <c r="J9" s="19" t="s">
        <v>32</v>
      </c>
      <c r="K9" s="19" t="s">
        <v>32</v>
      </c>
      <c r="L9" s="19" t="s">
        <v>32</v>
      </c>
      <c r="M9" s="19" t="s">
        <v>32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</row>
    <row r="10" s="14" customFormat="true" ht="117.75" hidden="false" customHeight="true" outlineLevel="0" collapsed="false">
      <c r="B10" s="15" t="n">
        <v>6</v>
      </c>
      <c r="C10" s="16" t="s">
        <v>33</v>
      </c>
      <c r="D10" s="16" t="s">
        <v>34</v>
      </c>
      <c r="E10" s="22" t="n">
        <v>15</v>
      </c>
      <c r="F10" s="22" t="n">
        <v>1</v>
      </c>
      <c r="G10" s="22" t="n">
        <f aca="false">F10+E10</f>
        <v>16</v>
      </c>
      <c r="H10" s="22" t="n">
        <v>30</v>
      </c>
      <c r="I10" s="22" t="n">
        <v>23</v>
      </c>
      <c r="J10" s="22" t="n">
        <f aca="false">I10+H10+G10</f>
        <v>69</v>
      </c>
      <c r="K10" s="22" t="n">
        <v>69</v>
      </c>
      <c r="L10" s="21" t="n">
        <f aca="false">K10/100</f>
        <v>0.69</v>
      </c>
      <c r="M10" s="20" t="str">
        <f aca="false">IF(L10&gt;=85%,"امتياز",IF(L10&gt;=75%,"جيد جدا",IF(L10&gt;=65%,"جيد",IF(L10&gt;=60%,"مقبول","راسب"))))</f>
        <v>جيد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</row>
    <row r="11" s="14" customFormat="true" ht="117.75" hidden="false" customHeight="true" outlineLevel="0" collapsed="false">
      <c r="B11" s="15" t="n">
        <v>7</v>
      </c>
      <c r="C11" s="16" t="s">
        <v>35</v>
      </c>
      <c r="D11" s="16" t="s">
        <v>36</v>
      </c>
      <c r="E11" s="22" t="n">
        <v>19</v>
      </c>
      <c r="F11" s="22" t="n">
        <v>1</v>
      </c>
      <c r="G11" s="22" t="n">
        <f aca="false">F11+E11</f>
        <v>20</v>
      </c>
      <c r="H11" s="22" t="n">
        <v>23</v>
      </c>
      <c r="I11" s="22" t="n">
        <v>32</v>
      </c>
      <c r="J11" s="22" t="n">
        <f aca="false">I11+H11+G11</f>
        <v>75</v>
      </c>
      <c r="K11" s="22" t="n">
        <v>75</v>
      </c>
      <c r="L11" s="21" t="n">
        <f aca="false">K11/100</f>
        <v>0.75</v>
      </c>
      <c r="M11" s="20" t="str">
        <f aca="false">IF(L11&gt;=85%,"امتياز",IF(L11&gt;=75%,"جيد جدا",IF(L11&gt;=65%,"جيد",IF(L11&gt;=60%,"مقبول","راسب"))))</f>
        <v>جيد جدا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</row>
    <row r="12" s="14" customFormat="true" ht="117.75" hidden="false" customHeight="true" outlineLevel="0" collapsed="false">
      <c r="B12" s="15" t="n">
        <v>8</v>
      </c>
      <c r="C12" s="16" t="s">
        <v>37</v>
      </c>
      <c r="D12" s="16" t="s">
        <v>38</v>
      </c>
      <c r="E12" s="22" t="n">
        <v>21</v>
      </c>
      <c r="F12" s="22" t="n">
        <v>1</v>
      </c>
      <c r="G12" s="22" t="n">
        <f aca="false">F12+E12</f>
        <v>22</v>
      </c>
      <c r="H12" s="22" t="n">
        <v>26.5</v>
      </c>
      <c r="I12" s="22" t="n">
        <v>23</v>
      </c>
      <c r="J12" s="22" t="n">
        <f aca="false">I12+H12+G12</f>
        <v>71.5</v>
      </c>
      <c r="K12" s="22" t="n">
        <v>72</v>
      </c>
      <c r="L12" s="21" t="n">
        <f aca="false">K12/100</f>
        <v>0.72</v>
      </c>
      <c r="M12" s="20" t="str">
        <f aca="false">IF(L12&gt;=85%,"امتياز",IF(L12&gt;=75%,"جيد جدا",IF(L12&gt;=65%,"جيد",IF(L12&gt;=60%,"مقبول","راسب"))))</f>
        <v>جيد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</row>
    <row r="13" s="14" customFormat="true" ht="117.75" hidden="false" customHeight="true" outlineLevel="0" collapsed="false">
      <c r="B13" s="15" t="n">
        <v>9</v>
      </c>
      <c r="C13" s="16" t="s">
        <v>39</v>
      </c>
      <c r="D13" s="16" t="s">
        <v>40</v>
      </c>
      <c r="E13" s="22" t="n">
        <v>25</v>
      </c>
      <c r="F13" s="22" t="n">
        <v>1</v>
      </c>
      <c r="G13" s="22" t="n">
        <f aca="false">F13+E13</f>
        <v>26</v>
      </c>
      <c r="H13" s="22" t="n">
        <v>29</v>
      </c>
      <c r="I13" s="22" t="n">
        <v>34</v>
      </c>
      <c r="J13" s="22" t="n">
        <f aca="false">I13+H13+G13</f>
        <v>89</v>
      </c>
      <c r="K13" s="22" t="n">
        <v>89</v>
      </c>
      <c r="L13" s="21" t="n">
        <f aca="false">K13/100</f>
        <v>0.89</v>
      </c>
      <c r="M13" s="20" t="str">
        <f aca="false">IF(L13&gt;=85%,"امتياز",IF(L13&gt;=75%,"جيد جدا",IF(L13&gt;=65%,"جيد",IF(L13&gt;=60%,"مقبول","راسب"))))</f>
        <v>امتياز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</row>
    <row r="14" s="14" customFormat="true" ht="117.75" hidden="false" customHeight="true" outlineLevel="0" collapsed="false">
      <c r="B14" s="15" t="n">
        <v>10</v>
      </c>
      <c r="C14" s="16" t="s">
        <v>41</v>
      </c>
      <c r="D14" s="16" t="s">
        <v>42</v>
      </c>
      <c r="E14" s="22" t="n">
        <v>25</v>
      </c>
      <c r="F14" s="22" t="n">
        <v>1</v>
      </c>
      <c r="G14" s="22" t="n">
        <f aca="false">F14+E14</f>
        <v>26</v>
      </c>
      <c r="H14" s="22" t="n">
        <v>27.5</v>
      </c>
      <c r="I14" s="22" t="n">
        <v>28</v>
      </c>
      <c r="J14" s="22" t="n">
        <f aca="false">I14+H14+G14</f>
        <v>81.5</v>
      </c>
      <c r="K14" s="22" t="n">
        <v>82</v>
      </c>
      <c r="L14" s="21" t="n">
        <f aca="false">K14/100</f>
        <v>0.82</v>
      </c>
      <c r="M14" s="20" t="str">
        <f aca="false">IF(L14&gt;=85%,"امتياز",IF(L14&gt;=75%,"جيد جدا",IF(L14&gt;=65%,"جيد",IF(L14&gt;=60%,"مقبول","راسب"))))</f>
        <v>جيد جدا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</row>
    <row r="15" s="14" customFormat="true" ht="117.75" hidden="false" customHeight="true" outlineLevel="0" collapsed="false">
      <c r="B15" s="15" t="n">
        <v>11</v>
      </c>
      <c r="C15" s="16" t="s">
        <v>43</v>
      </c>
      <c r="D15" s="16" t="s">
        <v>44</v>
      </c>
      <c r="E15" s="22" t="n">
        <v>24</v>
      </c>
      <c r="F15" s="22" t="n">
        <v>1</v>
      </c>
      <c r="G15" s="22" t="n">
        <f aca="false">F15+E15</f>
        <v>25</v>
      </c>
      <c r="H15" s="22" t="n">
        <v>30</v>
      </c>
      <c r="I15" s="22" t="n">
        <v>31</v>
      </c>
      <c r="J15" s="22" t="n">
        <f aca="false">I15+H15+G15</f>
        <v>86</v>
      </c>
      <c r="K15" s="22" t="n">
        <v>86</v>
      </c>
      <c r="L15" s="21" t="n">
        <f aca="false">K15/100</f>
        <v>0.86</v>
      </c>
      <c r="M15" s="20" t="str">
        <f aca="false">IF(L15&gt;=85%,"امتياز",IF(L15&gt;=75%,"جيد جدا",IF(L15&gt;=65%,"جيد",IF(L15&gt;=60%,"مقبول","راسب"))))</f>
        <v>امتياز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</row>
    <row r="16" s="14" customFormat="true" ht="117.75" hidden="false" customHeight="true" outlineLevel="0" collapsed="false">
      <c r="B16" s="15" t="n">
        <v>12</v>
      </c>
      <c r="C16" s="16" t="n">
        <v>2019306</v>
      </c>
      <c r="D16" s="16" t="s">
        <v>45</v>
      </c>
      <c r="E16" s="22" t="n">
        <v>19</v>
      </c>
      <c r="F16" s="22" t="n">
        <v>1</v>
      </c>
      <c r="G16" s="22" t="n">
        <f aca="false">F16+E16</f>
        <v>20</v>
      </c>
      <c r="H16" s="22" t="n">
        <v>27</v>
      </c>
      <c r="I16" s="22" t="n">
        <v>33</v>
      </c>
      <c r="J16" s="22" t="n">
        <f aca="false">I16+H16+G16</f>
        <v>80</v>
      </c>
      <c r="K16" s="22" t="n">
        <v>80</v>
      </c>
      <c r="L16" s="21" t="n">
        <f aca="false">K16/100</f>
        <v>0.8</v>
      </c>
      <c r="M16" s="20" t="str">
        <f aca="false">IF(L16&gt;=85%,"امتياز",IF(L16&gt;=75%,"جيد جدا",IF(L16&gt;=65%,"جيد",IF(L16&gt;=60%,"مقبول","راسب"))))</f>
        <v>جيد جدا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</row>
    <row r="17" s="14" customFormat="true" ht="117.75" hidden="false" customHeight="true" outlineLevel="0" collapsed="false">
      <c r="B17" s="15" t="n">
        <v>13</v>
      </c>
      <c r="C17" s="16" t="s">
        <v>46</v>
      </c>
      <c r="D17" s="16" t="s">
        <v>47</v>
      </c>
      <c r="E17" s="22" t="n">
        <v>16</v>
      </c>
      <c r="F17" s="22" t="n">
        <v>1</v>
      </c>
      <c r="G17" s="22" t="n">
        <f aca="false">F17+E17</f>
        <v>17</v>
      </c>
      <c r="H17" s="22" t="n">
        <v>25.5</v>
      </c>
      <c r="I17" s="22" t="n">
        <v>29</v>
      </c>
      <c r="J17" s="22" t="n">
        <f aca="false">I17+H17+G17</f>
        <v>71.5</v>
      </c>
      <c r="K17" s="22" t="n">
        <v>72</v>
      </c>
      <c r="L17" s="21" t="n">
        <f aca="false">K17/100</f>
        <v>0.72</v>
      </c>
      <c r="M17" s="20" t="str">
        <f aca="false">IF(L17&gt;=85%,"امتياز",IF(L17&gt;=75%,"جيد جدا",IF(L17&gt;=65%,"جيد",IF(L17&gt;=60%,"مقبول","راسب"))))</f>
        <v>جيد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</row>
    <row r="18" s="14" customFormat="true" ht="117.75" hidden="false" customHeight="true" outlineLevel="0" collapsed="false">
      <c r="B18" s="15" t="n">
        <v>14</v>
      </c>
      <c r="C18" s="16" t="s">
        <v>48</v>
      </c>
      <c r="D18" s="16" t="s">
        <v>49</v>
      </c>
      <c r="E18" s="22" t="n">
        <v>21</v>
      </c>
      <c r="F18" s="22" t="n">
        <v>1</v>
      </c>
      <c r="G18" s="22" t="n">
        <f aca="false">F18+E18</f>
        <v>22</v>
      </c>
      <c r="H18" s="22" t="n">
        <v>27</v>
      </c>
      <c r="I18" s="22" t="n">
        <v>30</v>
      </c>
      <c r="J18" s="22" t="n">
        <f aca="false">I18+H18+G18</f>
        <v>79</v>
      </c>
      <c r="K18" s="22" t="n">
        <v>79</v>
      </c>
      <c r="L18" s="21" t="n">
        <f aca="false">K18/100</f>
        <v>0.79</v>
      </c>
      <c r="M18" s="20" t="str">
        <f aca="false">IF(L18&gt;=85%,"امتياز",IF(L18&gt;=75%,"جيد جدا",IF(L18&gt;=65%,"جيد",IF(L18&gt;=60%,"مقبول","راسب"))))</f>
        <v>جيد جدا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</row>
    <row r="19" s="14" customFormat="true" ht="117.75" hidden="false" customHeight="true" outlineLevel="0" collapsed="false">
      <c r="B19" s="15" t="n">
        <v>15</v>
      </c>
      <c r="C19" s="16" t="s">
        <v>50</v>
      </c>
      <c r="D19" s="16" t="s">
        <v>51</v>
      </c>
      <c r="E19" s="22" t="n">
        <v>19</v>
      </c>
      <c r="F19" s="22" t="n">
        <v>1</v>
      </c>
      <c r="G19" s="22" t="n">
        <f aca="false">F19+E19</f>
        <v>20</v>
      </c>
      <c r="H19" s="22" t="n">
        <v>27</v>
      </c>
      <c r="I19" s="22" t="n">
        <v>26</v>
      </c>
      <c r="J19" s="22" t="n">
        <f aca="false">I19+H19+G19</f>
        <v>73</v>
      </c>
      <c r="K19" s="22" t="n">
        <v>73</v>
      </c>
      <c r="L19" s="21" t="n">
        <f aca="false">K19/100</f>
        <v>0.73</v>
      </c>
      <c r="M19" s="20" t="str">
        <f aca="false">IF(L19&gt;=85%,"امتياز",IF(L19&gt;=75%,"جيد جدا",IF(L19&gt;=65%,"جيد",IF(L19&gt;=60%,"مقبول","راسب"))))</f>
        <v>جيد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</row>
    <row r="20" s="14" customFormat="true" ht="117.75" hidden="false" customHeight="true" outlineLevel="0" collapsed="false">
      <c r="B20" s="15" t="n">
        <v>16</v>
      </c>
      <c r="C20" s="16" t="s">
        <v>52</v>
      </c>
      <c r="D20" s="16" t="s">
        <v>53</v>
      </c>
      <c r="E20" s="19" t="s">
        <v>32</v>
      </c>
      <c r="F20" s="19" t="s">
        <v>32</v>
      </c>
      <c r="G20" s="19" t="s">
        <v>32</v>
      </c>
      <c r="H20" s="19" t="s">
        <v>32</v>
      </c>
      <c r="I20" s="19" t="s">
        <v>32</v>
      </c>
      <c r="J20" s="19" t="s">
        <v>32</v>
      </c>
      <c r="K20" s="19" t="s">
        <v>32</v>
      </c>
      <c r="L20" s="19" t="s">
        <v>32</v>
      </c>
      <c r="M20" s="19" t="s">
        <v>32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</row>
    <row r="21" s="14" customFormat="true" ht="117.75" hidden="false" customHeight="true" outlineLevel="0" collapsed="false">
      <c r="B21" s="15" t="n">
        <v>17</v>
      </c>
      <c r="C21" s="16" t="s">
        <v>54</v>
      </c>
      <c r="D21" s="16" t="s">
        <v>55</v>
      </c>
      <c r="E21" s="22" t="n">
        <v>18</v>
      </c>
      <c r="F21" s="22" t="n">
        <v>1</v>
      </c>
      <c r="G21" s="22" t="n">
        <f aca="false">F21+E21</f>
        <v>19</v>
      </c>
      <c r="H21" s="22" t="n">
        <v>22</v>
      </c>
      <c r="I21" s="22" t="n">
        <v>24</v>
      </c>
      <c r="J21" s="22" t="n">
        <f aca="false">I21+H21+G21</f>
        <v>65</v>
      </c>
      <c r="K21" s="22" t="n">
        <v>65</v>
      </c>
      <c r="L21" s="21" t="n">
        <f aca="false">K21/100</f>
        <v>0.65</v>
      </c>
      <c r="M21" s="20" t="str">
        <f aca="false">IF(L21&gt;=85%,"امتياز",IF(L21&gt;=75%,"جيد جدا",IF(L21&gt;=65%,"جيد",IF(L21&gt;=60%,"مقبول","راسب"))))</f>
        <v>جيد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</row>
    <row r="22" s="14" customFormat="true" ht="117.75" hidden="false" customHeight="true" outlineLevel="0" collapsed="false">
      <c r="B22" s="15" t="n">
        <v>18</v>
      </c>
      <c r="C22" s="16" t="n">
        <v>2019335</v>
      </c>
      <c r="D22" s="16" t="s">
        <v>56</v>
      </c>
      <c r="E22" s="22" t="n">
        <v>13</v>
      </c>
      <c r="F22" s="22" t="n">
        <v>1</v>
      </c>
      <c r="G22" s="22" t="n">
        <f aca="false">F22+E22</f>
        <v>14</v>
      </c>
      <c r="H22" s="22" t="n">
        <v>29.5</v>
      </c>
      <c r="I22" s="22" t="n">
        <v>23</v>
      </c>
      <c r="J22" s="22" t="n">
        <f aca="false">I22+H22+G22</f>
        <v>66.5</v>
      </c>
      <c r="K22" s="22" t="n">
        <v>67</v>
      </c>
      <c r="L22" s="21" t="n">
        <f aca="false">K22/100</f>
        <v>0.67</v>
      </c>
      <c r="M22" s="20" t="str">
        <f aca="false">IF(L22&gt;=85%,"امتياز",IF(L22&gt;=75%,"جيد جدا",IF(L22&gt;=65%,"جيد",IF(L22&gt;=60%,"مقبول","راسب"))))</f>
        <v>جيد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</row>
    <row r="23" s="14" customFormat="true" ht="117.75" hidden="false" customHeight="true" outlineLevel="0" collapsed="false">
      <c r="B23" s="15" t="n">
        <v>19</v>
      </c>
      <c r="C23" s="16" t="s">
        <v>57</v>
      </c>
      <c r="D23" s="16" t="s">
        <v>58</v>
      </c>
      <c r="E23" s="22" t="n">
        <v>18</v>
      </c>
      <c r="F23" s="22" t="n">
        <v>1</v>
      </c>
      <c r="G23" s="22" t="n">
        <f aca="false">F23+E23</f>
        <v>19</v>
      </c>
      <c r="H23" s="22" t="n">
        <v>29</v>
      </c>
      <c r="I23" s="22" t="n">
        <v>29</v>
      </c>
      <c r="J23" s="22" t="n">
        <f aca="false">I23+H23+G23</f>
        <v>77</v>
      </c>
      <c r="K23" s="22" t="n">
        <v>77</v>
      </c>
      <c r="L23" s="21" t="n">
        <f aca="false">K23/100</f>
        <v>0.77</v>
      </c>
      <c r="M23" s="20" t="str">
        <f aca="false">IF(L23&gt;=85%,"امتياز",IF(L23&gt;=75%,"جيد جدا",IF(L23&gt;=65%,"جيد",IF(L23&gt;=60%,"مقبول","راسب"))))</f>
        <v>جيد جدا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</row>
    <row r="24" s="14" customFormat="true" ht="117.75" hidden="false" customHeight="true" outlineLevel="0" collapsed="false">
      <c r="B24" s="15" t="n">
        <v>20</v>
      </c>
      <c r="C24" s="16" t="n">
        <v>2019352</v>
      </c>
      <c r="D24" s="16" t="s">
        <v>59</v>
      </c>
      <c r="E24" s="22" t="n">
        <v>23</v>
      </c>
      <c r="F24" s="22" t="n">
        <v>1</v>
      </c>
      <c r="G24" s="22" t="n">
        <f aca="false">F24+E24</f>
        <v>24</v>
      </c>
      <c r="H24" s="22" t="n">
        <v>30</v>
      </c>
      <c r="I24" s="22" t="n">
        <v>35</v>
      </c>
      <c r="J24" s="22" t="n">
        <f aca="false">I24+H24+G24</f>
        <v>89</v>
      </c>
      <c r="K24" s="22" t="n">
        <v>89</v>
      </c>
      <c r="L24" s="21" t="n">
        <f aca="false">K24/100</f>
        <v>0.89</v>
      </c>
      <c r="M24" s="20" t="str">
        <f aca="false">IF(L24&gt;=85%,"امتياز",IF(L24&gt;=75%,"جيد جدا",IF(L24&gt;=65%,"جيد",IF(L24&gt;=60%,"مقبول","راسب"))))</f>
        <v>امتياز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</row>
    <row r="25" s="14" customFormat="true" ht="117.75" hidden="false" customHeight="true" outlineLevel="0" collapsed="false">
      <c r="B25" s="15" t="n">
        <v>21</v>
      </c>
      <c r="C25" s="16" t="n">
        <v>2019353</v>
      </c>
      <c r="D25" s="16" t="s">
        <v>60</v>
      </c>
      <c r="E25" s="22" t="n">
        <v>7</v>
      </c>
      <c r="F25" s="22" t="n">
        <v>1</v>
      </c>
      <c r="G25" s="22" t="n">
        <f aca="false">F25+E25</f>
        <v>8</v>
      </c>
      <c r="H25" s="22" t="n">
        <v>26.5</v>
      </c>
      <c r="I25" s="22" t="n">
        <v>17</v>
      </c>
      <c r="J25" s="23" t="n">
        <f aca="false">I25+H25+G25</f>
        <v>51.5</v>
      </c>
      <c r="K25" s="23" t="n">
        <v>52</v>
      </c>
      <c r="L25" s="21" t="n">
        <f aca="false">K25/100</f>
        <v>0.52</v>
      </c>
      <c r="M25" s="23" t="s">
        <v>61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</row>
    <row r="26" s="14" customFormat="true" ht="117.75" hidden="false" customHeight="true" outlineLevel="0" collapsed="false">
      <c r="B26" s="15" t="n">
        <v>22</v>
      </c>
      <c r="C26" s="16" t="s">
        <v>62</v>
      </c>
      <c r="D26" s="16" t="s">
        <v>63</v>
      </c>
      <c r="E26" s="22" t="n">
        <v>24</v>
      </c>
      <c r="F26" s="22" t="n">
        <v>1</v>
      </c>
      <c r="G26" s="22" t="n">
        <f aca="false">F26+E26</f>
        <v>25</v>
      </c>
      <c r="H26" s="22" t="n">
        <v>29</v>
      </c>
      <c r="I26" s="22" t="n">
        <v>37</v>
      </c>
      <c r="J26" s="22" t="n">
        <f aca="false">I26+H26+G26</f>
        <v>91</v>
      </c>
      <c r="K26" s="22" t="n">
        <v>91</v>
      </c>
      <c r="L26" s="21" t="n">
        <f aca="false">K26/100</f>
        <v>0.91</v>
      </c>
      <c r="M26" s="20" t="str">
        <f aca="false">IF(L26&gt;=85%,"امتياز",IF(L26&gt;=75%,"جيد جدا",IF(L26&gt;=65%,"جيد",IF(L26&gt;=60%,"مقبول","راسب"))))</f>
        <v>امتياز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</row>
    <row r="27" s="14" customFormat="true" ht="117.75" hidden="false" customHeight="true" outlineLevel="0" collapsed="false">
      <c r="B27" s="15" t="n">
        <v>23</v>
      </c>
      <c r="C27" s="16" t="n">
        <v>2019364</v>
      </c>
      <c r="D27" s="16" t="s">
        <v>64</v>
      </c>
      <c r="E27" s="22" t="n">
        <v>18</v>
      </c>
      <c r="F27" s="22" t="n">
        <v>1</v>
      </c>
      <c r="G27" s="22" t="n">
        <f aca="false">F27+E27</f>
        <v>19</v>
      </c>
      <c r="H27" s="14" t="n">
        <v>24.5</v>
      </c>
      <c r="I27" s="22" t="n">
        <v>27</v>
      </c>
      <c r="J27" s="22" t="n">
        <f aca="false">I27+H27+G27</f>
        <v>70.5</v>
      </c>
      <c r="K27" s="22" t="n">
        <v>71</v>
      </c>
      <c r="L27" s="21" t="n">
        <f aca="false">K27/100</f>
        <v>0.71</v>
      </c>
      <c r="M27" s="20" t="str">
        <f aca="false">IF(L27&gt;=85%,"امتياز",IF(L27&gt;=75%,"جيد جدا",IF(L27&gt;=65%,"جيد",IF(L27&gt;=60%,"مقبول","راسب"))))</f>
        <v>جيد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</row>
    <row r="28" s="14" customFormat="true" ht="117.75" hidden="false" customHeight="true" outlineLevel="0" collapsed="false">
      <c r="B28" s="15" t="n">
        <v>24</v>
      </c>
      <c r="C28" s="16" t="s">
        <v>65</v>
      </c>
      <c r="D28" s="16" t="s">
        <v>66</v>
      </c>
      <c r="E28" s="19" t="s">
        <v>32</v>
      </c>
      <c r="F28" s="19" t="s">
        <v>32</v>
      </c>
      <c r="G28" s="19" t="s">
        <v>32</v>
      </c>
      <c r="H28" s="19" t="s">
        <v>32</v>
      </c>
      <c r="I28" s="19" t="s">
        <v>32</v>
      </c>
      <c r="J28" s="19" t="s">
        <v>32</v>
      </c>
      <c r="K28" s="19" t="s">
        <v>32</v>
      </c>
      <c r="L28" s="19" t="s">
        <v>32</v>
      </c>
      <c r="M28" s="19" t="s">
        <v>32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</row>
    <row r="29" s="14" customFormat="true" ht="117.75" hidden="false" customHeight="true" outlineLevel="0" collapsed="false">
      <c r="B29" s="15" t="n">
        <v>25</v>
      </c>
      <c r="C29" s="16" t="s">
        <v>67</v>
      </c>
      <c r="D29" s="16" t="s">
        <v>68</v>
      </c>
      <c r="E29" s="22" t="n">
        <v>26</v>
      </c>
      <c r="F29" s="22" t="n">
        <v>1</v>
      </c>
      <c r="G29" s="22" t="n">
        <f aca="false">F29+E29</f>
        <v>27</v>
      </c>
      <c r="H29" s="22" t="n">
        <v>30</v>
      </c>
      <c r="I29" s="22" t="n">
        <v>37</v>
      </c>
      <c r="J29" s="22" t="n">
        <f aca="false">I29+H29+G29</f>
        <v>94</v>
      </c>
      <c r="K29" s="22" t="n">
        <v>94</v>
      </c>
      <c r="L29" s="21" t="n">
        <f aca="false">K29/100</f>
        <v>0.94</v>
      </c>
      <c r="M29" s="20" t="str">
        <f aca="false">IF(L29&gt;=85%,"امتياز",IF(L29&gt;=75%,"جيد جدا",IF(L29&gt;=65%,"جيد",IF(L29&gt;=60%,"مقبول","راسب"))))</f>
        <v>امتياز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</row>
    <row r="30" s="14" customFormat="true" ht="117.75" hidden="false" customHeight="true" outlineLevel="0" collapsed="false">
      <c r="B30" s="15" t="n">
        <v>26</v>
      </c>
      <c r="C30" s="16" t="s">
        <v>69</v>
      </c>
      <c r="D30" s="16" t="s">
        <v>70</v>
      </c>
      <c r="E30" s="17" t="s">
        <v>23</v>
      </c>
      <c r="F30" s="17" t="s">
        <v>23</v>
      </c>
      <c r="G30" s="17" t="s">
        <v>23</v>
      </c>
      <c r="H30" s="17" t="s">
        <v>23</v>
      </c>
      <c r="I30" s="17" t="s">
        <v>23</v>
      </c>
      <c r="J30" s="17" t="s">
        <v>23</v>
      </c>
      <c r="K30" s="17" t="s">
        <v>23</v>
      </c>
      <c r="L30" s="17" t="s">
        <v>23</v>
      </c>
      <c r="M30" s="17" t="s">
        <v>23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</row>
    <row r="31" s="14" customFormat="true" ht="117.75" hidden="false" customHeight="true" outlineLevel="0" collapsed="false">
      <c r="B31" s="15" t="n">
        <v>27</v>
      </c>
      <c r="C31" s="16" t="s">
        <v>71</v>
      </c>
      <c r="D31" s="16" t="s">
        <v>72</v>
      </c>
      <c r="E31" s="22" t="n">
        <v>12</v>
      </c>
      <c r="F31" s="22" t="n">
        <v>1</v>
      </c>
      <c r="G31" s="22" t="n">
        <f aca="false">F31+E31</f>
        <v>13</v>
      </c>
      <c r="H31" s="22" t="n">
        <v>8</v>
      </c>
      <c r="I31" s="16" t="n">
        <v>9</v>
      </c>
      <c r="J31" s="20" t="n">
        <f aca="false">I31+H31+G31</f>
        <v>30</v>
      </c>
      <c r="K31" s="20" t="n">
        <v>30</v>
      </c>
      <c r="L31" s="21" t="n">
        <f aca="false">K31/100</f>
        <v>0.3</v>
      </c>
      <c r="M31" s="16" t="s">
        <v>73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</row>
    <row r="32" s="14" customFormat="true" ht="117.75" hidden="false" customHeight="true" outlineLevel="0" collapsed="false">
      <c r="B32" s="15" t="n">
        <v>28</v>
      </c>
      <c r="C32" s="16" t="s">
        <v>74</v>
      </c>
      <c r="D32" s="16" t="s">
        <v>75</v>
      </c>
      <c r="E32" s="22" t="n">
        <v>19</v>
      </c>
      <c r="F32" s="22" t="n">
        <v>1</v>
      </c>
      <c r="G32" s="22" t="n">
        <f aca="false">F32+E32</f>
        <v>20</v>
      </c>
      <c r="H32" s="22" t="n">
        <v>30</v>
      </c>
      <c r="I32" s="22" t="n">
        <v>33</v>
      </c>
      <c r="J32" s="22" t="n">
        <f aca="false">I32+H32+G32</f>
        <v>83</v>
      </c>
      <c r="K32" s="22" t="n">
        <v>83</v>
      </c>
      <c r="L32" s="21" t="n">
        <f aca="false">K32/100</f>
        <v>0.83</v>
      </c>
      <c r="M32" s="20" t="str">
        <f aca="false">IF(L32&gt;=85%,"امتياز",IF(L32&gt;=75%,"جيد جدا",IF(L32&gt;=65%,"جيد",IF(L32&gt;=60%,"مقبول","راسب"))))</f>
        <v>جيد جدا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</row>
    <row r="33" s="14" customFormat="true" ht="117.75" hidden="false" customHeight="true" outlineLevel="0" collapsed="false">
      <c r="B33" s="15" t="n">
        <v>29</v>
      </c>
      <c r="C33" s="16" t="s">
        <v>76</v>
      </c>
      <c r="D33" s="16" t="s">
        <v>77</v>
      </c>
      <c r="E33" s="19" t="s">
        <v>32</v>
      </c>
      <c r="F33" s="19" t="s">
        <v>32</v>
      </c>
      <c r="G33" s="19" t="s">
        <v>32</v>
      </c>
      <c r="H33" s="19" t="s">
        <v>32</v>
      </c>
      <c r="I33" s="19" t="s">
        <v>32</v>
      </c>
      <c r="J33" s="19" t="s">
        <v>32</v>
      </c>
      <c r="K33" s="19" t="s">
        <v>32</v>
      </c>
      <c r="L33" s="19" t="s">
        <v>32</v>
      </c>
      <c r="M33" s="19" t="s">
        <v>32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</row>
    <row r="34" s="14" customFormat="true" ht="117.75" hidden="false" customHeight="true" outlineLevel="0" collapsed="false">
      <c r="B34" s="15" t="n">
        <v>30</v>
      </c>
      <c r="C34" s="16" t="s">
        <v>78</v>
      </c>
      <c r="D34" s="16" t="s">
        <v>79</v>
      </c>
      <c r="E34" s="22" t="n">
        <v>21</v>
      </c>
      <c r="F34" s="22" t="n">
        <v>1</v>
      </c>
      <c r="G34" s="22" t="n">
        <f aca="false">F34+E34</f>
        <v>22</v>
      </c>
      <c r="H34" s="22" t="n">
        <v>29.5</v>
      </c>
      <c r="I34" s="22" t="n">
        <v>32</v>
      </c>
      <c r="J34" s="22" t="n">
        <f aca="false">I34+H34+G34</f>
        <v>83.5</v>
      </c>
      <c r="K34" s="22" t="n">
        <v>84</v>
      </c>
      <c r="L34" s="21" t="n">
        <f aca="false">K34/100</f>
        <v>0.84</v>
      </c>
      <c r="M34" s="20" t="str">
        <f aca="false">IF(L34&gt;=85%,"امتياز",IF(L34&gt;=75%,"جيد جدا",IF(L34&gt;=65%,"جيد",IF(L34&gt;=60%,"مقبول","راسب"))))</f>
        <v>جيد جدا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</row>
    <row r="35" s="14" customFormat="true" ht="117.75" hidden="false" customHeight="true" outlineLevel="0" collapsed="false">
      <c r="B35" s="15" t="n">
        <v>31</v>
      </c>
      <c r="C35" s="16" t="s">
        <v>80</v>
      </c>
      <c r="D35" s="16" t="s">
        <v>81</v>
      </c>
      <c r="E35" s="22" t="n">
        <v>20</v>
      </c>
      <c r="F35" s="22" t="n">
        <v>1</v>
      </c>
      <c r="G35" s="22" t="n">
        <f aca="false">F35+E35</f>
        <v>21</v>
      </c>
      <c r="H35" s="22" t="n">
        <v>28</v>
      </c>
      <c r="I35" s="22" t="n">
        <v>25</v>
      </c>
      <c r="J35" s="22" t="n">
        <f aca="false">I35+H35+G35</f>
        <v>74</v>
      </c>
      <c r="K35" s="22" t="n">
        <v>74</v>
      </c>
      <c r="L35" s="21" t="n">
        <f aca="false">K35/100</f>
        <v>0.74</v>
      </c>
      <c r="M35" s="20" t="str">
        <f aca="false">IF(L35&gt;=85%,"امتياز",IF(L35&gt;=75%,"جيد جدا",IF(L35&gt;=65%,"جيد",IF(L35&gt;=60%,"مقبول","راسب"))))</f>
        <v>جيد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</row>
    <row r="36" s="14" customFormat="true" ht="117.75" hidden="false" customHeight="true" outlineLevel="0" collapsed="false">
      <c r="B36" s="15" t="n">
        <v>32</v>
      </c>
      <c r="C36" s="16" t="n">
        <v>2019451</v>
      </c>
      <c r="D36" s="16" t="s">
        <v>82</v>
      </c>
      <c r="E36" s="22" t="n">
        <v>7</v>
      </c>
      <c r="F36" s="22" t="n">
        <v>1</v>
      </c>
      <c r="G36" s="22" t="n">
        <f aca="false">F36+E36</f>
        <v>8</v>
      </c>
      <c r="H36" s="22" t="n">
        <v>22</v>
      </c>
      <c r="I36" s="16" t="n">
        <v>13</v>
      </c>
      <c r="J36" s="20" t="n">
        <f aca="false">I36+H36+G36</f>
        <v>43</v>
      </c>
      <c r="K36" s="20" t="n">
        <v>43</v>
      </c>
      <c r="L36" s="21" t="n">
        <f aca="false">K36/100</f>
        <v>0.43</v>
      </c>
      <c r="M36" s="16" t="s">
        <v>73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</row>
    <row r="37" s="14" customFormat="true" ht="117.75" hidden="false" customHeight="true" outlineLevel="0" collapsed="false">
      <c r="B37" s="15" t="n">
        <v>33</v>
      </c>
      <c r="C37" s="16" t="n">
        <v>2019453</v>
      </c>
      <c r="D37" s="16" t="s">
        <v>83</v>
      </c>
      <c r="E37" s="22" t="n">
        <v>20</v>
      </c>
      <c r="F37" s="22" t="n">
        <v>1</v>
      </c>
      <c r="G37" s="22" t="n">
        <f aca="false">F37+E37</f>
        <v>21</v>
      </c>
      <c r="H37" s="22" t="n">
        <v>30</v>
      </c>
      <c r="I37" s="22" t="n">
        <v>31</v>
      </c>
      <c r="J37" s="22" t="n">
        <f aca="false">I37+H37+G37</f>
        <v>82</v>
      </c>
      <c r="K37" s="22" t="n">
        <v>82</v>
      </c>
      <c r="L37" s="21" t="n">
        <f aca="false">K37/100</f>
        <v>0.82</v>
      </c>
      <c r="M37" s="20" t="str">
        <f aca="false">IF(L37&gt;=85%,"امتياز",IF(L37&gt;=75%,"جيد جدا",IF(L37&gt;=65%,"جيد",IF(L37&gt;=60%,"مقبول","راسب"))))</f>
        <v>جيد جدا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</row>
    <row r="38" s="14" customFormat="true" ht="117.75" hidden="false" customHeight="true" outlineLevel="0" collapsed="false">
      <c r="B38" s="15" t="n">
        <v>34</v>
      </c>
      <c r="C38" s="16" t="n">
        <v>2019460</v>
      </c>
      <c r="D38" s="16" t="s">
        <v>84</v>
      </c>
      <c r="E38" s="22" t="n">
        <v>20</v>
      </c>
      <c r="F38" s="22" t="n">
        <v>1</v>
      </c>
      <c r="G38" s="22" t="n">
        <f aca="false">F38+E38</f>
        <v>21</v>
      </c>
      <c r="H38" s="22" t="n">
        <v>29</v>
      </c>
      <c r="I38" s="22" t="n">
        <v>28</v>
      </c>
      <c r="J38" s="22" t="n">
        <f aca="false">I38+H38+G38</f>
        <v>78</v>
      </c>
      <c r="K38" s="22" t="n">
        <v>78</v>
      </c>
      <c r="L38" s="21" t="n">
        <f aca="false">K38/100</f>
        <v>0.78</v>
      </c>
      <c r="M38" s="20" t="str">
        <f aca="false">IF(L38&gt;=85%,"امتياز",IF(L38&gt;=75%,"جيد جدا",IF(L38&gt;=65%,"جيد",IF(L38&gt;=60%,"مقبول","راسب"))))</f>
        <v>جيد جدا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</row>
    <row r="39" s="14" customFormat="true" ht="117.75" hidden="false" customHeight="true" outlineLevel="0" collapsed="false">
      <c r="B39" s="15" t="n">
        <v>35</v>
      </c>
      <c r="C39" s="16" t="s">
        <v>85</v>
      </c>
      <c r="D39" s="16" t="s">
        <v>86</v>
      </c>
      <c r="E39" s="22" t="n">
        <v>12</v>
      </c>
      <c r="F39" s="22" t="n">
        <v>1</v>
      </c>
      <c r="G39" s="22" t="n">
        <f aca="false">F39+E39</f>
        <v>13</v>
      </c>
      <c r="H39" s="22" t="n">
        <v>29</v>
      </c>
      <c r="I39" s="22" t="n">
        <v>23</v>
      </c>
      <c r="J39" s="22" t="n">
        <f aca="false">I39+H39+G39</f>
        <v>65</v>
      </c>
      <c r="K39" s="22" t="n">
        <v>65</v>
      </c>
      <c r="L39" s="21" t="n">
        <f aca="false">K39/100</f>
        <v>0.65</v>
      </c>
      <c r="M39" s="20" t="str">
        <f aca="false">IF(L39&gt;=85%,"امتياز",IF(L39&gt;=75%,"جيد جدا",IF(L39&gt;=65%,"جيد",IF(L39&gt;=60%,"مقبول","راسب"))))</f>
        <v>جيد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</row>
    <row r="40" s="14" customFormat="true" ht="117.75" hidden="false" customHeight="true" outlineLevel="0" collapsed="false">
      <c r="B40" s="15" t="n">
        <v>36</v>
      </c>
      <c r="C40" s="16" t="n">
        <v>2019462</v>
      </c>
      <c r="D40" s="16" t="s">
        <v>87</v>
      </c>
      <c r="E40" s="22" t="n">
        <v>23</v>
      </c>
      <c r="F40" s="22" t="n">
        <v>1</v>
      </c>
      <c r="G40" s="22" t="n">
        <f aca="false">F40+E40</f>
        <v>24</v>
      </c>
      <c r="H40" s="22" t="n">
        <v>29.5</v>
      </c>
      <c r="I40" s="22" t="n">
        <v>30</v>
      </c>
      <c r="J40" s="22" t="n">
        <f aca="false">I40+H40+G40</f>
        <v>83.5</v>
      </c>
      <c r="K40" s="22" t="n">
        <v>84</v>
      </c>
      <c r="L40" s="21" t="n">
        <f aca="false">K40/100</f>
        <v>0.84</v>
      </c>
      <c r="M40" s="20" t="str">
        <f aca="false">IF(L40&gt;=85%,"امتياز",IF(L40&gt;=75%,"جيد جدا",IF(L40&gt;=65%,"جيد",IF(L40&gt;=60%,"مقبول","راسب"))))</f>
        <v>جيد جدا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</row>
    <row r="41" s="14" customFormat="true" ht="117.75" hidden="false" customHeight="true" outlineLevel="0" collapsed="false">
      <c r="B41" s="15" t="n">
        <v>37</v>
      </c>
      <c r="C41" s="16" t="s">
        <v>88</v>
      </c>
      <c r="D41" s="16" t="s">
        <v>89</v>
      </c>
      <c r="E41" s="22" t="n">
        <v>25</v>
      </c>
      <c r="F41" s="22" t="n">
        <v>1</v>
      </c>
      <c r="G41" s="22" t="n">
        <f aca="false">F41+E41</f>
        <v>26</v>
      </c>
      <c r="H41" s="22" t="n">
        <v>29</v>
      </c>
      <c r="I41" s="22" t="n">
        <v>30</v>
      </c>
      <c r="J41" s="22" t="n">
        <f aca="false">I41+H41+G41</f>
        <v>85</v>
      </c>
      <c r="K41" s="22" t="n">
        <v>85</v>
      </c>
      <c r="L41" s="21" t="n">
        <f aca="false">K41/100</f>
        <v>0.85</v>
      </c>
      <c r="M41" s="20" t="str">
        <f aca="false">IF(L41&gt;=85%,"امتياز",IF(L41&gt;=75%,"جيد جدا",IF(L41&gt;=65%,"جيد",IF(L41&gt;=60%,"مقبول","راسب"))))</f>
        <v>امتياز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</row>
    <row r="42" s="14" customFormat="true" ht="117.75" hidden="false" customHeight="true" outlineLevel="0" collapsed="false">
      <c r="B42" s="15" t="n">
        <v>38</v>
      </c>
      <c r="C42" s="16" t="s">
        <v>90</v>
      </c>
      <c r="D42" s="16" t="s">
        <v>91</v>
      </c>
      <c r="E42" s="19" t="s">
        <v>32</v>
      </c>
      <c r="F42" s="19" t="s">
        <v>32</v>
      </c>
      <c r="G42" s="19" t="s">
        <v>32</v>
      </c>
      <c r="H42" s="19" t="s">
        <v>32</v>
      </c>
      <c r="I42" s="19" t="s">
        <v>32</v>
      </c>
      <c r="J42" s="19" t="s">
        <v>32</v>
      </c>
      <c r="K42" s="19" t="s">
        <v>32</v>
      </c>
      <c r="L42" s="19" t="s">
        <v>32</v>
      </c>
      <c r="M42" s="19" t="s">
        <v>32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</row>
    <row r="43" s="14" customFormat="true" ht="117.75" hidden="false" customHeight="true" outlineLevel="0" collapsed="false">
      <c r="B43" s="15" t="n">
        <v>39</v>
      </c>
      <c r="C43" s="22" t="s">
        <v>92</v>
      </c>
      <c r="D43" s="22" t="s">
        <v>93</v>
      </c>
      <c r="E43" s="22" t="n">
        <v>25</v>
      </c>
      <c r="F43" s="22" t="n">
        <v>1</v>
      </c>
      <c r="G43" s="22" t="n">
        <f aca="false">F43+E43</f>
        <v>26</v>
      </c>
      <c r="H43" s="22" t="n">
        <v>30</v>
      </c>
      <c r="I43" s="22" t="n">
        <v>32</v>
      </c>
      <c r="J43" s="22" t="n">
        <f aca="false">I43+H43+G43</f>
        <v>88</v>
      </c>
      <c r="K43" s="22" t="n">
        <v>88</v>
      </c>
      <c r="L43" s="21" t="n">
        <f aca="false">K43/100</f>
        <v>0.88</v>
      </c>
      <c r="M43" s="20" t="str">
        <f aca="false">IF(L43&gt;=85%,"امتياز",IF(L43&gt;=75%,"جيد جدا",IF(L43&gt;=65%,"جيد",IF(L43&gt;=60%,"مقبول","راسب"))))</f>
        <v>امتياز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</row>
    <row r="44" s="14" customFormat="true" ht="117.75" hidden="false" customHeight="true" outlineLevel="0" collapsed="false">
      <c r="B44" s="15" t="n">
        <v>40</v>
      </c>
      <c r="C44" s="22" t="s">
        <v>94</v>
      </c>
      <c r="D44" s="22" t="s">
        <v>95</v>
      </c>
      <c r="E44" s="22" t="n">
        <v>19</v>
      </c>
      <c r="F44" s="22" t="n">
        <v>1</v>
      </c>
      <c r="G44" s="22" t="n">
        <f aca="false">F44+E44</f>
        <v>20</v>
      </c>
      <c r="H44" s="22" t="n">
        <v>30</v>
      </c>
      <c r="I44" s="22" t="n">
        <v>30</v>
      </c>
      <c r="J44" s="22" t="n">
        <f aca="false">I44+H44+G44</f>
        <v>80</v>
      </c>
      <c r="K44" s="22" t="n">
        <v>80</v>
      </c>
      <c r="L44" s="21" t="n">
        <f aca="false">K44/100</f>
        <v>0.8</v>
      </c>
      <c r="M44" s="20" t="str">
        <f aca="false">IF(L44&gt;=85%,"امتياز",IF(L44&gt;=75%,"جيد جدا",IF(L44&gt;=65%,"جيد",IF(L44&gt;=60%,"مقبول","راسب"))))</f>
        <v>جيد جدا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</row>
    <row r="45" s="14" customFormat="true" ht="117.75" hidden="false" customHeight="true" outlineLevel="0" collapsed="false">
      <c r="B45" s="15" t="n">
        <v>41</v>
      </c>
      <c r="C45" s="22" t="s">
        <v>96</v>
      </c>
      <c r="D45" s="22" t="s">
        <v>97</v>
      </c>
      <c r="E45" s="22" t="n">
        <v>23</v>
      </c>
      <c r="F45" s="22" t="n">
        <v>1</v>
      </c>
      <c r="G45" s="22" t="n">
        <f aca="false">F45+E45</f>
        <v>24</v>
      </c>
      <c r="H45" s="22" t="n">
        <v>26.5</v>
      </c>
      <c r="I45" s="22" t="n">
        <v>35</v>
      </c>
      <c r="J45" s="22" t="n">
        <f aca="false">I45+H45+G45</f>
        <v>85.5</v>
      </c>
      <c r="K45" s="22" t="n">
        <v>86</v>
      </c>
      <c r="L45" s="21" t="n">
        <f aca="false">K45/100</f>
        <v>0.86</v>
      </c>
      <c r="M45" s="20" t="str">
        <f aca="false">IF(L45&gt;=85%,"امتياز",IF(L45&gt;=75%,"جيد جدا",IF(L45&gt;=65%,"جيد",IF(L45&gt;=60%,"مقبول","راسب"))))</f>
        <v>امتياز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</row>
    <row r="46" s="14" customFormat="true" ht="117.75" hidden="false" customHeight="true" outlineLevel="0" collapsed="false">
      <c r="B46" s="15" t="n">
        <v>42</v>
      </c>
      <c r="C46" s="22" t="s">
        <v>98</v>
      </c>
      <c r="D46" s="22" t="s">
        <v>99</v>
      </c>
      <c r="E46" s="22" t="n">
        <v>26</v>
      </c>
      <c r="F46" s="22" t="n">
        <v>1</v>
      </c>
      <c r="G46" s="22" t="n">
        <f aca="false">F46+E46</f>
        <v>27</v>
      </c>
      <c r="H46" s="22" t="n">
        <v>30</v>
      </c>
      <c r="I46" s="22" t="n">
        <v>35</v>
      </c>
      <c r="J46" s="22" t="n">
        <f aca="false">I46+H46+G46</f>
        <v>92</v>
      </c>
      <c r="K46" s="22" t="n">
        <v>92</v>
      </c>
      <c r="L46" s="21" t="n">
        <f aca="false">K46/100</f>
        <v>0.92</v>
      </c>
      <c r="M46" s="20" t="str">
        <f aca="false">IF(L46&gt;=85%,"امتياز",IF(L46&gt;=75%,"جيد جدا",IF(L46&gt;=65%,"جيد",IF(L46&gt;=60%,"مقبول","راسب"))))</f>
        <v>امتياز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</row>
    <row r="47" s="14" customFormat="true" ht="117.75" hidden="false" customHeight="true" outlineLevel="0" collapsed="false">
      <c r="B47" s="15" t="n">
        <v>43</v>
      </c>
      <c r="C47" s="22" t="s">
        <v>100</v>
      </c>
      <c r="D47" s="22" t="s">
        <v>101</v>
      </c>
      <c r="E47" s="19" t="s">
        <v>32</v>
      </c>
      <c r="F47" s="19" t="s">
        <v>32</v>
      </c>
      <c r="G47" s="19" t="s">
        <v>32</v>
      </c>
      <c r="H47" s="19" t="s">
        <v>32</v>
      </c>
      <c r="I47" s="19" t="s">
        <v>32</v>
      </c>
      <c r="J47" s="19" t="s">
        <v>32</v>
      </c>
      <c r="K47" s="19" t="s">
        <v>32</v>
      </c>
      <c r="L47" s="19" t="s">
        <v>32</v>
      </c>
      <c r="M47" s="19" t="s">
        <v>32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</row>
    <row r="48" s="14" customFormat="true" ht="117.75" hidden="false" customHeight="true" outlineLevel="0" collapsed="false">
      <c r="B48" s="15" t="n">
        <v>44</v>
      </c>
      <c r="C48" s="22" t="s">
        <v>102</v>
      </c>
      <c r="D48" s="22" t="s">
        <v>103</v>
      </c>
      <c r="E48" s="22" t="n">
        <v>26</v>
      </c>
      <c r="F48" s="22" t="n">
        <v>1</v>
      </c>
      <c r="G48" s="22" t="n">
        <f aca="false">F48+E48</f>
        <v>27</v>
      </c>
      <c r="H48" s="22" t="n">
        <v>30</v>
      </c>
      <c r="I48" s="22" t="n">
        <v>38</v>
      </c>
      <c r="J48" s="22" t="n">
        <f aca="false">I48+H48+G48</f>
        <v>95</v>
      </c>
      <c r="K48" s="22" t="n">
        <v>95</v>
      </c>
      <c r="L48" s="21" t="n">
        <f aca="false">K48/100</f>
        <v>0.95</v>
      </c>
      <c r="M48" s="20" t="str">
        <f aca="false">IF(L48&gt;=85%,"امتياز",IF(L48&gt;=75%,"جيد جدا",IF(L48&gt;=65%,"جيد",IF(L48&gt;=60%,"مقبول","راسب"))))</f>
        <v>امتياز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</row>
    <row r="49" s="14" customFormat="true" ht="117.75" hidden="false" customHeight="true" outlineLevel="0" collapsed="false">
      <c r="B49" s="15" t="n">
        <v>45</v>
      </c>
      <c r="C49" s="22" t="s">
        <v>104</v>
      </c>
      <c r="D49" s="22" t="s">
        <v>105</v>
      </c>
      <c r="E49" s="22" t="n">
        <v>27</v>
      </c>
      <c r="F49" s="22" t="n">
        <v>1</v>
      </c>
      <c r="G49" s="22" t="n">
        <f aca="false">F49+E49</f>
        <v>28</v>
      </c>
      <c r="H49" s="22" t="n">
        <v>29.5</v>
      </c>
      <c r="I49" s="22" t="n">
        <v>39</v>
      </c>
      <c r="J49" s="22" t="n">
        <f aca="false">I49+H49+G49</f>
        <v>96.5</v>
      </c>
      <c r="K49" s="22" t="n">
        <v>97</v>
      </c>
      <c r="L49" s="21" t="n">
        <f aca="false">K49/100</f>
        <v>0.97</v>
      </c>
      <c r="M49" s="20" t="str">
        <f aca="false">IF(L49&gt;=85%,"امتياز",IF(L49&gt;=75%,"جيد جدا",IF(L49&gt;=65%,"جيد",IF(L49&gt;=60%,"مقبول","راسب"))))</f>
        <v>امتياز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</row>
    <row r="50" s="14" customFormat="true" ht="117.75" hidden="false" customHeight="true" outlineLevel="0" collapsed="false">
      <c r="B50" s="15" t="n">
        <v>46</v>
      </c>
      <c r="C50" s="22" t="s">
        <v>106</v>
      </c>
      <c r="D50" s="22" t="s">
        <v>107</v>
      </c>
      <c r="E50" s="22" t="n">
        <v>18</v>
      </c>
      <c r="F50" s="22" t="n">
        <v>1</v>
      </c>
      <c r="G50" s="22" t="n">
        <f aca="false">F50+E50</f>
        <v>19</v>
      </c>
      <c r="H50" s="22" t="n">
        <v>22</v>
      </c>
      <c r="I50" s="22" t="n">
        <v>21</v>
      </c>
      <c r="J50" s="22" t="n">
        <f aca="false">I50+H50+G50</f>
        <v>62</v>
      </c>
      <c r="K50" s="22" t="n">
        <v>62</v>
      </c>
      <c r="L50" s="21" t="n">
        <f aca="false">K50/100</f>
        <v>0.62</v>
      </c>
      <c r="M50" s="20" t="str">
        <f aca="false">IF(L50&gt;=85%,"امتياز",IF(L50&gt;=75%,"جيد جدا",IF(L50&gt;=65%,"جيد",IF(L50&gt;=60%,"مقبول","راسب"))))</f>
        <v>مقبول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</row>
    <row r="51" s="14" customFormat="true" ht="117.75" hidden="false" customHeight="true" outlineLevel="0" collapsed="false">
      <c r="B51" s="15" t="n">
        <v>47</v>
      </c>
      <c r="C51" s="22" t="s">
        <v>108</v>
      </c>
      <c r="D51" s="22" t="s">
        <v>109</v>
      </c>
      <c r="E51" s="22" t="n">
        <v>23</v>
      </c>
      <c r="F51" s="22" t="n">
        <v>1</v>
      </c>
      <c r="G51" s="22" t="n">
        <f aca="false">F51+E51</f>
        <v>24</v>
      </c>
      <c r="H51" s="22" t="n">
        <v>30</v>
      </c>
      <c r="I51" s="22" t="n">
        <v>27</v>
      </c>
      <c r="J51" s="22" t="n">
        <f aca="false">I51+H51+G51</f>
        <v>81</v>
      </c>
      <c r="K51" s="22" t="n">
        <v>81</v>
      </c>
      <c r="L51" s="21" t="n">
        <f aca="false">K51/100</f>
        <v>0.81</v>
      </c>
      <c r="M51" s="20" t="str">
        <f aca="false">IF(L51&gt;=85%,"امتياز",IF(L51&gt;=75%,"جيد جدا",IF(L51&gt;=65%,"جيد",IF(L51&gt;=60%,"مقبول","راسب"))))</f>
        <v>جيد جدا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</row>
    <row r="52" s="14" customFormat="true" ht="117.75" hidden="false" customHeight="true" outlineLevel="0" collapsed="false">
      <c r="B52" s="15" t="n">
        <v>48</v>
      </c>
      <c r="C52" s="22" t="s">
        <v>110</v>
      </c>
      <c r="D52" s="22" t="s">
        <v>111</v>
      </c>
      <c r="E52" s="22" t="n">
        <v>24</v>
      </c>
      <c r="F52" s="22" t="n">
        <v>1</v>
      </c>
      <c r="G52" s="22" t="n">
        <f aca="false">F52+E52</f>
        <v>25</v>
      </c>
      <c r="H52" s="22" t="n">
        <v>27.5</v>
      </c>
      <c r="I52" s="22" t="n">
        <v>35</v>
      </c>
      <c r="J52" s="22" t="n">
        <f aca="false">I52+H52+G52</f>
        <v>87.5</v>
      </c>
      <c r="K52" s="22" t="n">
        <v>88</v>
      </c>
      <c r="L52" s="21" t="n">
        <f aca="false">K52/100</f>
        <v>0.88</v>
      </c>
      <c r="M52" s="20" t="str">
        <f aca="false">IF(L52&gt;=85%,"امتياز",IF(L52&gt;=75%,"جيد جدا",IF(L52&gt;=65%,"جيد",IF(L52&gt;=60%,"مقبول","راسب"))))</f>
        <v>امتياز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</row>
    <row r="53" s="14" customFormat="true" ht="117.75" hidden="false" customHeight="true" outlineLevel="0" collapsed="false">
      <c r="B53" s="15" t="n">
        <v>49</v>
      </c>
      <c r="C53" s="22" t="s">
        <v>112</v>
      </c>
      <c r="D53" s="22" t="s">
        <v>113</v>
      </c>
      <c r="E53" s="22" t="n">
        <v>26</v>
      </c>
      <c r="F53" s="22" t="n">
        <v>1</v>
      </c>
      <c r="G53" s="22" t="n">
        <f aca="false">F53+E53</f>
        <v>27</v>
      </c>
      <c r="H53" s="22" t="n">
        <v>30</v>
      </c>
      <c r="I53" s="22" t="n">
        <v>38</v>
      </c>
      <c r="J53" s="22" t="n">
        <f aca="false">I53+H53+G53</f>
        <v>95</v>
      </c>
      <c r="K53" s="22" t="n">
        <v>95</v>
      </c>
      <c r="L53" s="21" t="n">
        <f aca="false">K53/100</f>
        <v>0.95</v>
      </c>
      <c r="M53" s="20" t="str">
        <f aca="false">IF(L53&gt;=85%,"امتياز",IF(L53&gt;=75%,"جيد جدا",IF(L53&gt;=65%,"جيد",IF(L53&gt;=60%,"مقبول","راسب"))))</f>
        <v>امتياز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</row>
    <row r="54" s="14" customFormat="true" ht="117.75" hidden="false" customHeight="true" outlineLevel="0" collapsed="false">
      <c r="B54" s="15" t="n">
        <v>50</v>
      </c>
      <c r="C54" s="22" t="s">
        <v>114</v>
      </c>
      <c r="D54" s="22" t="s">
        <v>115</v>
      </c>
      <c r="E54" s="22" t="n">
        <v>26</v>
      </c>
      <c r="F54" s="22" t="n">
        <v>1</v>
      </c>
      <c r="G54" s="22" t="n">
        <f aca="false">F54+E54</f>
        <v>27</v>
      </c>
      <c r="H54" s="22" t="n">
        <v>28</v>
      </c>
      <c r="I54" s="22" t="n">
        <v>34</v>
      </c>
      <c r="J54" s="22" t="n">
        <f aca="false">I54+H54+G54</f>
        <v>89</v>
      </c>
      <c r="K54" s="22" t="n">
        <v>89</v>
      </c>
      <c r="L54" s="21" t="n">
        <f aca="false">K54/100</f>
        <v>0.89</v>
      </c>
      <c r="M54" s="20" t="str">
        <f aca="false">IF(L54&gt;=85%,"امتياز",IF(L54&gt;=75%,"جيد جدا",IF(L54&gt;=65%,"جيد",IF(L54&gt;=60%,"مقبول","راسب"))))</f>
        <v>امتياز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</row>
    <row r="55" s="14" customFormat="true" ht="117.75" hidden="false" customHeight="true" outlineLevel="0" collapsed="false">
      <c r="B55" s="15" t="n">
        <v>51</v>
      </c>
      <c r="C55" s="22" t="s">
        <v>116</v>
      </c>
      <c r="D55" s="22" t="s">
        <v>117</v>
      </c>
      <c r="E55" s="22" t="n">
        <v>24</v>
      </c>
      <c r="F55" s="22" t="n">
        <v>1</v>
      </c>
      <c r="G55" s="22" t="n">
        <f aca="false">F55+E55</f>
        <v>25</v>
      </c>
      <c r="H55" s="22" t="n">
        <v>30</v>
      </c>
      <c r="I55" s="22" t="n">
        <v>38</v>
      </c>
      <c r="J55" s="22" t="n">
        <f aca="false">I55+H55+G55</f>
        <v>93</v>
      </c>
      <c r="K55" s="22" t="n">
        <v>93</v>
      </c>
      <c r="L55" s="21" t="n">
        <f aca="false">K55/100</f>
        <v>0.93</v>
      </c>
      <c r="M55" s="20" t="str">
        <f aca="false">IF(L55&gt;=85%,"امتياز",IF(L55&gt;=75%,"جيد جدا",IF(L55&gt;=65%,"جيد",IF(L55&gt;=60%,"مقبول","راسب"))))</f>
        <v>امتياز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</row>
    <row r="56" s="14" customFormat="true" ht="117.75" hidden="false" customHeight="true" outlineLevel="0" collapsed="false">
      <c r="B56" s="15" t="n">
        <v>52</v>
      </c>
      <c r="C56" s="22" t="s">
        <v>118</v>
      </c>
      <c r="D56" s="22" t="s">
        <v>119</v>
      </c>
      <c r="E56" s="22" t="n">
        <v>17</v>
      </c>
      <c r="F56" s="22" t="n">
        <v>1</v>
      </c>
      <c r="G56" s="22" t="n">
        <f aca="false">F56+E56</f>
        <v>18</v>
      </c>
      <c r="H56" s="22" t="n">
        <v>23.5</v>
      </c>
      <c r="I56" s="22" t="n">
        <v>20</v>
      </c>
      <c r="J56" s="22" t="n">
        <f aca="false">I56+H56+G56</f>
        <v>61.5</v>
      </c>
      <c r="K56" s="22" t="n">
        <v>62</v>
      </c>
      <c r="L56" s="21" t="n">
        <f aca="false">K56/100</f>
        <v>0.62</v>
      </c>
      <c r="M56" s="20" t="str">
        <f aca="false">IF(L56&gt;=85%,"امتياز",IF(L56&gt;=75%,"جيد جدا",IF(L56&gt;=65%,"جيد",IF(L56&gt;=60%,"مقبول","راسب"))))</f>
        <v>مقبول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</row>
    <row r="57" s="14" customFormat="true" ht="117.75" hidden="false" customHeight="true" outlineLevel="0" collapsed="false">
      <c r="B57" s="15" t="n">
        <v>53</v>
      </c>
      <c r="C57" s="22" t="s">
        <v>120</v>
      </c>
      <c r="D57" s="22" t="s">
        <v>121</v>
      </c>
      <c r="E57" s="22" t="n">
        <v>26</v>
      </c>
      <c r="F57" s="22" t="n">
        <v>1</v>
      </c>
      <c r="G57" s="22" t="n">
        <f aca="false">F57+E57</f>
        <v>27</v>
      </c>
      <c r="H57" s="22" t="n">
        <v>30</v>
      </c>
      <c r="I57" s="22" t="n">
        <v>37</v>
      </c>
      <c r="J57" s="22" t="n">
        <f aca="false">I57+H57+G57</f>
        <v>94</v>
      </c>
      <c r="K57" s="22" t="n">
        <v>94</v>
      </c>
      <c r="L57" s="21" t="n">
        <f aca="false">K57/100</f>
        <v>0.94</v>
      </c>
      <c r="M57" s="20" t="str">
        <f aca="false">IF(L57&gt;=85%,"امتياز",IF(L57&gt;=75%,"جيد جدا",IF(L57&gt;=65%,"جيد",IF(L57&gt;=60%,"مقبول","راسب"))))</f>
        <v>امتياز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</row>
    <row r="58" s="14" customFormat="true" ht="117.75" hidden="false" customHeight="true" outlineLevel="0" collapsed="false">
      <c r="B58" s="15" t="n">
        <v>54</v>
      </c>
      <c r="C58" s="22" t="s">
        <v>122</v>
      </c>
      <c r="D58" s="22" t="s">
        <v>123</v>
      </c>
      <c r="E58" s="22" t="n">
        <v>21</v>
      </c>
      <c r="F58" s="22" t="n">
        <v>1</v>
      </c>
      <c r="G58" s="22" t="n">
        <f aca="false">F58+E58</f>
        <v>22</v>
      </c>
      <c r="H58" s="22" t="n">
        <v>27</v>
      </c>
      <c r="I58" s="22" t="n">
        <v>26</v>
      </c>
      <c r="J58" s="22" t="n">
        <f aca="false">I58+H58+G58</f>
        <v>75</v>
      </c>
      <c r="K58" s="22" t="n">
        <v>75</v>
      </c>
      <c r="L58" s="21" t="n">
        <f aca="false">K58/100</f>
        <v>0.75</v>
      </c>
      <c r="M58" s="20" t="str">
        <f aca="false">IF(L58&gt;=85%,"امتياز",IF(L58&gt;=75%,"جيد جدا",IF(L58&gt;=65%,"جيد",IF(L58&gt;=60%,"مقبول","راسب"))))</f>
        <v>جيد جدا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</row>
    <row r="59" s="14" customFormat="true" ht="117.75" hidden="false" customHeight="true" outlineLevel="0" collapsed="false">
      <c r="B59" s="15" t="n">
        <v>55</v>
      </c>
      <c r="C59" s="22" t="s">
        <v>124</v>
      </c>
      <c r="D59" s="22" t="s">
        <v>125</v>
      </c>
      <c r="E59" s="22" t="n">
        <v>20</v>
      </c>
      <c r="F59" s="22" t="n">
        <v>1</v>
      </c>
      <c r="G59" s="22" t="n">
        <f aca="false">F59+E59</f>
        <v>21</v>
      </c>
      <c r="H59" s="22" t="n">
        <v>22.5</v>
      </c>
      <c r="I59" s="22" t="n">
        <v>21</v>
      </c>
      <c r="J59" s="22" t="n">
        <f aca="false">I59+H59+G59</f>
        <v>64.5</v>
      </c>
      <c r="K59" s="22" t="n">
        <v>65</v>
      </c>
      <c r="L59" s="21" t="n">
        <f aca="false">K59/100</f>
        <v>0.65</v>
      </c>
      <c r="M59" s="20" t="str">
        <f aca="false">IF(L59&gt;=85%,"امتياز",IF(L59&gt;=75%,"جيد جدا",IF(L59&gt;=65%,"جيد",IF(L59&gt;=60%,"مقبول","راسب"))))</f>
        <v>جيد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</row>
    <row r="60" s="14" customFormat="true" ht="117.75" hidden="false" customHeight="true" outlineLevel="0" collapsed="false">
      <c r="B60" s="15" t="n">
        <v>56</v>
      </c>
      <c r="C60" s="22" t="s">
        <v>126</v>
      </c>
      <c r="D60" s="22" t="s">
        <v>127</v>
      </c>
      <c r="E60" s="17" t="s">
        <v>23</v>
      </c>
      <c r="F60" s="17" t="s">
        <v>23</v>
      </c>
      <c r="G60" s="17" t="s">
        <v>23</v>
      </c>
      <c r="H60" s="17" t="s">
        <v>23</v>
      </c>
      <c r="I60" s="17" t="s">
        <v>23</v>
      </c>
      <c r="J60" s="17" t="s">
        <v>23</v>
      </c>
      <c r="K60" s="17" t="s">
        <v>23</v>
      </c>
      <c r="L60" s="17" t="s">
        <v>23</v>
      </c>
      <c r="M60" s="17" t="s">
        <v>23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</row>
    <row r="61" s="14" customFormat="true" ht="117.75" hidden="false" customHeight="true" outlineLevel="0" collapsed="false">
      <c r="B61" s="15" t="n">
        <v>57</v>
      </c>
      <c r="C61" s="22" t="s">
        <v>128</v>
      </c>
      <c r="D61" s="22" t="s">
        <v>129</v>
      </c>
      <c r="E61" s="22" t="n">
        <v>22</v>
      </c>
      <c r="F61" s="22" t="n">
        <v>1</v>
      </c>
      <c r="G61" s="22" t="n">
        <f aca="false">F61+E61</f>
        <v>23</v>
      </c>
      <c r="H61" s="22" t="n">
        <v>30</v>
      </c>
      <c r="I61" s="22" t="n">
        <v>37</v>
      </c>
      <c r="J61" s="22" t="n">
        <f aca="false">I61+H61+G61</f>
        <v>90</v>
      </c>
      <c r="K61" s="22" t="n">
        <v>90</v>
      </c>
      <c r="L61" s="21" t="n">
        <f aca="false">K61/100</f>
        <v>0.9</v>
      </c>
      <c r="M61" s="20" t="str">
        <f aca="false">IF(L61&gt;=85%,"امتياز",IF(L61&gt;=75%,"جيد جدا",IF(L61&gt;=65%,"جيد",IF(L61&gt;=60%,"مقبول","راسب"))))</f>
        <v>امتياز</v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</row>
    <row r="62" s="14" customFormat="true" ht="117.75" hidden="false" customHeight="true" outlineLevel="0" collapsed="false">
      <c r="B62" s="15" t="n">
        <v>58</v>
      </c>
      <c r="C62" s="22" t="s">
        <v>130</v>
      </c>
      <c r="D62" s="22" t="s">
        <v>131</v>
      </c>
      <c r="E62" s="22" t="n">
        <v>22</v>
      </c>
      <c r="F62" s="22" t="n">
        <v>1</v>
      </c>
      <c r="G62" s="22" t="n">
        <f aca="false">F62+E62</f>
        <v>23</v>
      </c>
      <c r="H62" s="22" t="n">
        <v>26.5</v>
      </c>
      <c r="I62" s="22" t="n">
        <v>30</v>
      </c>
      <c r="J62" s="22" t="n">
        <f aca="false">I62+H62+G62</f>
        <v>79.5</v>
      </c>
      <c r="K62" s="22" t="n">
        <v>80</v>
      </c>
      <c r="L62" s="21" t="n">
        <f aca="false">K62/100</f>
        <v>0.8</v>
      </c>
      <c r="M62" s="20" t="str">
        <f aca="false">IF(L62&gt;=85%,"امتياز",IF(L62&gt;=75%,"جيد جدا",IF(L62&gt;=65%,"جيد",IF(L62&gt;=60%,"مقبول","راسب"))))</f>
        <v>جيد جدا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</row>
    <row r="63" s="14" customFormat="true" ht="117.75" hidden="false" customHeight="true" outlineLevel="0" collapsed="false">
      <c r="B63" s="15" t="n">
        <v>59</v>
      </c>
      <c r="C63" s="22" t="s">
        <v>132</v>
      </c>
      <c r="D63" s="22" t="s">
        <v>133</v>
      </c>
      <c r="E63" s="22" t="n">
        <v>11</v>
      </c>
      <c r="F63" s="22" t="n">
        <v>1</v>
      </c>
      <c r="G63" s="22" t="n">
        <f aca="false">F63+E63</f>
        <v>12</v>
      </c>
      <c r="H63" s="22" t="n">
        <v>28</v>
      </c>
      <c r="I63" s="22" t="n">
        <v>20</v>
      </c>
      <c r="J63" s="22" t="n">
        <f aca="false">I63+H63+G63</f>
        <v>60</v>
      </c>
      <c r="K63" s="22" t="n">
        <v>60</v>
      </c>
      <c r="L63" s="21" t="n">
        <f aca="false">K63/100</f>
        <v>0.6</v>
      </c>
      <c r="M63" s="20" t="str">
        <f aca="false">IF(L63&gt;=85%,"امتياز",IF(L63&gt;=75%,"جيد جدا",IF(L63&gt;=65%,"جيد",IF(L63&gt;=60%,"مقبول","راسب"))))</f>
        <v>مقبول</v>
      </c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</row>
    <row r="64" s="14" customFormat="true" ht="117.75" hidden="false" customHeight="true" outlineLevel="0" collapsed="false">
      <c r="B64" s="15" t="n">
        <v>60</v>
      </c>
      <c r="C64" s="22" t="s">
        <v>134</v>
      </c>
      <c r="D64" s="22" t="s">
        <v>135</v>
      </c>
      <c r="E64" s="22" t="n">
        <v>24</v>
      </c>
      <c r="F64" s="22" t="n">
        <v>1</v>
      </c>
      <c r="G64" s="22" t="n">
        <f aca="false">F64+E64</f>
        <v>25</v>
      </c>
      <c r="H64" s="22" t="n">
        <v>26.5</v>
      </c>
      <c r="I64" s="22" t="n">
        <v>33</v>
      </c>
      <c r="J64" s="22" t="n">
        <f aca="false">I64+H64+G64</f>
        <v>84.5</v>
      </c>
      <c r="K64" s="22" t="n">
        <v>85</v>
      </c>
      <c r="L64" s="21" t="n">
        <f aca="false">K64/100</f>
        <v>0.85</v>
      </c>
      <c r="M64" s="20" t="str">
        <f aca="false">IF(L64&gt;=85%,"امتياز",IF(L64&gt;=75%,"جيد جدا",IF(L64&gt;=65%,"جيد",IF(L64&gt;=60%,"مقبول","راسب"))))</f>
        <v>امتياز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</row>
    <row r="65" s="14" customFormat="true" ht="117.75" hidden="false" customHeight="true" outlineLevel="0" collapsed="false">
      <c r="B65" s="15" t="n">
        <v>61</v>
      </c>
      <c r="C65" s="22" t="s">
        <v>136</v>
      </c>
      <c r="D65" s="22" t="s">
        <v>137</v>
      </c>
      <c r="E65" s="22" t="n">
        <v>19</v>
      </c>
      <c r="F65" s="22" t="n">
        <v>1</v>
      </c>
      <c r="G65" s="22" t="n">
        <f aca="false">F65+E65</f>
        <v>20</v>
      </c>
      <c r="H65" s="22" t="n">
        <v>25.5</v>
      </c>
      <c r="I65" s="22" t="n">
        <v>31</v>
      </c>
      <c r="J65" s="22" t="n">
        <f aca="false">I65+H65+G65</f>
        <v>76.5</v>
      </c>
      <c r="K65" s="22" t="n">
        <v>77</v>
      </c>
      <c r="L65" s="21" t="n">
        <f aca="false">K65/100</f>
        <v>0.77</v>
      </c>
      <c r="M65" s="20" t="str">
        <f aca="false">IF(L65&gt;=85%,"امتياز",IF(L65&gt;=75%,"جيد جدا",IF(L65&gt;=65%,"جيد",IF(L65&gt;=60%,"مقبول","راسب"))))</f>
        <v>جيد جدا</v>
      </c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</row>
    <row r="66" s="14" customFormat="true" ht="117.75" hidden="false" customHeight="true" outlineLevel="0" collapsed="false">
      <c r="B66" s="15" t="n">
        <v>62</v>
      </c>
      <c r="C66" s="22" t="s">
        <v>138</v>
      </c>
      <c r="D66" s="22" t="s">
        <v>139</v>
      </c>
      <c r="E66" s="22" t="n">
        <v>20</v>
      </c>
      <c r="F66" s="22" t="n">
        <v>1</v>
      </c>
      <c r="G66" s="22" t="n">
        <f aca="false">F66+E66</f>
        <v>21</v>
      </c>
      <c r="H66" s="22" t="n">
        <v>25.5</v>
      </c>
      <c r="I66" s="22" t="n">
        <v>27</v>
      </c>
      <c r="J66" s="22" t="n">
        <f aca="false">I66+H66+G66</f>
        <v>73.5</v>
      </c>
      <c r="K66" s="22" t="n">
        <v>74</v>
      </c>
      <c r="L66" s="21" t="n">
        <f aca="false">K66/100</f>
        <v>0.74</v>
      </c>
      <c r="M66" s="20" t="str">
        <f aca="false">IF(L66&gt;=85%,"امتياز",IF(L66&gt;=75%,"جيد جدا",IF(L66&gt;=65%,"جيد",IF(L66&gt;=60%,"مقبول","راسب"))))</f>
        <v>جيد</v>
      </c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</row>
    <row r="67" s="14" customFormat="true" ht="117.75" hidden="false" customHeight="true" outlineLevel="0" collapsed="false">
      <c r="B67" s="15" t="n">
        <v>63</v>
      </c>
      <c r="C67" s="22" t="s">
        <v>140</v>
      </c>
      <c r="D67" s="22" t="s">
        <v>141</v>
      </c>
      <c r="E67" s="22" t="n">
        <v>19</v>
      </c>
      <c r="F67" s="22" t="n">
        <v>1</v>
      </c>
      <c r="G67" s="22" t="n">
        <f aca="false">F67+E67</f>
        <v>20</v>
      </c>
      <c r="H67" s="22" t="n">
        <v>25</v>
      </c>
      <c r="I67" s="22" t="n">
        <v>26</v>
      </c>
      <c r="J67" s="22" t="n">
        <f aca="false">I67+H67+G67</f>
        <v>71</v>
      </c>
      <c r="K67" s="22" t="n">
        <v>71</v>
      </c>
      <c r="L67" s="21" t="n">
        <f aca="false">K67/100</f>
        <v>0.71</v>
      </c>
      <c r="M67" s="20" t="str">
        <f aca="false">IF(L67&gt;=85%,"امتياز",IF(L67&gt;=75%,"جيد جدا",IF(L67&gt;=65%,"جيد",IF(L67&gt;=60%,"مقبول","راسب"))))</f>
        <v>جيد</v>
      </c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</row>
    <row r="68" s="14" customFormat="true" ht="117.75" hidden="false" customHeight="true" outlineLevel="0" collapsed="false">
      <c r="B68" s="15" t="n">
        <v>64</v>
      </c>
      <c r="C68" s="22" t="s">
        <v>142</v>
      </c>
      <c r="D68" s="22" t="s">
        <v>143</v>
      </c>
      <c r="E68" s="22" t="n">
        <v>18</v>
      </c>
      <c r="F68" s="22" t="n">
        <v>1</v>
      </c>
      <c r="G68" s="22" t="n">
        <f aca="false">F68+E68</f>
        <v>19</v>
      </c>
      <c r="H68" s="22" t="n">
        <v>29</v>
      </c>
      <c r="I68" s="22" t="n">
        <v>28</v>
      </c>
      <c r="J68" s="22" t="n">
        <f aca="false">I68+H68+G68</f>
        <v>76</v>
      </c>
      <c r="K68" s="22" t="n">
        <v>76</v>
      </c>
      <c r="L68" s="21" t="n">
        <f aca="false">K68/100</f>
        <v>0.76</v>
      </c>
      <c r="M68" s="20" t="str">
        <f aca="false">IF(L68&gt;=85%,"امتياز",IF(L68&gt;=75%,"جيد جدا",IF(L68&gt;=65%,"جيد",IF(L68&gt;=60%,"مقبول","راسب"))))</f>
        <v>جيد جدا</v>
      </c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</row>
    <row r="69" s="14" customFormat="true" ht="117.75" hidden="false" customHeight="true" outlineLevel="0" collapsed="false">
      <c r="B69" s="15" t="n">
        <v>65</v>
      </c>
      <c r="C69" s="22" t="s">
        <v>144</v>
      </c>
      <c r="D69" s="22" t="s">
        <v>145</v>
      </c>
      <c r="E69" s="22" t="n">
        <v>26</v>
      </c>
      <c r="F69" s="22" t="n">
        <v>1</v>
      </c>
      <c r="G69" s="22" t="n">
        <f aca="false">F69+E69</f>
        <v>27</v>
      </c>
      <c r="H69" s="22" t="n">
        <v>26</v>
      </c>
      <c r="I69" s="22" t="n">
        <v>35</v>
      </c>
      <c r="J69" s="22" t="n">
        <f aca="false">I69+H69+G69</f>
        <v>88</v>
      </c>
      <c r="K69" s="22" t="n">
        <v>88</v>
      </c>
      <c r="L69" s="21" t="n">
        <f aca="false">K69/100</f>
        <v>0.88</v>
      </c>
      <c r="M69" s="20" t="str">
        <f aca="false">IF(L69&gt;=85%,"امتياز",IF(L69&gt;=75%,"جيد جدا",IF(L69&gt;=65%,"جيد",IF(L69&gt;=60%,"مقبول","راسب"))))</f>
        <v>امتياز</v>
      </c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</row>
    <row r="70" s="14" customFormat="true" ht="117.75" hidden="false" customHeight="true" outlineLevel="0" collapsed="false">
      <c r="B70" s="15" t="n">
        <v>66</v>
      </c>
      <c r="C70" s="22" t="s">
        <v>146</v>
      </c>
      <c r="D70" s="22" t="s">
        <v>147</v>
      </c>
      <c r="E70" s="22" t="n">
        <v>26</v>
      </c>
      <c r="F70" s="22" t="n">
        <v>1</v>
      </c>
      <c r="G70" s="22" t="n">
        <f aca="false">F70+E70</f>
        <v>27</v>
      </c>
      <c r="H70" s="22" t="n">
        <v>30</v>
      </c>
      <c r="I70" s="22" t="n">
        <v>35</v>
      </c>
      <c r="J70" s="22" t="n">
        <f aca="false">I70+H70+G70</f>
        <v>92</v>
      </c>
      <c r="K70" s="22" t="n">
        <v>92</v>
      </c>
      <c r="L70" s="21" t="n">
        <f aca="false">K70/100</f>
        <v>0.92</v>
      </c>
      <c r="M70" s="20" t="str">
        <f aca="false">IF(L70&gt;=85%,"امتياز",IF(L70&gt;=75%,"جيد جدا",IF(L70&gt;=65%,"جيد",IF(L70&gt;=60%,"مقبول","راسب"))))</f>
        <v>امتياز</v>
      </c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</row>
    <row r="71" s="14" customFormat="true" ht="117.75" hidden="false" customHeight="true" outlineLevel="0" collapsed="false">
      <c r="B71" s="15" t="n">
        <v>67</v>
      </c>
      <c r="C71" s="22" t="s">
        <v>148</v>
      </c>
      <c r="D71" s="22" t="s">
        <v>149</v>
      </c>
      <c r="E71" s="22" t="n">
        <v>23</v>
      </c>
      <c r="F71" s="22" t="n">
        <v>1</v>
      </c>
      <c r="G71" s="22" t="n">
        <f aca="false">F71+E71</f>
        <v>24</v>
      </c>
      <c r="H71" s="22" t="n">
        <v>30</v>
      </c>
      <c r="I71" s="22" t="n">
        <v>33</v>
      </c>
      <c r="J71" s="22" t="n">
        <f aca="false">I71+H71+G71</f>
        <v>87</v>
      </c>
      <c r="K71" s="22" t="n">
        <v>87</v>
      </c>
      <c r="L71" s="21" t="n">
        <f aca="false">K71/100</f>
        <v>0.87</v>
      </c>
      <c r="M71" s="20" t="str">
        <f aca="false">IF(L71&gt;=85%,"امتياز",IF(L71&gt;=75%,"جيد جدا",IF(L71&gt;=65%,"جيد",IF(L71&gt;=60%,"مقبول","راسب"))))</f>
        <v>امتياز</v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</row>
    <row r="72" s="14" customFormat="true" ht="117.75" hidden="false" customHeight="true" outlineLevel="0" collapsed="false">
      <c r="B72" s="15" t="n">
        <v>68</v>
      </c>
      <c r="C72" s="22" t="s">
        <v>150</v>
      </c>
      <c r="D72" s="22" t="s">
        <v>151</v>
      </c>
      <c r="E72" s="22" t="n">
        <v>17</v>
      </c>
      <c r="F72" s="22" t="n">
        <v>1</v>
      </c>
      <c r="G72" s="22" t="n">
        <f aca="false">F72+E72</f>
        <v>18</v>
      </c>
      <c r="H72" s="22" t="n">
        <v>28</v>
      </c>
      <c r="I72" s="22" t="n">
        <v>27</v>
      </c>
      <c r="J72" s="22" t="n">
        <f aca="false">I72+H72+G72</f>
        <v>73</v>
      </c>
      <c r="K72" s="22" t="n">
        <v>73</v>
      </c>
      <c r="L72" s="21" t="n">
        <f aca="false">K72/100</f>
        <v>0.73</v>
      </c>
      <c r="M72" s="20" t="str">
        <f aca="false">IF(L72&gt;=85%,"امتياز",IF(L72&gt;=75%,"جيد جدا",IF(L72&gt;=65%,"جيد",IF(L72&gt;=60%,"مقبول","راسب"))))</f>
        <v>جيد</v>
      </c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</row>
    <row r="73" s="14" customFormat="true" ht="117.75" hidden="false" customHeight="true" outlineLevel="0" collapsed="false">
      <c r="B73" s="15" t="n">
        <v>69</v>
      </c>
      <c r="C73" s="22" t="s">
        <v>152</v>
      </c>
      <c r="D73" s="22" t="s">
        <v>153</v>
      </c>
      <c r="E73" s="22" t="n">
        <v>24</v>
      </c>
      <c r="F73" s="22" t="n">
        <v>1</v>
      </c>
      <c r="G73" s="22" t="n">
        <f aca="false">F73+E73</f>
        <v>25</v>
      </c>
      <c r="H73" s="22" t="n">
        <v>30</v>
      </c>
      <c r="I73" s="22" t="n">
        <v>34</v>
      </c>
      <c r="J73" s="22" t="n">
        <f aca="false">I73+H73+G73</f>
        <v>89</v>
      </c>
      <c r="K73" s="22" t="n">
        <v>89</v>
      </c>
      <c r="L73" s="21" t="n">
        <f aca="false">K73/100</f>
        <v>0.89</v>
      </c>
      <c r="M73" s="20" t="str">
        <f aca="false">IF(L73&gt;=85%,"امتياز",IF(L73&gt;=75%,"جيد جدا",IF(L73&gt;=65%,"جيد",IF(L73&gt;=60%,"مقبول","راسب"))))</f>
        <v>امتياز</v>
      </c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</row>
    <row r="74" s="14" customFormat="true" ht="117.75" hidden="false" customHeight="true" outlineLevel="0" collapsed="false">
      <c r="B74" s="15" t="n">
        <v>70</v>
      </c>
      <c r="C74" s="22" t="s">
        <v>154</v>
      </c>
      <c r="D74" s="22" t="s">
        <v>155</v>
      </c>
      <c r="E74" s="22" t="n">
        <v>22</v>
      </c>
      <c r="F74" s="22" t="n">
        <v>1</v>
      </c>
      <c r="G74" s="22" t="n">
        <f aca="false">F74+E74</f>
        <v>23</v>
      </c>
      <c r="H74" s="22" t="n">
        <v>30</v>
      </c>
      <c r="I74" s="22" t="n">
        <v>30</v>
      </c>
      <c r="J74" s="22" t="n">
        <f aca="false">I74+H74+G74</f>
        <v>83</v>
      </c>
      <c r="K74" s="22" t="n">
        <v>83</v>
      </c>
      <c r="L74" s="21" t="n">
        <f aca="false">K74/100</f>
        <v>0.83</v>
      </c>
      <c r="M74" s="20" t="str">
        <f aca="false">IF(L74&gt;=85%,"امتياز",IF(L74&gt;=75%,"جيد جدا",IF(L74&gt;=65%,"جيد",IF(L74&gt;=60%,"مقبول","راسب"))))</f>
        <v>جيد جدا</v>
      </c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</row>
    <row r="75" s="14" customFormat="true" ht="117.75" hidden="false" customHeight="true" outlineLevel="0" collapsed="false">
      <c r="B75" s="15" t="n">
        <v>71</v>
      </c>
      <c r="C75" s="22" t="s">
        <v>156</v>
      </c>
      <c r="D75" s="22" t="s">
        <v>157</v>
      </c>
      <c r="E75" s="22" t="n">
        <v>17</v>
      </c>
      <c r="F75" s="22" t="n">
        <v>1</v>
      </c>
      <c r="G75" s="22" t="n">
        <f aca="false">F75+E75</f>
        <v>18</v>
      </c>
      <c r="H75" s="22" t="n">
        <v>30</v>
      </c>
      <c r="I75" s="22" t="n">
        <v>27</v>
      </c>
      <c r="J75" s="22" t="n">
        <f aca="false">I75+H75+G75</f>
        <v>75</v>
      </c>
      <c r="K75" s="22" t="n">
        <v>75</v>
      </c>
      <c r="L75" s="21" t="n">
        <f aca="false">K75/100</f>
        <v>0.75</v>
      </c>
      <c r="M75" s="20" t="str">
        <f aca="false">IF(L75&gt;=85%,"امتياز",IF(L75&gt;=75%,"جيد جدا",IF(L75&gt;=65%,"جيد",IF(L75&gt;=60%,"مقبول","راسب"))))</f>
        <v>جيد جدا</v>
      </c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</row>
    <row r="76" s="14" customFormat="true" ht="117.75" hidden="false" customHeight="true" outlineLevel="0" collapsed="false">
      <c r="B76" s="15" t="n">
        <v>72</v>
      </c>
      <c r="C76" s="22" t="s">
        <v>158</v>
      </c>
      <c r="D76" s="22" t="s">
        <v>159</v>
      </c>
      <c r="E76" s="22" t="n">
        <v>23</v>
      </c>
      <c r="F76" s="22" t="n">
        <v>1</v>
      </c>
      <c r="G76" s="22" t="n">
        <f aca="false">F76+E76</f>
        <v>24</v>
      </c>
      <c r="H76" s="22" t="n">
        <v>28</v>
      </c>
      <c r="I76" s="22" t="n">
        <v>38</v>
      </c>
      <c r="J76" s="22" t="n">
        <f aca="false">I76+H76+G76</f>
        <v>90</v>
      </c>
      <c r="K76" s="22" t="n">
        <v>90</v>
      </c>
      <c r="L76" s="21" t="n">
        <f aca="false">K76/100</f>
        <v>0.9</v>
      </c>
      <c r="M76" s="20" t="str">
        <f aca="false">IF(L76&gt;=85%,"امتياز",IF(L76&gt;=75%,"جيد جدا",IF(L76&gt;=65%,"جيد",IF(L76&gt;=60%,"مقبول","راسب"))))</f>
        <v>امتياز</v>
      </c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</row>
    <row r="77" s="14" customFormat="true" ht="117.75" hidden="false" customHeight="true" outlineLevel="0" collapsed="false">
      <c r="B77" s="15" t="n">
        <v>73</v>
      </c>
      <c r="C77" s="22" t="s">
        <v>160</v>
      </c>
      <c r="D77" s="22" t="s">
        <v>161</v>
      </c>
      <c r="E77" s="22" t="n">
        <v>15</v>
      </c>
      <c r="F77" s="22" t="n">
        <v>1</v>
      </c>
      <c r="G77" s="22" t="n">
        <f aca="false">F77+E77</f>
        <v>16</v>
      </c>
      <c r="H77" s="22" t="n">
        <v>23</v>
      </c>
      <c r="I77" s="22" t="n">
        <v>27</v>
      </c>
      <c r="J77" s="22" t="n">
        <f aca="false">I77+H77+G77</f>
        <v>66</v>
      </c>
      <c r="K77" s="22" t="n">
        <v>66</v>
      </c>
      <c r="L77" s="21" t="n">
        <f aca="false">K77/100</f>
        <v>0.66</v>
      </c>
      <c r="M77" s="20" t="str">
        <f aca="false">IF(L77&gt;=85%,"امتياز",IF(L77&gt;=75%,"جيد جدا",IF(L77&gt;=65%,"جيد",IF(L77&gt;=60%,"مقبول","راسب"))))</f>
        <v>جيد</v>
      </c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</row>
    <row r="78" s="14" customFormat="true" ht="117.75" hidden="false" customHeight="true" outlineLevel="0" collapsed="false">
      <c r="B78" s="15" t="n">
        <v>74</v>
      </c>
      <c r="C78" s="22" t="s">
        <v>162</v>
      </c>
      <c r="D78" s="24" t="s">
        <v>163</v>
      </c>
      <c r="E78" s="22" t="n">
        <v>15</v>
      </c>
      <c r="F78" s="22" t="n">
        <v>1</v>
      </c>
      <c r="G78" s="22" t="n">
        <f aca="false">F78+E78</f>
        <v>16</v>
      </c>
      <c r="H78" s="22" t="n">
        <v>23.5</v>
      </c>
      <c r="I78" s="22" t="n">
        <v>20</v>
      </c>
      <c r="J78" s="24" t="n">
        <v>59.5</v>
      </c>
      <c r="K78" s="24" t="n">
        <v>60</v>
      </c>
      <c r="L78" s="21" t="n">
        <f aca="false">K78/100</f>
        <v>0.6</v>
      </c>
      <c r="M78" s="20" t="str">
        <f aca="false">IF(L78&gt;=85%,"امتياز",IF(L78&gt;=75%,"جيد جدا",IF(L78&gt;=65%,"جيد",IF(L78&gt;=60%,"مقبول","راسب"))))</f>
        <v>مقبول</v>
      </c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</row>
    <row r="79" s="14" customFormat="true" ht="117.75" hidden="false" customHeight="true" outlineLevel="0" collapsed="false">
      <c r="B79" s="15" t="n">
        <v>75</v>
      </c>
      <c r="C79" s="22" t="s">
        <v>164</v>
      </c>
      <c r="D79" s="22" t="s">
        <v>165</v>
      </c>
      <c r="E79" s="22" t="n">
        <v>17</v>
      </c>
      <c r="F79" s="22" t="n">
        <v>1</v>
      </c>
      <c r="G79" s="22" t="n">
        <f aca="false">F79+E79</f>
        <v>18</v>
      </c>
      <c r="H79" s="22" t="n">
        <v>30</v>
      </c>
      <c r="I79" s="22" t="n">
        <v>27</v>
      </c>
      <c r="J79" s="22" t="n">
        <f aca="false">I79+H79+G79</f>
        <v>75</v>
      </c>
      <c r="K79" s="22" t="n">
        <v>75</v>
      </c>
      <c r="L79" s="21" t="n">
        <f aca="false">K79/100</f>
        <v>0.75</v>
      </c>
      <c r="M79" s="20" t="str">
        <f aca="false">IF(L79&gt;=85%,"امتياز",IF(L79&gt;=75%,"جيد جدا",IF(L79&gt;=65%,"جيد",IF(L79&gt;=60%,"مقبول","راسب"))))</f>
        <v>جيد جدا</v>
      </c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</row>
    <row r="80" s="14" customFormat="true" ht="117.75" hidden="false" customHeight="true" outlineLevel="0" collapsed="false">
      <c r="B80" s="15" t="n">
        <v>76</v>
      </c>
      <c r="C80" s="22" t="s">
        <v>166</v>
      </c>
      <c r="D80" s="22" t="s">
        <v>167</v>
      </c>
      <c r="E80" s="22" t="n">
        <v>19</v>
      </c>
      <c r="F80" s="22" t="n">
        <v>1</v>
      </c>
      <c r="G80" s="22" t="n">
        <f aca="false">F80+E80</f>
        <v>20</v>
      </c>
      <c r="H80" s="22" t="n">
        <v>30</v>
      </c>
      <c r="I80" s="22" t="n">
        <v>26</v>
      </c>
      <c r="J80" s="22" t="n">
        <f aca="false">I80+H80+G80</f>
        <v>76</v>
      </c>
      <c r="K80" s="22" t="n">
        <v>76</v>
      </c>
      <c r="L80" s="21" t="n">
        <f aca="false">K80/100</f>
        <v>0.76</v>
      </c>
      <c r="M80" s="20" t="str">
        <f aca="false">IF(L80&gt;=85%,"امتياز",IF(L80&gt;=75%,"جيد جدا",IF(L80&gt;=65%,"جيد",IF(L80&gt;=60%,"مقبول","راسب"))))</f>
        <v>جيد جدا</v>
      </c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</row>
    <row r="81" s="14" customFormat="true" ht="117.75" hidden="false" customHeight="true" outlineLevel="0" collapsed="false">
      <c r="B81" s="15" t="n">
        <v>77</v>
      </c>
      <c r="C81" s="22" t="s">
        <v>168</v>
      </c>
      <c r="D81" s="22" t="s">
        <v>169</v>
      </c>
      <c r="E81" s="22" t="n">
        <v>12</v>
      </c>
      <c r="F81" s="22" t="n">
        <v>1</v>
      </c>
      <c r="G81" s="22" t="n">
        <f aca="false">F81+E81</f>
        <v>13</v>
      </c>
      <c r="H81" s="22" t="n">
        <v>19.5</v>
      </c>
      <c r="I81" s="22" t="n">
        <v>20</v>
      </c>
      <c r="J81" s="23" t="n">
        <f aca="false">I81+H81+G81</f>
        <v>52.5</v>
      </c>
      <c r="K81" s="23" t="n">
        <v>53</v>
      </c>
      <c r="L81" s="21" t="n">
        <f aca="false">K81/100</f>
        <v>0.53</v>
      </c>
      <c r="M81" s="23" t="s">
        <v>61</v>
      </c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</row>
    <row r="82" s="14" customFormat="true" ht="117.75" hidden="false" customHeight="true" outlineLevel="0" collapsed="false">
      <c r="B82" s="15" t="n">
        <v>78</v>
      </c>
      <c r="C82" s="22" t="s">
        <v>170</v>
      </c>
      <c r="D82" s="22" t="s">
        <v>171</v>
      </c>
      <c r="E82" s="22" t="n">
        <v>24</v>
      </c>
      <c r="F82" s="22" t="n">
        <v>1</v>
      </c>
      <c r="G82" s="22" t="n">
        <f aca="false">F82+E82</f>
        <v>25</v>
      </c>
      <c r="H82" s="22" t="n">
        <v>30</v>
      </c>
      <c r="I82" s="22" t="n">
        <v>37</v>
      </c>
      <c r="J82" s="22" t="n">
        <f aca="false">I82+H82+G82</f>
        <v>92</v>
      </c>
      <c r="K82" s="22" t="n">
        <v>92</v>
      </c>
      <c r="L82" s="21" t="n">
        <f aca="false">K82/100</f>
        <v>0.92</v>
      </c>
      <c r="M82" s="20" t="str">
        <f aca="false">IF(L82&gt;=85%,"امتياز",IF(L82&gt;=75%,"جيد جدا",IF(L82&gt;=65%,"جيد",IF(L82&gt;=60%,"مقبول","راسب"))))</f>
        <v>امتياز</v>
      </c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</row>
    <row r="83" s="14" customFormat="true" ht="117.75" hidden="false" customHeight="true" outlineLevel="0" collapsed="false">
      <c r="B83" s="15" t="n">
        <v>79</v>
      </c>
      <c r="C83" s="22" t="s">
        <v>172</v>
      </c>
      <c r="D83" s="22" t="s">
        <v>173</v>
      </c>
      <c r="E83" s="22" t="n">
        <v>21</v>
      </c>
      <c r="F83" s="22" t="n">
        <v>1</v>
      </c>
      <c r="G83" s="22" t="n">
        <f aca="false">F83+E83</f>
        <v>22</v>
      </c>
      <c r="H83" s="22" t="n">
        <v>23.5</v>
      </c>
      <c r="I83" s="22" t="n">
        <v>29</v>
      </c>
      <c r="J83" s="22" t="n">
        <f aca="false">I83+H83+G83</f>
        <v>74.5</v>
      </c>
      <c r="K83" s="22" t="n">
        <v>75</v>
      </c>
      <c r="L83" s="21" t="n">
        <f aca="false">K83/100</f>
        <v>0.75</v>
      </c>
      <c r="M83" s="20" t="str">
        <f aca="false">IF(L83&gt;=85%,"امتياز",IF(L83&gt;=75%,"جيد جدا",IF(L83&gt;=65%,"جيد",IF(L83&gt;=60%,"مقبول","راسب"))))</f>
        <v>جيد جدا</v>
      </c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</row>
    <row r="84" s="14" customFormat="true" ht="117.75" hidden="false" customHeight="true" outlineLevel="0" collapsed="false">
      <c r="B84" s="15" t="n">
        <v>80</v>
      </c>
      <c r="C84" s="22" t="s">
        <v>174</v>
      </c>
      <c r="D84" s="22" t="s">
        <v>175</v>
      </c>
      <c r="E84" s="22" t="n">
        <v>26</v>
      </c>
      <c r="F84" s="22" t="n">
        <v>1</v>
      </c>
      <c r="G84" s="22" t="n">
        <f aca="false">F84+E84</f>
        <v>27</v>
      </c>
      <c r="H84" s="22" t="n">
        <v>30</v>
      </c>
      <c r="I84" s="22" t="n">
        <v>34</v>
      </c>
      <c r="J84" s="22" t="n">
        <f aca="false">I84+H84+G84</f>
        <v>91</v>
      </c>
      <c r="K84" s="22" t="n">
        <v>91</v>
      </c>
      <c r="L84" s="21" t="n">
        <f aca="false">K84/100</f>
        <v>0.91</v>
      </c>
      <c r="M84" s="20" t="str">
        <f aca="false">IF(L84&gt;=85%,"امتياز",IF(L84&gt;=75%,"جيد جدا",IF(L84&gt;=65%,"جيد",IF(L84&gt;=60%,"مقبول","راسب"))))</f>
        <v>امتياز</v>
      </c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</row>
    <row r="85" s="14" customFormat="true" ht="117.75" hidden="false" customHeight="true" outlineLevel="0" collapsed="false">
      <c r="B85" s="15" t="n">
        <v>81</v>
      </c>
      <c r="C85" s="22" t="s">
        <v>176</v>
      </c>
      <c r="D85" s="22" t="s">
        <v>177</v>
      </c>
      <c r="E85" s="22" t="n">
        <v>21</v>
      </c>
      <c r="F85" s="22" t="n">
        <v>1</v>
      </c>
      <c r="G85" s="22" t="n">
        <f aca="false">F85+E85</f>
        <v>22</v>
      </c>
      <c r="H85" s="22" t="n">
        <v>29</v>
      </c>
      <c r="I85" s="22" t="n">
        <v>29</v>
      </c>
      <c r="J85" s="22" t="n">
        <f aca="false">I85+H85+G85</f>
        <v>80</v>
      </c>
      <c r="K85" s="22" t="n">
        <v>80</v>
      </c>
      <c r="L85" s="21" t="n">
        <f aca="false">K85/100</f>
        <v>0.8</v>
      </c>
      <c r="M85" s="20" t="str">
        <f aca="false">IF(L85&gt;=85%,"امتياز",IF(L85&gt;=75%,"جيد جدا",IF(L85&gt;=65%,"جيد",IF(L85&gt;=60%,"مقبول","راسب"))))</f>
        <v>جيد جدا</v>
      </c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</row>
    <row r="86" s="14" customFormat="true" ht="117.75" hidden="false" customHeight="true" outlineLevel="0" collapsed="false">
      <c r="B86" s="15" t="n">
        <v>82</v>
      </c>
      <c r="C86" s="22" t="s">
        <v>178</v>
      </c>
      <c r="D86" s="22" t="s">
        <v>179</v>
      </c>
      <c r="E86" s="22" t="n">
        <v>24</v>
      </c>
      <c r="F86" s="22" t="n">
        <v>1</v>
      </c>
      <c r="G86" s="22" t="n">
        <f aca="false">F86+E86</f>
        <v>25</v>
      </c>
      <c r="H86" s="22" t="n">
        <v>30</v>
      </c>
      <c r="I86" s="22" t="n">
        <v>37</v>
      </c>
      <c r="J86" s="22" t="n">
        <f aca="false">I86+H86+G86</f>
        <v>92</v>
      </c>
      <c r="K86" s="22" t="n">
        <v>92</v>
      </c>
      <c r="L86" s="21" t="n">
        <f aca="false">K86/100</f>
        <v>0.92</v>
      </c>
      <c r="M86" s="20" t="str">
        <f aca="false">IF(L86&gt;=85%,"امتياز",IF(L86&gt;=75%,"جيد جدا",IF(L86&gt;=65%,"جيد",IF(L86&gt;=60%,"مقبول","راسب"))))</f>
        <v>امتياز</v>
      </c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</row>
    <row r="87" s="14" customFormat="true" ht="117.75" hidden="false" customHeight="true" outlineLevel="0" collapsed="false">
      <c r="B87" s="15" t="n">
        <v>83</v>
      </c>
      <c r="C87" s="22" t="s">
        <v>180</v>
      </c>
      <c r="D87" s="22" t="s">
        <v>181</v>
      </c>
      <c r="E87" s="22" t="n">
        <v>22</v>
      </c>
      <c r="F87" s="22" t="n">
        <v>1</v>
      </c>
      <c r="G87" s="22" t="n">
        <f aca="false">F87+E87</f>
        <v>23</v>
      </c>
      <c r="H87" s="22" t="n">
        <v>30</v>
      </c>
      <c r="I87" s="22" t="n">
        <v>37</v>
      </c>
      <c r="J87" s="22" t="n">
        <f aca="false">I87+H87+G87</f>
        <v>90</v>
      </c>
      <c r="K87" s="22" t="n">
        <v>90</v>
      </c>
      <c r="L87" s="21" t="n">
        <f aca="false">K87/100</f>
        <v>0.9</v>
      </c>
      <c r="M87" s="20" t="str">
        <f aca="false">IF(L87&gt;=85%,"امتياز",IF(L87&gt;=75%,"جيد جدا",IF(L87&gt;=65%,"جيد",IF(L87&gt;=60%,"مقبول","راسب"))))</f>
        <v>امتياز</v>
      </c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</row>
    <row r="88" s="14" customFormat="true" ht="117.75" hidden="false" customHeight="true" outlineLevel="0" collapsed="false">
      <c r="B88" s="15" t="n">
        <v>84</v>
      </c>
      <c r="C88" s="22" t="s">
        <v>182</v>
      </c>
      <c r="D88" s="22" t="s">
        <v>183</v>
      </c>
      <c r="E88" s="22" t="n">
        <v>20</v>
      </c>
      <c r="F88" s="22" t="n">
        <v>1</v>
      </c>
      <c r="G88" s="22" t="n">
        <f aca="false">F88+E88</f>
        <v>21</v>
      </c>
      <c r="H88" s="22" t="n">
        <v>26</v>
      </c>
      <c r="I88" s="22" t="n">
        <v>22</v>
      </c>
      <c r="J88" s="22" t="n">
        <f aca="false">I88+H88+G88</f>
        <v>69</v>
      </c>
      <c r="K88" s="22" t="n">
        <v>69</v>
      </c>
      <c r="L88" s="21" t="n">
        <f aca="false">K88/100</f>
        <v>0.69</v>
      </c>
      <c r="M88" s="20" t="str">
        <f aca="false">IF(L88&gt;=85%,"امتياز",IF(L88&gt;=75%,"جيد جدا",IF(L88&gt;=65%,"جيد",IF(L88&gt;=60%,"مقبول","راسب"))))</f>
        <v>جيد</v>
      </c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</row>
    <row r="89" s="14" customFormat="true" ht="117.75" hidden="false" customHeight="true" outlineLevel="0" collapsed="false">
      <c r="B89" s="15" t="n">
        <v>85</v>
      </c>
      <c r="C89" s="22" t="s">
        <v>184</v>
      </c>
      <c r="D89" s="22" t="s">
        <v>185</v>
      </c>
      <c r="E89" s="22" t="n">
        <v>26</v>
      </c>
      <c r="F89" s="22" t="n">
        <v>1</v>
      </c>
      <c r="G89" s="22" t="n">
        <f aca="false">F89+E89</f>
        <v>27</v>
      </c>
      <c r="H89" s="22" t="n">
        <v>28</v>
      </c>
      <c r="I89" s="22" t="n">
        <v>32</v>
      </c>
      <c r="J89" s="22" t="n">
        <f aca="false">I89+H89+G89</f>
        <v>87</v>
      </c>
      <c r="K89" s="22" t="n">
        <v>87</v>
      </c>
      <c r="L89" s="21" t="n">
        <f aca="false">K89/100</f>
        <v>0.87</v>
      </c>
      <c r="M89" s="20" t="str">
        <f aca="false">IF(L89&gt;=85%,"امتياز",IF(L89&gt;=75%,"جيد جدا",IF(L89&gt;=65%,"جيد",IF(L89&gt;=60%,"مقبول","راسب"))))</f>
        <v>امتياز</v>
      </c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</row>
    <row r="90" s="14" customFormat="true" ht="117.75" hidden="false" customHeight="true" outlineLevel="0" collapsed="false">
      <c r="B90" s="15" t="n">
        <v>86</v>
      </c>
      <c r="C90" s="22" t="s">
        <v>186</v>
      </c>
      <c r="D90" s="22" t="s">
        <v>187</v>
      </c>
      <c r="E90" s="22" t="n">
        <v>24</v>
      </c>
      <c r="F90" s="22" t="n">
        <v>1</v>
      </c>
      <c r="G90" s="22" t="n">
        <f aca="false">F90+E90</f>
        <v>25</v>
      </c>
      <c r="H90" s="22" t="n">
        <v>23.5</v>
      </c>
      <c r="I90" s="22" t="n">
        <v>32</v>
      </c>
      <c r="J90" s="22" t="n">
        <f aca="false">I90+H90+G90</f>
        <v>80.5</v>
      </c>
      <c r="K90" s="22" t="n">
        <v>81</v>
      </c>
      <c r="L90" s="21" t="n">
        <f aca="false">K90/100</f>
        <v>0.81</v>
      </c>
      <c r="M90" s="20" t="str">
        <f aca="false">IF(L90&gt;=85%,"امتياز",IF(L90&gt;=75%,"جيد جدا",IF(L90&gt;=65%,"جيد",IF(L90&gt;=60%,"مقبول","راسب"))))</f>
        <v>جيد جدا</v>
      </c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</row>
    <row r="91" s="14" customFormat="true" ht="117.75" hidden="false" customHeight="true" outlineLevel="0" collapsed="false">
      <c r="B91" s="15" t="n">
        <v>87</v>
      </c>
      <c r="C91" s="22" t="s">
        <v>188</v>
      </c>
      <c r="D91" s="22" t="s">
        <v>189</v>
      </c>
      <c r="E91" s="22" t="n">
        <v>25</v>
      </c>
      <c r="F91" s="22" t="n">
        <v>1</v>
      </c>
      <c r="G91" s="22" t="n">
        <f aca="false">F91+E91</f>
        <v>26</v>
      </c>
      <c r="H91" s="22" t="n">
        <v>30</v>
      </c>
      <c r="I91" s="22" t="n">
        <v>32</v>
      </c>
      <c r="J91" s="22" t="n">
        <f aca="false">I91+H91+G91</f>
        <v>88</v>
      </c>
      <c r="K91" s="22" t="n">
        <v>88</v>
      </c>
      <c r="L91" s="21" t="n">
        <f aca="false">K91/100</f>
        <v>0.88</v>
      </c>
      <c r="M91" s="20" t="str">
        <f aca="false">IF(L91&gt;=85%,"امتياز",IF(L91&gt;=75%,"جيد جدا",IF(L91&gt;=65%,"جيد",IF(L91&gt;=60%,"مقبول","راسب"))))</f>
        <v>امتياز</v>
      </c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</row>
    <row r="92" s="14" customFormat="true" ht="117.75" hidden="false" customHeight="true" outlineLevel="0" collapsed="false">
      <c r="B92" s="15" t="n">
        <v>88</v>
      </c>
      <c r="C92" s="22" t="s">
        <v>190</v>
      </c>
      <c r="D92" s="22" t="s">
        <v>191</v>
      </c>
      <c r="E92" s="22" t="n">
        <v>25</v>
      </c>
      <c r="F92" s="22" t="n">
        <v>1</v>
      </c>
      <c r="G92" s="22" t="n">
        <f aca="false">F92+E92</f>
        <v>26</v>
      </c>
      <c r="H92" s="22" t="n">
        <v>29</v>
      </c>
      <c r="I92" s="22" t="n">
        <v>37</v>
      </c>
      <c r="J92" s="22" t="n">
        <f aca="false">I92+H92+G92</f>
        <v>92</v>
      </c>
      <c r="K92" s="22" t="n">
        <v>92</v>
      </c>
      <c r="L92" s="21" t="n">
        <f aca="false">K92/100</f>
        <v>0.92</v>
      </c>
      <c r="M92" s="20" t="str">
        <f aca="false">IF(L92&gt;=85%,"امتياز",IF(L92&gt;=75%,"جيد جدا",IF(L92&gt;=65%,"جيد",IF(L92&gt;=60%,"مقبول","راسب"))))</f>
        <v>امتياز</v>
      </c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</row>
    <row r="93" s="14" customFormat="true" ht="117.75" hidden="false" customHeight="true" outlineLevel="0" collapsed="false">
      <c r="B93" s="15" t="n">
        <v>89</v>
      </c>
      <c r="C93" s="22" t="s">
        <v>192</v>
      </c>
      <c r="D93" s="22" t="s">
        <v>193</v>
      </c>
      <c r="E93" s="22" t="n">
        <v>25</v>
      </c>
      <c r="F93" s="22" t="n">
        <v>1</v>
      </c>
      <c r="G93" s="22" t="n">
        <f aca="false">F93+E93</f>
        <v>26</v>
      </c>
      <c r="H93" s="22" t="n">
        <v>30</v>
      </c>
      <c r="I93" s="22" t="n">
        <v>38</v>
      </c>
      <c r="J93" s="22" t="n">
        <f aca="false">I93+H93+G93</f>
        <v>94</v>
      </c>
      <c r="K93" s="22" t="n">
        <v>94</v>
      </c>
      <c r="L93" s="21" t="n">
        <f aca="false">K93/100</f>
        <v>0.94</v>
      </c>
      <c r="M93" s="20" t="str">
        <f aca="false">IF(L93&gt;=85%,"امتياز",IF(L93&gt;=75%,"جيد جدا",IF(L93&gt;=65%,"جيد",IF(L93&gt;=60%,"مقبول","راسب"))))</f>
        <v>امتياز</v>
      </c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</row>
    <row r="94" s="14" customFormat="true" ht="117.75" hidden="false" customHeight="true" outlineLevel="0" collapsed="false">
      <c r="B94" s="15" t="n">
        <v>90</v>
      </c>
      <c r="C94" s="22" t="s">
        <v>194</v>
      </c>
      <c r="D94" s="22" t="s">
        <v>195</v>
      </c>
      <c r="E94" s="22" t="n">
        <v>22</v>
      </c>
      <c r="F94" s="22" t="n">
        <v>1</v>
      </c>
      <c r="G94" s="22" t="n">
        <f aca="false">F94+E94</f>
        <v>23</v>
      </c>
      <c r="H94" s="22" t="n">
        <v>28</v>
      </c>
      <c r="I94" s="22" t="n">
        <v>33</v>
      </c>
      <c r="J94" s="22" t="n">
        <f aca="false">I94+H94+G94</f>
        <v>84</v>
      </c>
      <c r="K94" s="22" t="n">
        <v>84</v>
      </c>
      <c r="L94" s="21" t="n">
        <f aca="false">K94/100</f>
        <v>0.84</v>
      </c>
      <c r="M94" s="20" t="str">
        <f aca="false">IF(L94&gt;=85%,"امتياز",IF(L94&gt;=75%,"جيد جدا",IF(L94&gt;=65%,"جيد",IF(L94&gt;=60%,"مقبول","راسب"))))</f>
        <v>جيد جدا</v>
      </c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</row>
    <row r="95" s="14" customFormat="true" ht="117.75" hidden="false" customHeight="true" outlineLevel="0" collapsed="false">
      <c r="B95" s="15" t="n">
        <v>91</v>
      </c>
      <c r="C95" s="22" t="s">
        <v>196</v>
      </c>
      <c r="D95" s="22" t="s">
        <v>197</v>
      </c>
      <c r="E95" s="22" t="n">
        <v>25</v>
      </c>
      <c r="F95" s="22" t="n">
        <v>1</v>
      </c>
      <c r="G95" s="22" t="n">
        <f aca="false">F95+E95</f>
        <v>26</v>
      </c>
      <c r="H95" s="22" t="n">
        <v>30</v>
      </c>
      <c r="I95" s="22" t="n">
        <v>36</v>
      </c>
      <c r="J95" s="22" t="n">
        <f aca="false">I95+H95+G95</f>
        <v>92</v>
      </c>
      <c r="K95" s="22" t="n">
        <v>92</v>
      </c>
      <c r="L95" s="21" t="n">
        <f aca="false">K95/100</f>
        <v>0.92</v>
      </c>
      <c r="M95" s="20" t="str">
        <f aca="false">IF(L95&gt;=85%,"امتياز",IF(L95&gt;=75%,"جيد جدا",IF(L95&gt;=65%,"جيد",IF(L95&gt;=60%,"مقبول","راسب"))))</f>
        <v>امتياز</v>
      </c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</row>
    <row r="96" s="14" customFormat="true" ht="117.75" hidden="false" customHeight="true" outlineLevel="0" collapsed="false">
      <c r="B96" s="15" t="n">
        <v>92</v>
      </c>
      <c r="C96" s="22" t="s">
        <v>198</v>
      </c>
      <c r="D96" s="22" t="s">
        <v>199</v>
      </c>
      <c r="E96" s="22" t="n">
        <v>27</v>
      </c>
      <c r="F96" s="22" t="n">
        <v>1</v>
      </c>
      <c r="G96" s="22" t="n">
        <f aca="false">F96+E96</f>
        <v>28</v>
      </c>
      <c r="H96" s="22" t="n">
        <v>30</v>
      </c>
      <c r="I96" s="22" t="n">
        <v>39</v>
      </c>
      <c r="J96" s="22" t="n">
        <f aca="false">I96+H96+G96</f>
        <v>97</v>
      </c>
      <c r="K96" s="22" t="n">
        <v>97</v>
      </c>
      <c r="L96" s="21" t="n">
        <f aca="false">K96/100</f>
        <v>0.97</v>
      </c>
      <c r="M96" s="20" t="str">
        <f aca="false">IF(L96&gt;=85%,"امتياز",IF(L96&gt;=75%,"جيد جدا",IF(L96&gt;=65%,"جيد",IF(L96&gt;=60%,"مقبول","راسب"))))</f>
        <v>امتياز</v>
      </c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</row>
    <row r="97" s="14" customFormat="true" ht="117.75" hidden="false" customHeight="true" outlineLevel="0" collapsed="false">
      <c r="B97" s="15" t="n">
        <v>93</v>
      </c>
      <c r="C97" s="22" t="s">
        <v>200</v>
      </c>
      <c r="D97" s="22" t="s">
        <v>201</v>
      </c>
      <c r="E97" s="22" t="n">
        <v>22</v>
      </c>
      <c r="F97" s="22" t="n">
        <v>1</v>
      </c>
      <c r="G97" s="22" t="n">
        <f aca="false">F97+E97</f>
        <v>23</v>
      </c>
      <c r="H97" s="22" t="n">
        <v>27</v>
      </c>
      <c r="I97" s="22" t="n">
        <v>29</v>
      </c>
      <c r="J97" s="22" t="n">
        <f aca="false">I97+H97+G97</f>
        <v>79</v>
      </c>
      <c r="K97" s="22" t="n">
        <v>79</v>
      </c>
      <c r="L97" s="21" t="n">
        <f aca="false">K97/100</f>
        <v>0.79</v>
      </c>
      <c r="M97" s="20" t="str">
        <f aca="false">IF(L97&gt;=85%,"امتياز",IF(L97&gt;=75%,"جيد جدا",IF(L97&gt;=65%,"جيد",IF(L97&gt;=60%,"مقبول","راسب"))))</f>
        <v>جيد جدا</v>
      </c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</row>
    <row r="98" s="14" customFormat="true" ht="117.75" hidden="false" customHeight="true" outlineLevel="0" collapsed="false">
      <c r="B98" s="15" t="n">
        <v>94</v>
      </c>
      <c r="C98" s="22" t="s">
        <v>202</v>
      </c>
      <c r="D98" s="22" t="s">
        <v>203</v>
      </c>
      <c r="E98" s="22" t="n">
        <v>27</v>
      </c>
      <c r="F98" s="22" t="n">
        <v>1</v>
      </c>
      <c r="G98" s="22" t="n">
        <f aca="false">F98+E98</f>
        <v>28</v>
      </c>
      <c r="H98" s="22" t="n">
        <v>27</v>
      </c>
      <c r="I98" s="22" t="n">
        <v>31</v>
      </c>
      <c r="J98" s="22" t="n">
        <f aca="false">I98+H98+G98</f>
        <v>86</v>
      </c>
      <c r="K98" s="22" t="n">
        <v>86</v>
      </c>
      <c r="L98" s="21" t="n">
        <f aca="false">K98/100</f>
        <v>0.86</v>
      </c>
      <c r="M98" s="20" t="str">
        <f aca="false">IF(L98&gt;=85%,"امتياز",IF(L98&gt;=75%,"جيد جدا",IF(L98&gt;=65%,"جيد",IF(L98&gt;=60%,"مقبول","راسب"))))</f>
        <v>امتياز</v>
      </c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</row>
    <row r="99" s="14" customFormat="true" ht="117.75" hidden="false" customHeight="true" outlineLevel="0" collapsed="false">
      <c r="B99" s="15" t="n">
        <v>95</v>
      </c>
      <c r="C99" s="22" t="s">
        <v>204</v>
      </c>
      <c r="D99" s="22" t="s">
        <v>205</v>
      </c>
      <c r="E99" s="22" t="n">
        <v>25</v>
      </c>
      <c r="F99" s="22" t="n">
        <v>1</v>
      </c>
      <c r="G99" s="22" t="n">
        <f aca="false">F99+E99</f>
        <v>26</v>
      </c>
      <c r="H99" s="22" t="n">
        <v>30</v>
      </c>
      <c r="I99" s="22" t="n">
        <v>32</v>
      </c>
      <c r="J99" s="22" t="n">
        <f aca="false">I99+H99+G99</f>
        <v>88</v>
      </c>
      <c r="K99" s="22" t="n">
        <v>88</v>
      </c>
      <c r="L99" s="21" t="n">
        <f aca="false">K99/100</f>
        <v>0.88</v>
      </c>
      <c r="M99" s="20" t="str">
        <f aca="false">IF(L99&gt;=85%,"امتياز",IF(L99&gt;=75%,"جيد جدا",IF(L99&gt;=65%,"جيد",IF(L99&gt;=60%,"مقبول","راسب"))))</f>
        <v>امتياز</v>
      </c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</row>
    <row r="100" s="14" customFormat="true" ht="117.75" hidden="false" customHeight="true" outlineLevel="0" collapsed="false">
      <c r="B100" s="15" t="n">
        <v>96</v>
      </c>
      <c r="C100" s="22" t="s">
        <v>206</v>
      </c>
      <c r="D100" s="22" t="s">
        <v>207</v>
      </c>
      <c r="E100" s="22" t="n">
        <v>24</v>
      </c>
      <c r="F100" s="22" t="n">
        <v>1</v>
      </c>
      <c r="G100" s="22" t="n">
        <f aca="false">F100+E100</f>
        <v>25</v>
      </c>
      <c r="H100" s="22" t="n">
        <v>29.5</v>
      </c>
      <c r="I100" s="22" t="n">
        <v>30</v>
      </c>
      <c r="J100" s="22" t="n">
        <f aca="false">I100+H100+G100</f>
        <v>84.5</v>
      </c>
      <c r="K100" s="22" t="n">
        <v>85</v>
      </c>
      <c r="L100" s="21" t="n">
        <f aca="false">K100/100</f>
        <v>0.85</v>
      </c>
      <c r="M100" s="20" t="str">
        <f aca="false">IF(L100&gt;=85%,"امتياز",IF(L100&gt;=75%,"جيد جدا",IF(L100&gt;=65%,"جيد",IF(L100&gt;=60%,"مقبول","راسب"))))</f>
        <v>امتياز</v>
      </c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</row>
    <row r="101" s="14" customFormat="true" ht="117.75" hidden="false" customHeight="true" outlineLevel="0" collapsed="false">
      <c r="B101" s="15" t="n">
        <v>97</v>
      </c>
      <c r="C101" s="22" t="s">
        <v>208</v>
      </c>
      <c r="D101" s="22" t="s">
        <v>209</v>
      </c>
      <c r="E101" s="22" t="n">
        <v>25</v>
      </c>
      <c r="F101" s="22" t="n">
        <v>1</v>
      </c>
      <c r="G101" s="22" t="n">
        <f aca="false">F101+E101</f>
        <v>26</v>
      </c>
      <c r="H101" s="22" t="n">
        <v>29</v>
      </c>
      <c r="I101" s="22" t="n">
        <v>35</v>
      </c>
      <c r="J101" s="22" t="n">
        <f aca="false">I101+H101+G101</f>
        <v>90</v>
      </c>
      <c r="K101" s="22" t="n">
        <v>90</v>
      </c>
      <c r="L101" s="21" t="n">
        <f aca="false">K101/100</f>
        <v>0.9</v>
      </c>
      <c r="M101" s="20" t="str">
        <f aca="false">IF(L101&gt;=85%,"امتياز",IF(L101&gt;=75%,"جيد جدا",IF(L101&gt;=65%,"جيد",IF(L101&gt;=60%,"مقبول","راسب"))))</f>
        <v>امتياز</v>
      </c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</row>
    <row r="102" s="14" customFormat="true" ht="117.75" hidden="false" customHeight="true" outlineLevel="0" collapsed="false">
      <c r="B102" s="15" t="n">
        <v>98</v>
      </c>
      <c r="C102" s="22" t="s">
        <v>210</v>
      </c>
      <c r="D102" s="22" t="s">
        <v>211</v>
      </c>
      <c r="E102" s="22" t="n">
        <v>23</v>
      </c>
      <c r="F102" s="22" t="n">
        <v>1</v>
      </c>
      <c r="G102" s="22" t="n">
        <f aca="false">F102+E102</f>
        <v>24</v>
      </c>
      <c r="H102" s="22" t="n">
        <v>30</v>
      </c>
      <c r="I102" s="22" t="n">
        <v>36</v>
      </c>
      <c r="J102" s="22" t="n">
        <f aca="false">I102+H102+G102</f>
        <v>90</v>
      </c>
      <c r="K102" s="22" t="n">
        <v>90</v>
      </c>
      <c r="L102" s="21" t="n">
        <f aca="false">K102/100</f>
        <v>0.9</v>
      </c>
      <c r="M102" s="20" t="str">
        <f aca="false">IF(L102&gt;=85%,"امتياز",IF(L102&gt;=75%,"جيد جدا",IF(L102&gt;=65%,"جيد",IF(L102&gt;=60%,"مقبول","راسب"))))</f>
        <v>امتياز</v>
      </c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</row>
    <row r="103" s="14" customFormat="true" ht="117.75" hidden="false" customHeight="true" outlineLevel="0" collapsed="false">
      <c r="B103" s="15" t="n">
        <v>99</v>
      </c>
      <c r="C103" s="22" t="s">
        <v>212</v>
      </c>
      <c r="D103" s="25" t="s">
        <v>213</v>
      </c>
      <c r="E103" s="22" t="n">
        <v>9</v>
      </c>
      <c r="F103" s="22" t="n">
        <v>1</v>
      </c>
      <c r="G103" s="22" t="n">
        <f aca="false">F103+E103</f>
        <v>10</v>
      </c>
      <c r="H103" s="22" t="n">
        <v>27</v>
      </c>
      <c r="I103" s="22" t="n">
        <v>20</v>
      </c>
      <c r="J103" s="23" t="n">
        <f aca="false">I103+H103+G103</f>
        <v>57</v>
      </c>
      <c r="K103" s="23" t="n">
        <v>57</v>
      </c>
      <c r="L103" s="21" t="n">
        <f aca="false">K103/100</f>
        <v>0.57</v>
      </c>
      <c r="M103" s="23" t="s">
        <v>61</v>
      </c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</row>
    <row r="104" s="14" customFormat="true" ht="117.75" hidden="false" customHeight="true" outlineLevel="0" collapsed="false">
      <c r="B104" s="15" t="n">
        <v>100</v>
      </c>
      <c r="C104" s="22" t="s">
        <v>214</v>
      </c>
      <c r="D104" s="22" t="s">
        <v>215</v>
      </c>
      <c r="E104" s="22" t="n">
        <v>23</v>
      </c>
      <c r="F104" s="22" t="n">
        <v>1</v>
      </c>
      <c r="G104" s="22" t="n">
        <f aca="false">F104+E104</f>
        <v>24</v>
      </c>
      <c r="H104" s="22" t="n">
        <v>30</v>
      </c>
      <c r="I104" s="22" t="n">
        <v>35</v>
      </c>
      <c r="J104" s="22" t="n">
        <f aca="false">I104+H104+G104</f>
        <v>89</v>
      </c>
      <c r="K104" s="22" t="n">
        <v>89</v>
      </c>
      <c r="L104" s="21" t="n">
        <f aca="false">K104/100</f>
        <v>0.89</v>
      </c>
      <c r="M104" s="20" t="str">
        <f aca="false">IF(L104&gt;=85%,"امتياز",IF(L104&gt;=75%,"جيد جدا",IF(L104&gt;=65%,"جيد",IF(L104&gt;=60%,"مقبول","راسب"))))</f>
        <v>امتياز</v>
      </c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</row>
    <row r="105" s="14" customFormat="true" ht="117.75" hidden="false" customHeight="true" outlineLevel="0" collapsed="false">
      <c r="B105" s="15" t="n">
        <v>101</v>
      </c>
      <c r="C105" s="22" t="s">
        <v>216</v>
      </c>
      <c r="D105" s="22" t="s">
        <v>217</v>
      </c>
      <c r="E105" s="22" t="n">
        <v>18</v>
      </c>
      <c r="F105" s="22" t="n">
        <v>1</v>
      </c>
      <c r="G105" s="22" t="n">
        <f aca="false">F105+E105</f>
        <v>19</v>
      </c>
      <c r="H105" s="22" t="n">
        <v>30</v>
      </c>
      <c r="I105" s="22" t="n">
        <v>24</v>
      </c>
      <c r="J105" s="22" t="n">
        <f aca="false">I105+H105+G105</f>
        <v>73</v>
      </c>
      <c r="K105" s="22" t="n">
        <v>73</v>
      </c>
      <c r="L105" s="21" t="n">
        <f aca="false">K105/100</f>
        <v>0.73</v>
      </c>
      <c r="M105" s="20" t="str">
        <f aca="false">IF(L105&gt;=85%,"امتياز",IF(L105&gt;=75%,"جيد جدا",IF(L105&gt;=65%,"جيد",IF(L105&gt;=60%,"مقبول","راسب"))))</f>
        <v>جيد</v>
      </c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</row>
    <row r="106" s="14" customFormat="true" ht="117.75" hidden="false" customHeight="true" outlineLevel="0" collapsed="false">
      <c r="B106" s="15" t="n">
        <v>102</v>
      </c>
      <c r="C106" s="22" t="s">
        <v>218</v>
      </c>
      <c r="D106" s="22" t="s">
        <v>219</v>
      </c>
      <c r="E106" s="22" t="n">
        <v>22</v>
      </c>
      <c r="F106" s="22" t="n">
        <v>1</v>
      </c>
      <c r="G106" s="22" t="n">
        <f aca="false">F106+E106</f>
        <v>23</v>
      </c>
      <c r="H106" s="22" t="n">
        <v>28</v>
      </c>
      <c r="I106" s="22" t="n">
        <v>34</v>
      </c>
      <c r="J106" s="22" t="n">
        <f aca="false">I106+H106+G106</f>
        <v>85</v>
      </c>
      <c r="K106" s="22" t="n">
        <v>85</v>
      </c>
      <c r="L106" s="21" t="n">
        <f aca="false">K106/100</f>
        <v>0.85</v>
      </c>
      <c r="M106" s="20" t="str">
        <f aca="false">IF(L106&gt;=85%,"امتياز",IF(L106&gt;=75%,"جيد جدا",IF(L106&gt;=65%,"جيد",IF(L106&gt;=60%,"مقبول","راسب"))))</f>
        <v>امتياز</v>
      </c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</row>
    <row r="107" s="14" customFormat="true" ht="117.75" hidden="false" customHeight="true" outlineLevel="0" collapsed="false">
      <c r="B107" s="15" t="n">
        <v>103</v>
      </c>
      <c r="C107" s="22" t="s">
        <v>220</v>
      </c>
      <c r="D107" s="22" t="s">
        <v>221</v>
      </c>
      <c r="E107" s="22" t="n">
        <v>15</v>
      </c>
      <c r="F107" s="22" t="n">
        <v>1</v>
      </c>
      <c r="G107" s="22" t="n">
        <f aca="false">F107+E107</f>
        <v>16</v>
      </c>
      <c r="H107" s="22" t="n">
        <v>29</v>
      </c>
      <c r="I107" s="22" t="n">
        <v>19</v>
      </c>
      <c r="J107" s="22" t="n">
        <f aca="false">I107+H107+G107</f>
        <v>64</v>
      </c>
      <c r="K107" s="22" t="n">
        <v>64</v>
      </c>
      <c r="L107" s="21" t="n">
        <f aca="false">K107/100</f>
        <v>0.64</v>
      </c>
      <c r="M107" s="20" t="str">
        <f aca="false">IF(L107&gt;=85%,"امتياز",IF(L107&gt;=75%,"جيد جدا",IF(L107&gt;=65%,"جيد",IF(L107&gt;=60%,"مقبول","راسب"))))</f>
        <v>مقبول</v>
      </c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</row>
    <row r="108" s="14" customFormat="true" ht="117.75" hidden="false" customHeight="true" outlineLevel="0" collapsed="false">
      <c r="B108" s="15" t="n">
        <v>104</v>
      </c>
      <c r="C108" s="22" t="s">
        <v>222</v>
      </c>
      <c r="D108" s="22" t="s">
        <v>223</v>
      </c>
      <c r="E108" s="22" t="n">
        <v>24</v>
      </c>
      <c r="F108" s="22" t="n">
        <v>1</v>
      </c>
      <c r="G108" s="22" t="n">
        <f aca="false">F108+E108</f>
        <v>25</v>
      </c>
      <c r="H108" s="22" t="n">
        <v>30</v>
      </c>
      <c r="I108" s="22" t="n">
        <v>36</v>
      </c>
      <c r="J108" s="22" t="n">
        <f aca="false">I108+H108+G108</f>
        <v>91</v>
      </c>
      <c r="K108" s="22" t="n">
        <v>91</v>
      </c>
      <c r="L108" s="21" t="n">
        <f aca="false">K108/100</f>
        <v>0.91</v>
      </c>
      <c r="M108" s="20" t="str">
        <f aca="false">IF(L108&gt;=85%,"امتياز",IF(L108&gt;=75%,"جيد جدا",IF(L108&gt;=65%,"جيد",IF(L108&gt;=60%,"مقبول","راسب"))))</f>
        <v>امتياز</v>
      </c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</row>
    <row r="109" s="14" customFormat="true" ht="117.75" hidden="false" customHeight="true" outlineLevel="0" collapsed="false">
      <c r="B109" s="15" t="n">
        <v>105</v>
      </c>
      <c r="C109" s="22" t="s">
        <v>224</v>
      </c>
      <c r="D109" s="22" t="s">
        <v>225</v>
      </c>
      <c r="E109" s="22" t="n">
        <v>25</v>
      </c>
      <c r="F109" s="22" t="n">
        <v>1</v>
      </c>
      <c r="G109" s="22" t="n">
        <f aca="false">F109+E109</f>
        <v>26</v>
      </c>
      <c r="H109" s="22" t="n">
        <v>29</v>
      </c>
      <c r="I109" s="22" t="n">
        <v>37</v>
      </c>
      <c r="J109" s="22" t="n">
        <f aca="false">I109+H109+G109</f>
        <v>92</v>
      </c>
      <c r="K109" s="22" t="n">
        <v>92</v>
      </c>
      <c r="L109" s="21" t="n">
        <f aca="false">K109/100</f>
        <v>0.92</v>
      </c>
      <c r="M109" s="20" t="str">
        <f aca="false">IF(L109&gt;=85%,"امتياز",IF(L109&gt;=75%,"جيد جدا",IF(L109&gt;=65%,"جيد",IF(L109&gt;=60%,"مقبول","راسب"))))</f>
        <v>امتياز</v>
      </c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</row>
    <row r="110" s="14" customFormat="true" ht="117.75" hidden="false" customHeight="true" outlineLevel="0" collapsed="false">
      <c r="B110" s="15" t="n">
        <v>106</v>
      </c>
      <c r="C110" s="22" t="s">
        <v>226</v>
      </c>
      <c r="D110" s="22" t="s">
        <v>227</v>
      </c>
      <c r="E110" s="22" t="n">
        <v>18</v>
      </c>
      <c r="F110" s="22" t="n">
        <v>1</v>
      </c>
      <c r="G110" s="22" t="n">
        <f aca="false">F110+E110</f>
        <v>19</v>
      </c>
      <c r="H110" s="22" t="n">
        <v>28.5</v>
      </c>
      <c r="I110" s="22" t="n">
        <v>25</v>
      </c>
      <c r="J110" s="22" t="n">
        <f aca="false">I110+H110+G110</f>
        <v>72.5</v>
      </c>
      <c r="K110" s="22" t="n">
        <v>73</v>
      </c>
      <c r="L110" s="21" t="n">
        <f aca="false">K110/100</f>
        <v>0.73</v>
      </c>
      <c r="M110" s="20" t="str">
        <f aca="false">IF(L110&gt;=85%,"امتياز",IF(L110&gt;=75%,"جيد جدا",IF(L110&gt;=65%,"جيد",IF(L110&gt;=60%,"مقبول","راسب"))))</f>
        <v>جيد</v>
      </c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</row>
    <row r="111" s="14" customFormat="true" ht="117.75" hidden="false" customHeight="true" outlineLevel="0" collapsed="false">
      <c r="B111" s="15" t="n">
        <v>107</v>
      </c>
      <c r="C111" s="22" t="s">
        <v>228</v>
      </c>
      <c r="D111" s="22" t="s">
        <v>229</v>
      </c>
      <c r="E111" s="22" t="n">
        <v>26</v>
      </c>
      <c r="F111" s="22" t="n">
        <v>1</v>
      </c>
      <c r="G111" s="22" t="n">
        <f aca="false">F111+E111</f>
        <v>27</v>
      </c>
      <c r="H111" s="22" t="n">
        <v>30</v>
      </c>
      <c r="I111" s="22" t="n">
        <v>33</v>
      </c>
      <c r="J111" s="22" t="n">
        <f aca="false">I111+H111+G111</f>
        <v>90</v>
      </c>
      <c r="K111" s="22" t="n">
        <v>90</v>
      </c>
      <c r="L111" s="21" t="n">
        <f aca="false">K111/100</f>
        <v>0.9</v>
      </c>
      <c r="M111" s="20" t="str">
        <f aca="false">IF(L111&gt;=85%,"امتياز",IF(L111&gt;=75%,"جيد جدا",IF(L111&gt;=65%,"جيد",IF(L111&gt;=60%,"مقبول","راسب"))))</f>
        <v>امتياز</v>
      </c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</row>
    <row r="112" s="14" customFormat="true" ht="117.75" hidden="false" customHeight="true" outlineLevel="0" collapsed="false">
      <c r="B112" s="15" t="n">
        <v>108</v>
      </c>
      <c r="C112" s="22" t="s">
        <v>230</v>
      </c>
      <c r="D112" s="22" t="s">
        <v>231</v>
      </c>
      <c r="E112" s="22" t="n">
        <v>24</v>
      </c>
      <c r="F112" s="22" t="n">
        <v>1</v>
      </c>
      <c r="G112" s="22" t="n">
        <f aca="false">F112+E112</f>
        <v>25</v>
      </c>
      <c r="H112" s="22" t="n">
        <v>29</v>
      </c>
      <c r="I112" s="22" t="n">
        <v>30</v>
      </c>
      <c r="J112" s="22" t="n">
        <f aca="false">I112+H112+G112</f>
        <v>84</v>
      </c>
      <c r="K112" s="22" t="n">
        <v>84</v>
      </c>
      <c r="L112" s="21" t="n">
        <f aca="false">K112/100</f>
        <v>0.84</v>
      </c>
      <c r="M112" s="20" t="str">
        <f aca="false">IF(L112&gt;=85%,"امتياز",IF(L112&gt;=75%,"جيد جدا",IF(L112&gt;=65%,"جيد",IF(L112&gt;=60%,"مقبول","راسب"))))</f>
        <v>جيد جدا</v>
      </c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</row>
    <row r="113" s="14" customFormat="true" ht="117.75" hidden="false" customHeight="true" outlineLevel="0" collapsed="false">
      <c r="B113" s="15" t="n">
        <v>109</v>
      </c>
      <c r="C113" s="22" t="s">
        <v>232</v>
      </c>
      <c r="D113" s="22" t="s">
        <v>233</v>
      </c>
      <c r="E113" s="22" t="n">
        <v>20</v>
      </c>
      <c r="F113" s="22" t="n">
        <v>1</v>
      </c>
      <c r="G113" s="22" t="n">
        <f aca="false">F113+E113</f>
        <v>21</v>
      </c>
      <c r="H113" s="22" t="n">
        <v>29.5</v>
      </c>
      <c r="I113" s="22" t="n">
        <v>30</v>
      </c>
      <c r="J113" s="22" t="n">
        <f aca="false">I113+H113+G113</f>
        <v>80.5</v>
      </c>
      <c r="K113" s="22" t="n">
        <v>81</v>
      </c>
      <c r="L113" s="21" t="n">
        <f aca="false">K113/100</f>
        <v>0.81</v>
      </c>
      <c r="M113" s="20" t="str">
        <f aca="false">IF(L113&gt;=85%,"امتياز",IF(L113&gt;=75%,"جيد جدا",IF(L113&gt;=65%,"جيد",IF(L113&gt;=60%,"مقبول","راسب"))))</f>
        <v>جيد جدا</v>
      </c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</row>
    <row r="114" s="14" customFormat="true" ht="117.75" hidden="false" customHeight="true" outlineLevel="0" collapsed="false">
      <c r="B114" s="15" t="n">
        <v>110</v>
      </c>
      <c r="C114" s="22" t="s">
        <v>234</v>
      </c>
      <c r="D114" s="22" t="s">
        <v>235</v>
      </c>
      <c r="E114" s="19" t="s">
        <v>32</v>
      </c>
      <c r="F114" s="19" t="s">
        <v>32</v>
      </c>
      <c r="G114" s="19" t="s">
        <v>32</v>
      </c>
      <c r="H114" s="19" t="s">
        <v>32</v>
      </c>
      <c r="I114" s="19" t="s">
        <v>32</v>
      </c>
      <c r="J114" s="19" t="s">
        <v>32</v>
      </c>
      <c r="K114" s="19" t="s">
        <v>32</v>
      </c>
      <c r="L114" s="19" t="s">
        <v>32</v>
      </c>
      <c r="M114" s="19" t="s">
        <v>32</v>
      </c>
      <c r="N114" s="19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</row>
    <row r="115" s="14" customFormat="true" ht="117.75" hidden="false" customHeight="true" outlineLevel="0" collapsed="false">
      <c r="B115" s="15" t="n">
        <v>111</v>
      </c>
      <c r="C115" s="22" t="s">
        <v>236</v>
      </c>
      <c r="D115" s="22" t="s">
        <v>237</v>
      </c>
      <c r="E115" s="22" t="n">
        <v>26</v>
      </c>
      <c r="F115" s="22" t="n">
        <v>1</v>
      </c>
      <c r="G115" s="22" t="n">
        <f aca="false">F115+E115</f>
        <v>27</v>
      </c>
      <c r="H115" s="22" t="n">
        <v>30</v>
      </c>
      <c r="I115" s="22" t="n">
        <v>38</v>
      </c>
      <c r="J115" s="22" t="n">
        <f aca="false">I115+H115+G115</f>
        <v>95</v>
      </c>
      <c r="K115" s="22" t="n">
        <v>95</v>
      </c>
      <c r="L115" s="21" t="n">
        <f aca="false">K115/100</f>
        <v>0.95</v>
      </c>
      <c r="M115" s="20" t="str">
        <f aca="false">IF(L115&gt;=85%,"امتياز",IF(L115&gt;=75%,"جيد جدا",IF(L115&gt;=65%,"جيد",IF(L115&gt;=60%,"مقبول","راسب"))))</f>
        <v>امتياز</v>
      </c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</row>
    <row r="116" s="14" customFormat="true" ht="117.75" hidden="false" customHeight="true" outlineLevel="0" collapsed="false">
      <c r="B116" s="15" t="n">
        <v>112</v>
      </c>
      <c r="C116" s="22" t="s">
        <v>238</v>
      </c>
      <c r="D116" s="22" t="s">
        <v>239</v>
      </c>
      <c r="E116" s="22" t="n">
        <v>11</v>
      </c>
      <c r="F116" s="22" t="n">
        <v>1</v>
      </c>
      <c r="G116" s="22" t="n">
        <f aca="false">F116+E116</f>
        <v>12</v>
      </c>
      <c r="H116" s="22" t="n">
        <v>29</v>
      </c>
      <c r="I116" s="22" t="n">
        <v>27</v>
      </c>
      <c r="J116" s="22" t="n">
        <f aca="false">I116+H116+G116</f>
        <v>68</v>
      </c>
      <c r="K116" s="22" t="n">
        <v>68</v>
      </c>
      <c r="L116" s="21" t="n">
        <f aca="false">K116/100</f>
        <v>0.68</v>
      </c>
      <c r="M116" s="20" t="str">
        <f aca="false">IF(L116&gt;=85%,"امتياز",IF(L116&gt;=75%,"جيد جدا",IF(L116&gt;=65%,"جيد",IF(L116&gt;=60%,"مقبول","راسب"))))</f>
        <v>جيد</v>
      </c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</row>
    <row r="117" s="14" customFormat="true" ht="117.75" hidden="false" customHeight="true" outlineLevel="0" collapsed="false">
      <c r="B117" s="15" t="n">
        <v>113</v>
      </c>
      <c r="C117" s="22" t="s">
        <v>240</v>
      </c>
      <c r="D117" s="22" t="s">
        <v>241</v>
      </c>
      <c r="E117" s="22" t="n">
        <v>16</v>
      </c>
      <c r="F117" s="22" t="n">
        <v>1</v>
      </c>
      <c r="G117" s="22" t="n">
        <f aca="false">F117+E117</f>
        <v>17</v>
      </c>
      <c r="H117" s="22" t="n">
        <v>27.5</v>
      </c>
      <c r="I117" s="22" t="n">
        <v>23</v>
      </c>
      <c r="J117" s="22" t="n">
        <f aca="false">I117+H117+G117</f>
        <v>67.5</v>
      </c>
      <c r="K117" s="22" t="n">
        <v>68</v>
      </c>
      <c r="L117" s="21" t="n">
        <f aca="false">K117/100</f>
        <v>0.68</v>
      </c>
      <c r="M117" s="20" t="str">
        <f aca="false">IF(L117&gt;=85%,"امتياز",IF(L117&gt;=75%,"جيد جدا",IF(L117&gt;=65%,"جيد",IF(L117&gt;=60%,"مقبول","راسب"))))</f>
        <v>جيد</v>
      </c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</row>
    <row r="118" s="14" customFormat="true" ht="117.75" hidden="false" customHeight="true" outlineLevel="0" collapsed="false">
      <c r="B118" s="15" t="n">
        <v>114</v>
      </c>
      <c r="C118" s="22" t="s">
        <v>242</v>
      </c>
      <c r="D118" s="22" t="s">
        <v>243</v>
      </c>
      <c r="E118" s="22" t="n">
        <v>26</v>
      </c>
      <c r="F118" s="22" t="n">
        <v>1</v>
      </c>
      <c r="G118" s="22" t="n">
        <f aca="false">F118+E118</f>
        <v>27</v>
      </c>
      <c r="H118" s="22" t="n">
        <v>30</v>
      </c>
      <c r="I118" s="22" t="n">
        <v>36</v>
      </c>
      <c r="J118" s="22" t="n">
        <f aca="false">I118+H118+G118</f>
        <v>93</v>
      </c>
      <c r="K118" s="22" t="n">
        <v>93</v>
      </c>
      <c r="L118" s="21" t="n">
        <f aca="false">K118/100</f>
        <v>0.93</v>
      </c>
      <c r="M118" s="20" t="str">
        <f aca="false">IF(L118&gt;=85%,"امتياز",IF(L118&gt;=75%,"جيد جدا",IF(L118&gt;=65%,"جيد",IF(L118&gt;=60%,"مقبول","راسب"))))</f>
        <v>امتياز</v>
      </c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</row>
    <row r="119" s="14" customFormat="true" ht="117.75" hidden="false" customHeight="true" outlineLevel="0" collapsed="false">
      <c r="B119" s="15" t="n">
        <v>115</v>
      </c>
      <c r="C119" s="22" t="s">
        <v>244</v>
      </c>
      <c r="D119" s="22" t="s">
        <v>245</v>
      </c>
      <c r="E119" s="19" t="s">
        <v>32</v>
      </c>
      <c r="F119" s="19" t="s">
        <v>32</v>
      </c>
      <c r="G119" s="19" t="s">
        <v>32</v>
      </c>
      <c r="H119" s="19" t="s">
        <v>32</v>
      </c>
      <c r="I119" s="19" t="s">
        <v>32</v>
      </c>
      <c r="J119" s="19" t="s">
        <v>32</v>
      </c>
      <c r="K119" s="19" t="s">
        <v>32</v>
      </c>
      <c r="L119" s="19" t="s">
        <v>32</v>
      </c>
      <c r="M119" s="19" t="s">
        <v>32</v>
      </c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</row>
    <row r="120" s="14" customFormat="true" ht="117.75" hidden="false" customHeight="true" outlineLevel="0" collapsed="false">
      <c r="B120" s="15" t="n">
        <v>116</v>
      </c>
      <c r="C120" s="22" t="s">
        <v>246</v>
      </c>
      <c r="D120" s="22" t="s">
        <v>247</v>
      </c>
      <c r="E120" s="22" t="n">
        <v>27</v>
      </c>
      <c r="F120" s="22" t="n">
        <v>1</v>
      </c>
      <c r="G120" s="22" t="n">
        <f aca="false">F120+E120</f>
        <v>28</v>
      </c>
      <c r="H120" s="22" t="n">
        <v>30</v>
      </c>
      <c r="I120" s="22" t="n">
        <v>35</v>
      </c>
      <c r="J120" s="22" t="n">
        <f aca="false">I120+H120+G120</f>
        <v>93</v>
      </c>
      <c r="K120" s="22" t="n">
        <v>93</v>
      </c>
      <c r="L120" s="21" t="n">
        <f aca="false">K120/100</f>
        <v>0.93</v>
      </c>
      <c r="M120" s="20" t="str">
        <f aca="false">IF(L120&gt;=85%,"امتياز",IF(L120&gt;=75%,"جيد جدا",IF(L120&gt;=65%,"جيد",IF(L120&gt;=60%,"مقبول","راسب"))))</f>
        <v>امتياز</v>
      </c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</row>
    <row r="121" s="14" customFormat="true" ht="117.75" hidden="false" customHeight="true" outlineLevel="0" collapsed="false">
      <c r="B121" s="15" t="n">
        <v>117</v>
      </c>
      <c r="C121" s="22" t="s">
        <v>248</v>
      </c>
      <c r="D121" s="22" t="s">
        <v>249</v>
      </c>
      <c r="E121" s="22" t="n">
        <v>16</v>
      </c>
      <c r="F121" s="22" t="n">
        <v>1</v>
      </c>
      <c r="G121" s="22" t="n">
        <f aca="false">F121+E121</f>
        <v>17</v>
      </c>
      <c r="H121" s="22" t="n">
        <v>28</v>
      </c>
      <c r="I121" s="22" t="n">
        <v>28</v>
      </c>
      <c r="J121" s="22" t="n">
        <f aca="false">I121+H121+G121</f>
        <v>73</v>
      </c>
      <c r="K121" s="22" t="n">
        <v>73</v>
      </c>
      <c r="L121" s="21" t="n">
        <f aca="false">K121/100</f>
        <v>0.73</v>
      </c>
      <c r="M121" s="20" t="str">
        <f aca="false">IF(L121&gt;=85%,"امتياز",IF(L121&gt;=75%,"جيد جدا",IF(L121&gt;=65%,"جيد",IF(L121&gt;=60%,"مقبول","راسب"))))</f>
        <v>جيد</v>
      </c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</row>
    <row r="122" s="14" customFormat="true" ht="117.75" hidden="false" customHeight="true" outlineLevel="0" collapsed="false">
      <c r="B122" s="15" t="n">
        <v>118</v>
      </c>
      <c r="C122" s="22" t="s">
        <v>250</v>
      </c>
      <c r="D122" s="22" t="s">
        <v>251</v>
      </c>
      <c r="E122" s="22" t="n">
        <v>19</v>
      </c>
      <c r="F122" s="22" t="n">
        <v>1</v>
      </c>
      <c r="G122" s="22" t="n">
        <f aca="false">F122+E122</f>
        <v>20</v>
      </c>
      <c r="H122" s="22" t="n">
        <v>29</v>
      </c>
      <c r="I122" s="22" t="n">
        <v>29</v>
      </c>
      <c r="J122" s="22" t="n">
        <f aca="false">I122+H122+G122</f>
        <v>78</v>
      </c>
      <c r="K122" s="22" t="n">
        <v>78</v>
      </c>
      <c r="L122" s="21" t="n">
        <f aca="false">K122/100</f>
        <v>0.78</v>
      </c>
      <c r="M122" s="20" t="str">
        <f aca="false">IF(L122&gt;=85%,"امتياز",IF(L122&gt;=75%,"جيد جدا",IF(L122&gt;=65%,"جيد",IF(L122&gt;=60%,"مقبول","راسب"))))</f>
        <v>جيد جدا</v>
      </c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</row>
    <row r="123" s="14" customFormat="true" ht="117.75" hidden="false" customHeight="true" outlineLevel="0" collapsed="false">
      <c r="B123" s="15" t="n">
        <v>119</v>
      </c>
      <c r="C123" s="22" t="s">
        <v>252</v>
      </c>
      <c r="D123" s="22" t="s">
        <v>253</v>
      </c>
      <c r="E123" s="22" t="n">
        <v>21</v>
      </c>
      <c r="F123" s="22" t="n">
        <v>1</v>
      </c>
      <c r="G123" s="22" t="n">
        <f aca="false">F123+E123</f>
        <v>22</v>
      </c>
      <c r="H123" s="22" t="n">
        <v>30</v>
      </c>
      <c r="I123" s="22" t="n">
        <v>34</v>
      </c>
      <c r="J123" s="22" t="n">
        <f aca="false">I123+H123+G123</f>
        <v>86</v>
      </c>
      <c r="K123" s="22" t="n">
        <v>86</v>
      </c>
      <c r="L123" s="21" t="n">
        <f aca="false">K123/100</f>
        <v>0.86</v>
      </c>
      <c r="M123" s="20" t="str">
        <f aca="false">IF(L123&gt;=85%,"امتياز",IF(L123&gt;=75%,"جيد جدا",IF(L123&gt;=65%,"جيد",IF(L123&gt;=60%,"مقبول","راسب"))))</f>
        <v>امتياز</v>
      </c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</row>
    <row r="124" s="14" customFormat="true" ht="117.75" hidden="false" customHeight="true" outlineLevel="0" collapsed="false">
      <c r="B124" s="15" t="n">
        <v>120</v>
      </c>
      <c r="C124" s="22" t="s">
        <v>254</v>
      </c>
      <c r="D124" s="22" t="s">
        <v>255</v>
      </c>
      <c r="E124" s="22" t="n">
        <v>25</v>
      </c>
      <c r="F124" s="22" t="n">
        <v>1</v>
      </c>
      <c r="G124" s="22" t="n">
        <f aca="false">F124+E124</f>
        <v>26</v>
      </c>
      <c r="H124" s="22" t="n">
        <v>30</v>
      </c>
      <c r="I124" s="22" t="n">
        <v>38</v>
      </c>
      <c r="J124" s="22" t="n">
        <f aca="false">I124+H124+G124</f>
        <v>94</v>
      </c>
      <c r="K124" s="22" t="n">
        <v>94</v>
      </c>
      <c r="L124" s="21" t="n">
        <f aca="false">K124/100</f>
        <v>0.94</v>
      </c>
      <c r="M124" s="20" t="str">
        <f aca="false">IF(L124&gt;=85%,"امتياز",IF(L124&gt;=75%,"جيد جدا",IF(L124&gt;=65%,"جيد",IF(L124&gt;=60%,"مقبول","راسب"))))</f>
        <v>امتياز</v>
      </c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</row>
    <row r="125" s="14" customFormat="true" ht="117.75" hidden="false" customHeight="true" outlineLevel="0" collapsed="false">
      <c r="B125" s="15" t="n">
        <v>121</v>
      </c>
      <c r="C125" s="22" t="s">
        <v>256</v>
      </c>
      <c r="D125" s="22" t="s">
        <v>257</v>
      </c>
      <c r="E125" s="22" t="n">
        <v>21</v>
      </c>
      <c r="F125" s="22" t="n">
        <v>1</v>
      </c>
      <c r="G125" s="22" t="n">
        <f aca="false">F125+E125</f>
        <v>22</v>
      </c>
      <c r="H125" s="22" t="n">
        <v>30</v>
      </c>
      <c r="I125" s="22" t="n">
        <v>30</v>
      </c>
      <c r="J125" s="22" t="n">
        <f aca="false">I125+H125+G125</f>
        <v>82</v>
      </c>
      <c r="K125" s="22" t="n">
        <v>82</v>
      </c>
      <c r="L125" s="21" t="n">
        <f aca="false">K125/100</f>
        <v>0.82</v>
      </c>
      <c r="M125" s="20" t="str">
        <f aca="false">IF(L125&gt;=85%,"امتياز",IF(L125&gt;=75%,"جيد جدا",IF(L125&gt;=65%,"جيد",IF(L125&gt;=60%,"مقبول","راسب"))))</f>
        <v>جيد جدا</v>
      </c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</row>
    <row r="126" s="14" customFormat="true" ht="117.75" hidden="false" customHeight="true" outlineLevel="0" collapsed="false">
      <c r="B126" s="15" t="n">
        <v>122</v>
      </c>
      <c r="C126" s="22" t="s">
        <v>258</v>
      </c>
      <c r="D126" s="20" t="s">
        <v>259</v>
      </c>
      <c r="E126" s="22" t="n">
        <v>27</v>
      </c>
      <c r="F126" s="22" t="n">
        <v>1</v>
      </c>
      <c r="G126" s="22" t="n">
        <f aca="false">F126+E126</f>
        <v>28</v>
      </c>
      <c r="H126" s="22" t="n">
        <v>29</v>
      </c>
      <c r="I126" s="22" t="n">
        <v>33</v>
      </c>
      <c r="J126" s="22" t="n">
        <f aca="false">I126+H126+G126</f>
        <v>90</v>
      </c>
      <c r="K126" s="22" t="n">
        <v>90</v>
      </c>
      <c r="L126" s="21" t="n">
        <f aca="false">K126/100</f>
        <v>0.9</v>
      </c>
      <c r="M126" s="20" t="str">
        <f aca="false">IF(L126&gt;=85%,"امتياز",IF(L126&gt;=75%,"جيد جدا",IF(L126&gt;=65%,"جيد",IF(L126&gt;=60%,"مقبول","راسب"))))</f>
        <v>امتياز</v>
      </c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</row>
    <row r="127" s="14" customFormat="true" ht="117.75" hidden="false" customHeight="true" outlineLevel="0" collapsed="false">
      <c r="B127" s="15" t="n">
        <v>123</v>
      </c>
      <c r="C127" s="22" t="s">
        <v>260</v>
      </c>
      <c r="D127" s="22" t="s">
        <v>261</v>
      </c>
      <c r="E127" s="22" t="n">
        <v>20</v>
      </c>
      <c r="F127" s="22" t="n">
        <v>1</v>
      </c>
      <c r="G127" s="22" t="n">
        <f aca="false">F127+E127</f>
        <v>21</v>
      </c>
      <c r="H127" s="22" t="n">
        <v>30</v>
      </c>
      <c r="I127" s="22" t="n">
        <v>29</v>
      </c>
      <c r="J127" s="22" t="n">
        <f aca="false">I127+H127+G127</f>
        <v>80</v>
      </c>
      <c r="K127" s="22" t="n">
        <v>80</v>
      </c>
      <c r="L127" s="21" t="n">
        <f aca="false">K127/100</f>
        <v>0.8</v>
      </c>
      <c r="M127" s="20" t="str">
        <f aca="false">IF(L127&gt;=85%,"امتياز",IF(L127&gt;=75%,"جيد جدا",IF(L127&gt;=65%,"جيد",IF(L127&gt;=60%,"مقبول","راسب"))))</f>
        <v>جيد جدا</v>
      </c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</row>
    <row r="128" s="14" customFormat="true" ht="117.75" hidden="false" customHeight="true" outlineLevel="0" collapsed="false">
      <c r="B128" s="15" t="n">
        <v>124</v>
      </c>
      <c r="C128" s="22" t="s">
        <v>262</v>
      </c>
      <c r="D128" s="22" t="s">
        <v>263</v>
      </c>
      <c r="E128" s="22" t="n">
        <v>20</v>
      </c>
      <c r="F128" s="22" t="n">
        <v>1</v>
      </c>
      <c r="G128" s="22" t="n">
        <f aca="false">F128+E128</f>
        <v>21</v>
      </c>
      <c r="H128" s="22" t="n">
        <v>28</v>
      </c>
      <c r="I128" s="22" t="n">
        <v>28</v>
      </c>
      <c r="J128" s="22" t="n">
        <f aca="false">I128+H128+G128</f>
        <v>77</v>
      </c>
      <c r="K128" s="22" t="n">
        <v>77</v>
      </c>
      <c r="L128" s="21" t="n">
        <f aca="false">K128/100</f>
        <v>0.77</v>
      </c>
      <c r="M128" s="20" t="str">
        <f aca="false">IF(L128&gt;=85%,"امتياز",IF(L128&gt;=75%,"جيد جدا",IF(L128&gt;=65%,"جيد",IF(L128&gt;=60%,"مقبول","راسب"))))</f>
        <v>جيد جدا</v>
      </c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</row>
    <row r="129" s="14" customFormat="true" ht="117.75" hidden="false" customHeight="true" outlineLevel="0" collapsed="false">
      <c r="B129" s="15" t="n">
        <v>125</v>
      </c>
      <c r="C129" s="22" t="s">
        <v>264</v>
      </c>
      <c r="D129" s="22" t="s">
        <v>265</v>
      </c>
      <c r="E129" s="22" t="n">
        <v>15</v>
      </c>
      <c r="F129" s="22" t="n">
        <v>1</v>
      </c>
      <c r="G129" s="22" t="n">
        <f aca="false">F129+E129</f>
        <v>16</v>
      </c>
      <c r="H129" s="22" t="n">
        <v>28</v>
      </c>
      <c r="I129" s="22" t="n">
        <v>31</v>
      </c>
      <c r="J129" s="22" t="n">
        <f aca="false">I129+H129+G129</f>
        <v>75</v>
      </c>
      <c r="K129" s="22" t="n">
        <v>75</v>
      </c>
      <c r="L129" s="21" t="n">
        <f aca="false">K129/100</f>
        <v>0.75</v>
      </c>
      <c r="M129" s="20" t="str">
        <f aca="false">IF(L129&gt;=85%,"امتياز",IF(L129&gt;=75%,"جيد جدا",IF(L129&gt;=65%,"جيد",IF(L129&gt;=60%,"مقبول","راسب"))))</f>
        <v>جيد جدا</v>
      </c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</row>
    <row r="130" s="14" customFormat="true" ht="117.75" hidden="false" customHeight="true" outlineLevel="0" collapsed="false">
      <c r="B130" s="15" t="n">
        <v>126</v>
      </c>
      <c r="C130" s="22" t="s">
        <v>266</v>
      </c>
      <c r="D130" s="22" t="s">
        <v>267</v>
      </c>
      <c r="E130" s="22" t="n">
        <v>24</v>
      </c>
      <c r="F130" s="22" t="n">
        <v>1</v>
      </c>
      <c r="G130" s="22" t="n">
        <f aca="false">F130+E130</f>
        <v>25</v>
      </c>
      <c r="H130" s="22" t="n">
        <v>28</v>
      </c>
      <c r="I130" s="22" t="n">
        <v>37</v>
      </c>
      <c r="J130" s="22" t="n">
        <f aca="false">I130+H130+G130</f>
        <v>90</v>
      </c>
      <c r="K130" s="22" t="n">
        <v>90</v>
      </c>
      <c r="L130" s="21" t="n">
        <f aca="false">K130/100</f>
        <v>0.9</v>
      </c>
      <c r="M130" s="20" t="str">
        <f aca="false">IF(L130&gt;=85%,"امتياز",IF(L130&gt;=75%,"جيد جدا",IF(L130&gt;=65%,"جيد",IF(L130&gt;=60%,"مقبول","راسب"))))</f>
        <v>امتياز</v>
      </c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</row>
    <row r="131" s="14" customFormat="true" ht="117.75" hidden="false" customHeight="true" outlineLevel="0" collapsed="false">
      <c r="B131" s="15" t="n">
        <v>127</v>
      </c>
      <c r="C131" s="22" t="s">
        <v>268</v>
      </c>
      <c r="D131" s="22" t="s">
        <v>269</v>
      </c>
      <c r="E131" s="22" t="n">
        <v>26</v>
      </c>
      <c r="F131" s="22" t="n">
        <v>1</v>
      </c>
      <c r="G131" s="22" t="n">
        <f aca="false">F131+E131</f>
        <v>27</v>
      </c>
      <c r="H131" s="22" t="n">
        <v>29</v>
      </c>
      <c r="I131" s="22" t="n">
        <v>34</v>
      </c>
      <c r="J131" s="22" t="n">
        <f aca="false">I131+H131+G131</f>
        <v>90</v>
      </c>
      <c r="K131" s="22" t="n">
        <v>90</v>
      </c>
      <c r="L131" s="21" t="n">
        <f aca="false">K131/100</f>
        <v>0.9</v>
      </c>
      <c r="M131" s="20" t="str">
        <f aca="false">IF(L131&gt;=85%,"امتياز",IF(L131&gt;=75%,"جيد جدا",IF(L131&gt;=65%,"جيد",IF(L131&gt;=60%,"مقبول","راسب"))))</f>
        <v>امتياز</v>
      </c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</row>
    <row r="132" s="14" customFormat="true" ht="117.75" hidden="false" customHeight="true" outlineLevel="0" collapsed="false">
      <c r="B132" s="15" t="n">
        <v>128</v>
      </c>
      <c r="C132" s="22" t="s">
        <v>270</v>
      </c>
      <c r="D132" s="22" t="s">
        <v>271</v>
      </c>
      <c r="E132" s="22" t="n">
        <v>22</v>
      </c>
      <c r="F132" s="22" t="n">
        <v>1</v>
      </c>
      <c r="G132" s="22" t="n">
        <f aca="false">F132+E132</f>
        <v>23</v>
      </c>
      <c r="H132" s="22" t="n">
        <v>30</v>
      </c>
      <c r="I132" s="22" t="n">
        <v>35</v>
      </c>
      <c r="J132" s="22" t="n">
        <f aca="false">I132+H132+G132</f>
        <v>88</v>
      </c>
      <c r="K132" s="22" t="n">
        <v>88</v>
      </c>
      <c r="L132" s="21" t="n">
        <f aca="false">K132/100</f>
        <v>0.88</v>
      </c>
      <c r="M132" s="20" t="str">
        <f aca="false">IF(L132&gt;=85%,"امتياز",IF(L132&gt;=75%,"جيد جدا",IF(L132&gt;=65%,"جيد",IF(L132&gt;=60%,"مقبول","راسب"))))</f>
        <v>امتياز</v>
      </c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</row>
    <row r="133" s="14" customFormat="true" ht="117.75" hidden="false" customHeight="true" outlineLevel="0" collapsed="false">
      <c r="B133" s="15" t="n">
        <v>129</v>
      </c>
      <c r="C133" s="22" t="s">
        <v>272</v>
      </c>
      <c r="D133" s="22" t="s">
        <v>273</v>
      </c>
      <c r="E133" s="22" t="n">
        <v>22</v>
      </c>
      <c r="F133" s="22" t="n">
        <v>1</v>
      </c>
      <c r="G133" s="22" t="n">
        <f aca="false">F133+E133</f>
        <v>23</v>
      </c>
      <c r="H133" s="22" t="n">
        <v>29</v>
      </c>
      <c r="I133" s="22" t="n">
        <v>32</v>
      </c>
      <c r="J133" s="22" t="n">
        <f aca="false">I133+H133+G133</f>
        <v>84</v>
      </c>
      <c r="K133" s="22" t="n">
        <v>84</v>
      </c>
      <c r="L133" s="21" t="n">
        <f aca="false">K133/100</f>
        <v>0.84</v>
      </c>
      <c r="M133" s="20" t="str">
        <f aca="false">IF(L133&gt;=85%,"امتياز",IF(L133&gt;=75%,"جيد جدا",IF(L133&gt;=65%,"جيد",IF(L133&gt;=60%,"مقبول","راسب"))))</f>
        <v>جيد جدا</v>
      </c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</row>
    <row r="134" s="14" customFormat="true" ht="117.75" hidden="false" customHeight="true" outlineLevel="0" collapsed="false">
      <c r="B134" s="15" t="n">
        <v>130</v>
      </c>
      <c r="C134" s="22" t="s">
        <v>274</v>
      </c>
      <c r="D134" s="22" t="s">
        <v>275</v>
      </c>
      <c r="E134" s="22" t="n">
        <v>22</v>
      </c>
      <c r="F134" s="22" t="n">
        <v>1</v>
      </c>
      <c r="G134" s="22" t="n">
        <f aca="false">F134+E134</f>
        <v>23</v>
      </c>
      <c r="H134" s="22" t="n">
        <v>30</v>
      </c>
      <c r="I134" s="22" t="n">
        <v>30</v>
      </c>
      <c r="J134" s="22" t="n">
        <f aca="false">I134+H134+G134</f>
        <v>83</v>
      </c>
      <c r="K134" s="22" t="n">
        <v>83</v>
      </c>
      <c r="L134" s="21" t="n">
        <f aca="false">K134/100</f>
        <v>0.83</v>
      </c>
      <c r="M134" s="20" t="str">
        <f aca="false">IF(L134&gt;=85%,"امتياز",IF(L134&gt;=75%,"جيد جدا",IF(L134&gt;=65%,"جيد",IF(L134&gt;=60%,"مقبول","راسب"))))</f>
        <v>جيد جدا</v>
      </c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</row>
    <row r="135" s="14" customFormat="true" ht="117.75" hidden="false" customHeight="true" outlineLevel="0" collapsed="false">
      <c r="B135" s="15" t="n">
        <v>131</v>
      </c>
      <c r="C135" s="22" t="s">
        <v>276</v>
      </c>
      <c r="D135" s="22" t="s">
        <v>277</v>
      </c>
      <c r="E135" s="22" t="n">
        <v>22</v>
      </c>
      <c r="F135" s="22" t="n">
        <v>1</v>
      </c>
      <c r="G135" s="22" t="n">
        <f aca="false">F135+E135</f>
        <v>23</v>
      </c>
      <c r="H135" s="22" t="n">
        <v>29</v>
      </c>
      <c r="I135" s="22" t="n">
        <v>38</v>
      </c>
      <c r="J135" s="22" t="n">
        <f aca="false">I135+H135+G135</f>
        <v>90</v>
      </c>
      <c r="K135" s="22" t="n">
        <v>90</v>
      </c>
      <c r="L135" s="21" t="n">
        <f aca="false">K135/100</f>
        <v>0.9</v>
      </c>
      <c r="M135" s="20" t="str">
        <f aca="false">IF(L135&gt;=85%,"امتياز",IF(L135&gt;=75%,"جيد جدا",IF(L135&gt;=65%,"جيد",IF(L135&gt;=60%,"مقبول","راسب"))))</f>
        <v>امتياز</v>
      </c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</row>
    <row r="136" s="14" customFormat="true" ht="117.75" hidden="false" customHeight="true" outlineLevel="0" collapsed="false">
      <c r="B136" s="15" t="n">
        <v>132</v>
      </c>
      <c r="C136" s="22" t="s">
        <v>278</v>
      </c>
      <c r="D136" s="22" t="s">
        <v>279</v>
      </c>
      <c r="E136" s="22" t="n">
        <v>26</v>
      </c>
      <c r="F136" s="22" t="n">
        <v>1</v>
      </c>
      <c r="G136" s="22" t="n">
        <f aca="false">F136+E136</f>
        <v>27</v>
      </c>
      <c r="H136" s="22" t="n">
        <v>30</v>
      </c>
      <c r="I136" s="22" t="n">
        <v>35</v>
      </c>
      <c r="J136" s="22" t="n">
        <f aca="false">I136+H136+G136</f>
        <v>92</v>
      </c>
      <c r="K136" s="22" t="n">
        <v>92</v>
      </c>
      <c r="L136" s="21" t="n">
        <f aca="false">K136/100</f>
        <v>0.92</v>
      </c>
      <c r="M136" s="20" t="str">
        <f aca="false">IF(L136&gt;=85%,"امتياز",IF(L136&gt;=75%,"جيد جدا",IF(L136&gt;=65%,"جيد",IF(L136&gt;=60%,"مقبول","راسب"))))</f>
        <v>امتياز</v>
      </c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</row>
    <row r="137" s="14" customFormat="true" ht="117.75" hidden="false" customHeight="true" outlineLevel="0" collapsed="false">
      <c r="B137" s="15" t="n">
        <v>133</v>
      </c>
      <c r="C137" s="22" t="s">
        <v>280</v>
      </c>
      <c r="D137" s="22" t="s">
        <v>281</v>
      </c>
      <c r="E137" s="22" t="n">
        <v>23</v>
      </c>
      <c r="F137" s="22" t="n">
        <v>1</v>
      </c>
      <c r="G137" s="22" t="n">
        <f aca="false">F137+E137</f>
        <v>24</v>
      </c>
      <c r="H137" s="22" t="n">
        <v>30</v>
      </c>
      <c r="I137" s="22" t="n">
        <v>35</v>
      </c>
      <c r="J137" s="22" t="n">
        <f aca="false">I137+H137+G137</f>
        <v>89</v>
      </c>
      <c r="K137" s="22" t="n">
        <v>89</v>
      </c>
      <c r="L137" s="21" t="n">
        <f aca="false">K137/100</f>
        <v>0.89</v>
      </c>
      <c r="M137" s="20" t="str">
        <f aca="false">IF(L137&gt;=85%,"امتياز",IF(L137&gt;=75%,"جيد جدا",IF(L137&gt;=65%,"جيد",IF(L137&gt;=60%,"مقبول","راسب"))))</f>
        <v>امتياز</v>
      </c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</row>
    <row r="138" s="14" customFormat="true" ht="117.75" hidden="false" customHeight="true" outlineLevel="0" collapsed="false">
      <c r="B138" s="15" t="n">
        <v>134</v>
      </c>
      <c r="C138" s="22" t="s">
        <v>282</v>
      </c>
      <c r="D138" s="22" t="s">
        <v>283</v>
      </c>
      <c r="E138" s="22" t="n">
        <v>25</v>
      </c>
      <c r="F138" s="22" t="n">
        <v>1</v>
      </c>
      <c r="G138" s="22" t="n">
        <f aca="false">F138+E138</f>
        <v>26</v>
      </c>
      <c r="H138" s="22" t="n">
        <v>29</v>
      </c>
      <c r="I138" s="22" t="n">
        <v>36</v>
      </c>
      <c r="J138" s="22" t="n">
        <f aca="false">I138+H138+G138</f>
        <v>91</v>
      </c>
      <c r="K138" s="22" t="n">
        <v>91</v>
      </c>
      <c r="L138" s="21" t="n">
        <f aca="false">K138/100</f>
        <v>0.91</v>
      </c>
      <c r="M138" s="20" t="str">
        <f aca="false">IF(L138&gt;=85%,"امتياز",IF(L138&gt;=75%,"جيد جدا",IF(L138&gt;=65%,"جيد",IF(L138&gt;=60%,"مقبول","راسب"))))</f>
        <v>امتياز</v>
      </c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</row>
    <row r="139" s="14" customFormat="true" ht="117.75" hidden="false" customHeight="true" outlineLevel="0" collapsed="false">
      <c r="B139" s="15" t="n">
        <v>135</v>
      </c>
      <c r="C139" s="22" t="s">
        <v>284</v>
      </c>
      <c r="D139" s="22" t="s">
        <v>285</v>
      </c>
      <c r="E139" s="22" t="n">
        <v>24</v>
      </c>
      <c r="F139" s="22" t="n">
        <v>1</v>
      </c>
      <c r="G139" s="22" t="n">
        <f aca="false">F139+E139</f>
        <v>25</v>
      </c>
      <c r="H139" s="22" t="n">
        <v>30</v>
      </c>
      <c r="I139" s="22" t="n">
        <v>39</v>
      </c>
      <c r="J139" s="22" t="n">
        <f aca="false">I139+H139+G139</f>
        <v>94</v>
      </c>
      <c r="K139" s="22" t="n">
        <v>94</v>
      </c>
      <c r="L139" s="21" t="n">
        <f aca="false">K139/100</f>
        <v>0.94</v>
      </c>
      <c r="M139" s="20" t="str">
        <f aca="false">IF(L139&gt;=85%,"امتياز",IF(L139&gt;=75%,"جيد جدا",IF(L139&gt;=65%,"جيد",IF(L139&gt;=60%,"مقبول","راسب"))))</f>
        <v>امتياز</v>
      </c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</row>
    <row r="140" s="14" customFormat="true" ht="117.75" hidden="false" customHeight="true" outlineLevel="0" collapsed="false">
      <c r="B140" s="15" t="n">
        <v>136</v>
      </c>
      <c r="C140" s="22" t="s">
        <v>286</v>
      </c>
      <c r="D140" s="22" t="s">
        <v>287</v>
      </c>
      <c r="E140" s="22" t="n">
        <v>20</v>
      </c>
      <c r="F140" s="22" t="n">
        <v>1</v>
      </c>
      <c r="G140" s="22" t="n">
        <f aca="false">F140+E140</f>
        <v>21</v>
      </c>
      <c r="H140" s="22" t="n">
        <v>30</v>
      </c>
      <c r="I140" s="22" t="n">
        <v>31</v>
      </c>
      <c r="J140" s="22" t="n">
        <f aca="false">I140+H140+G140</f>
        <v>82</v>
      </c>
      <c r="K140" s="22" t="n">
        <v>82</v>
      </c>
      <c r="L140" s="21" t="n">
        <f aca="false">K140/100</f>
        <v>0.82</v>
      </c>
      <c r="M140" s="20" t="str">
        <f aca="false">IF(L140&gt;=85%,"امتياز",IF(L140&gt;=75%,"جيد جدا",IF(L140&gt;=65%,"جيد",IF(L140&gt;=60%,"مقبول","راسب"))))</f>
        <v>جيد جدا</v>
      </c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</row>
    <row r="141" s="14" customFormat="true" ht="117.75" hidden="false" customHeight="true" outlineLevel="0" collapsed="false">
      <c r="B141" s="15" t="n">
        <v>137</v>
      </c>
      <c r="C141" s="22" t="s">
        <v>288</v>
      </c>
      <c r="D141" s="22" t="s">
        <v>289</v>
      </c>
      <c r="E141" s="22" t="n">
        <v>24</v>
      </c>
      <c r="F141" s="22" t="n">
        <v>1</v>
      </c>
      <c r="G141" s="22" t="n">
        <f aca="false">F141+E141</f>
        <v>25</v>
      </c>
      <c r="H141" s="22" t="n">
        <v>30</v>
      </c>
      <c r="I141" s="22" t="n">
        <v>28</v>
      </c>
      <c r="J141" s="22" t="n">
        <f aca="false">I141+H141+G141</f>
        <v>83</v>
      </c>
      <c r="K141" s="22" t="n">
        <v>83</v>
      </c>
      <c r="L141" s="21" t="n">
        <f aca="false">K141/100</f>
        <v>0.83</v>
      </c>
      <c r="M141" s="20" t="str">
        <f aca="false">IF(L141&gt;=85%,"امتياز",IF(L141&gt;=75%,"جيد جدا",IF(L141&gt;=65%,"جيد",IF(L141&gt;=60%,"مقبول","راسب"))))</f>
        <v>جيد جدا</v>
      </c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</row>
    <row r="142" s="14" customFormat="true" ht="117.75" hidden="false" customHeight="true" outlineLevel="0" collapsed="false">
      <c r="B142" s="15" t="n">
        <v>138</v>
      </c>
      <c r="C142" s="22" t="s">
        <v>290</v>
      </c>
      <c r="D142" s="22" t="s">
        <v>291</v>
      </c>
      <c r="E142" s="22" t="n">
        <v>26</v>
      </c>
      <c r="F142" s="22" t="n">
        <v>1</v>
      </c>
      <c r="G142" s="22" t="n">
        <f aca="false">F142+E142</f>
        <v>27</v>
      </c>
      <c r="H142" s="22" t="n">
        <v>28.5</v>
      </c>
      <c r="I142" s="22" t="n">
        <v>25</v>
      </c>
      <c r="J142" s="22" t="n">
        <f aca="false">I142+H142+G142</f>
        <v>80.5</v>
      </c>
      <c r="K142" s="22" t="n">
        <v>81</v>
      </c>
      <c r="L142" s="21" t="n">
        <f aca="false">K142/100</f>
        <v>0.81</v>
      </c>
      <c r="M142" s="20" t="str">
        <f aca="false">IF(L142&gt;=85%,"امتياز",IF(L142&gt;=75%,"جيد جدا",IF(L142&gt;=65%,"جيد",IF(L142&gt;=60%,"مقبول","راسب"))))</f>
        <v>جيد جدا</v>
      </c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</row>
    <row r="143" s="14" customFormat="true" ht="117.75" hidden="false" customHeight="true" outlineLevel="0" collapsed="false">
      <c r="B143" s="15" t="n">
        <v>139</v>
      </c>
      <c r="C143" s="22" t="s">
        <v>292</v>
      </c>
      <c r="D143" s="22" t="s">
        <v>293</v>
      </c>
      <c r="E143" s="22" t="n">
        <v>20</v>
      </c>
      <c r="F143" s="22" t="n">
        <v>1</v>
      </c>
      <c r="G143" s="22" t="n">
        <f aca="false">F143+E143</f>
        <v>21</v>
      </c>
      <c r="H143" s="22" t="n">
        <v>30</v>
      </c>
      <c r="I143" s="22" t="n">
        <v>25</v>
      </c>
      <c r="J143" s="22" t="n">
        <f aca="false">I143+H143+G143</f>
        <v>76</v>
      </c>
      <c r="K143" s="22" t="n">
        <v>76</v>
      </c>
      <c r="L143" s="21" t="n">
        <f aca="false">K143/100</f>
        <v>0.76</v>
      </c>
      <c r="M143" s="20" t="str">
        <f aca="false">IF(L143&gt;=85%,"امتياز",IF(L143&gt;=75%,"جيد جدا",IF(L143&gt;=65%,"جيد",IF(L143&gt;=60%,"مقبول","راسب"))))</f>
        <v>جيد جدا</v>
      </c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</row>
    <row r="144" s="14" customFormat="true" ht="117.75" hidden="false" customHeight="true" outlineLevel="0" collapsed="false">
      <c r="B144" s="15" t="n">
        <v>140</v>
      </c>
      <c r="C144" s="22" t="s">
        <v>294</v>
      </c>
      <c r="D144" s="22" t="s">
        <v>295</v>
      </c>
      <c r="E144" s="22" t="n">
        <v>18</v>
      </c>
      <c r="F144" s="22" t="n">
        <v>1</v>
      </c>
      <c r="G144" s="22" t="n">
        <f aca="false">F144+E144</f>
        <v>19</v>
      </c>
      <c r="H144" s="22" t="n">
        <v>30</v>
      </c>
      <c r="I144" s="22" t="n">
        <v>29</v>
      </c>
      <c r="J144" s="22" t="n">
        <f aca="false">I144+H144+G144</f>
        <v>78</v>
      </c>
      <c r="K144" s="22" t="n">
        <v>78</v>
      </c>
      <c r="L144" s="21" t="n">
        <f aca="false">K144/100</f>
        <v>0.78</v>
      </c>
      <c r="M144" s="20" t="str">
        <f aca="false">IF(L144&gt;=85%,"امتياز",IF(L144&gt;=75%,"جيد جدا",IF(L144&gt;=65%,"جيد",IF(L144&gt;=60%,"مقبول","راسب"))))</f>
        <v>جيد جدا</v>
      </c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</row>
    <row r="145" s="14" customFormat="true" ht="117.75" hidden="false" customHeight="true" outlineLevel="0" collapsed="false">
      <c r="B145" s="15" t="n">
        <v>141</v>
      </c>
      <c r="C145" s="22" t="s">
        <v>296</v>
      </c>
      <c r="D145" s="22" t="s">
        <v>297</v>
      </c>
      <c r="E145" s="22" t="n">
        <v>24</v>
      </c>
      <c r="F145" s="22" t="n">
        <v>1</v>
      </c>
      <c r="G145" s="22" t="n">
        <f aca="false">F145+E145</f>
        <v>25</v>
      </c>
      <c r="H145" s="22" t="n">
        <v>30</v>
      </c>
      <c r="I145" s="22" t="n">
        <v>33</v>
      </c>
      <c r="J145" s="22" t="n">
        <f aca="false">I145+H145+G145</f>
        <v>88</v>
      </c>
      <c r="K145" s="22" t="n">
        <v>88</v>
      </c>
      <c r="L145" s="21" t="n">
        <f aca="false">K145/100</f>
        <v>0.88</v>
      </c>
      <c r="M145" s="20" t="str">
        <f aca="false">IF(L145&gt;=85%,"امتياز",IF(L145&gt;=75%,"جيد جدا",IF(L145&gt;=65%,"جيد",IF(L145&gt;=60%,"مقبول","راسب"))))</f>
        <v>امتياز</v>
      </c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</row>
    <row r="146" s="14" customFormat="true" ht="117.75" hidden="false" customHeight="true" outlineLevel="0" collapsed="false">
      <c r="B146" s="15" t="n">
        <v>142</v>
      </c>
      <c r="C146" s="22" t="s">
        <v>298</v>
      </c>
      <c r="D146" s="22" t="s">
        <v>299</v>
      </c>
      <c r="E146" s="22" t="n">
        <v>19</v>
      </c>
      <c r="F146" s="22" t="n">
        <v>1</v>
      </c>
      <c r="G146" s="22" t="n">
        <f aca="false">F146+E146</f>
        <v>20</v>
      </c>
      <c r="H146" s="22" t="n">
        <v>27</v>
      </c>
      <c r="I146" s="22" t="n">
        <v>25</v>
      </c>
      <c r="J146" s="22" t="n">
        <f aca="false">I146+H146+G146</f>
        <v>72</v>
      </c>
      <c r="K146" s="22" t="n">
        <v>72</v>
      </c>
      <c r="L146" s="21" t="n">
        <f aca="false">K146/100</f>
        <v>0.72</v>
      </c>
      <c r="M146" s="20" t="str">
        <f aca="false">IF(L146&gt;=85%,"امتياز",IF(L146&gt;=75%,"جيد جدا",IF(L146&gt;=65%,"جيد",IF(L146&gt;=60%,"مقبول","راسب"))))</f>
        <v>جيد</v>
      </c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</row>
    <row r="147" s="14" customFormat="true" ht="117.75" hidden="false" customHeight="true" outlineLevel="0" collapsed="false">
      <c r="B147" s="15" t="n">
        <v>143</v>
      </c>
      <c r="C147" s="22" t="s">
        <v>300</v>
      </c>
      <c r="D147" s="22" t="s">
        <v>301</v>
      </c>
      <c r="E147" s="22" t="n">
        <v>25</v>
      </c>
      <c r="F147" s="22" t="n">
        <v>1</v>
      </c>
      <c r="G147" s="22" t="n">
        <f aca="false">F147+E147</f>
        <v>26</v>
      </c>
      <c r="H147" s="22" t="n">
        <v>30</v>
      </c>
      <c r="I147" s="22" t="n">
        <v>32</v>
      </c>
      <c r="J147" s="22" t="n">
        <f aca="false">I147+H147+G147</f>
        <v>88</v>
      </c>
      <c r="K147" s="22" t="n">
        <v>88</v>
      </c>
      <c r="L147" s="21" t="n">
        <f aca="false">K147/100</f>
        <v>0.88</v>
      </c>
      <c r="M147" s="20" t="str">
        <f aca="false">IF(L147&gt;=85%,"امتياز",IF(L147&gt;=75%,"جيد جدا",IF(L147&gt;=65%,"جيد",IF(L147&gt;=60%,"مقبول","راسب"))))</f>
        <v>امتياز</v>
      </c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</row>
    <row r="148" s="14" customFormat="true" ht="117.75" hidden="false" customHeight="true" outlineLevel="0" collapsed="false">
      <c r="B148" s="15" t="n">
        <v>144</v>
      </c>
      <c r="C148" s="22" t="s">
        <v>302</v>
      </c>
      <c r="D148" s="22" t="s">
        <v>303</v>
      </c>
      <c r="E148" s="22" t="n">
        <v>25</v>
      </c>
      <c r="F148" s="22" t="n">
        <v>1</v>
      </c>
      <c r="G148" s="22" t="n">
        <f aca="false">F148+E148</f>
        <v>26</v>
      </c>
      <c r="H148" s="22" t="n">
        <v>29</v>
      </c>
      <c r="I148" s="22" t="n">
        <v>32</v>
      </c>
      <c r="J148" s="22" t="n">
        <f aca="false">I148+H148+G148</f>
        <v>87</v>
      </c>
      <c r="K148" s="22" t="n">
        <v>87</v>
      </c>
      <c r="L148" s="21" t="n">
        <f aca="false">K148/100</f>
        <v>0.87</v>
      </c>
      <c r="M148" s="20" t="str">
        <f aca="false">IF(L148&gt;=85%,"امتياز",IF(L148&gt;=75%,"جيد جدا",IF(L148&gt;=65%,"جيد",IF(L148&gt;=60%,"مقبول","راسب"))))</f>
        <v>امتياز</v>
      </c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</row>
    <row r="149" s="14" customFormat="true" ht="117.75" hidden="false" customHeight="true" outlineLevel="0" collapsed="false">
      <c r="B149" s="15" t="n">
        <v>145</v>
      </c>
      <c r="C149" s="22" t="s">
        <v>304</v>
      </c>
      <c r="D149" s="22" t="s">
        <v>305</v>
      </c>
      <c r="E149" s="22" t="n">
        <v>27</v>
      </c>
      <c r="F149" s="22" t="n">
        <v>1</v>
      </c>
      <c r="G149" s="22" t="n">
        <f aca="false">F149+E149</f>
        <v>28</v>
      </c>
      <c r="H149" s="22" t="n">
        <v>28.5</v>
      </c>
      <c r="I149" s="22" t="n">
        <v>35</v>
      </c>
      <c r="J149" s="22" t="n">
        <f aca="false">I149+H149+G149</f>
        <v>91.5</v>
      </c>
      <c r="K149" s="22" t="n">
        <v>92</v>
      </c>
      <c r="L149" s="21" t="n">
        <f aca="false">K149/100</f>
        <v>0.92</v>
      </c>
      <c r="M149" s="20" t="str">
        <f aca="false">IF(L149&gt;=85%,"امتياز",IF(L149&gt;=75%,"جيد جدا",IF(L149&gt;=65%,"جيد",IF(L149&gt;=60%,"مقبول","راسب"))))</f>
        <v>امتياز</v>
      </c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</row>
    <row r="150" s="14" customFormat="true" ht="117.75" hidden="false" customHeight="true" outlineLevel="0" collapsed="false">
      <c r="B150" s="15" t="n">
        <v>146</v>
      </c>
      <c r="C150" s="22" t="s">
        <v>306</v>
      </c>
      <c r="D150" s="22" t="s">
        <v>307</v>
      </c>
      <c r="E150" s="22" t="n">
        <v>24</v>
      </c>
      <c r="F150" s="22" t="n">
        <v>1</v>
      </c>
      <c r="G150" s="22" t="n">
        <f aca="false">F150+E150</f>
        <v>25</v>
      </c>
      <c r="H150" s="22" t="n">
        <v>28.5</v>
      </c>
      <c r="I150" s="22" t="n">
        <v>30</v>
      </c>
      <c r="J150" s="22" t="n">
        <f aca="false">I150+H150+G150</f>
        <v>83.5</v>
      </c>
      <c r="K150" s="22" t="n">
        <v>84</v>
      </c>
      <c r="L150" s="21" t="n">
        <f aca="false">K150/100</f>
        <v>0.84</v>
      </c>
      <c r="M150" s="20" t="str">
        <f aca="false">IF(L150&gt;=85%,"امتياز",IF(L150&gt;=75%,"جيد جدا",IF(L150&gt;=65%,"جيد",IF(L150&gt;=60%,"مقبول","راسب"))))</f>
        <v>جيد جدا</v>
      </c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</row>
    <row r="151" s="14" customFormat="true" ht="117.75" hidden="false" customHeight="true" outlineLevel="0" collapsed="false">
      <c r="B151" s="15" t="n">
        <v>147</v>
      </c>
      <c r="C151" s="22" t="s">
        <v>308</v>
      </c>
      <c r="D151" s="22" t="s">
        <v>309</v>
      </c>
      <c r="E151" s="22" t="n">
        <v>19</v>
      </c>
      <c r="F151" s="22" t="n">
        <v>1</v>
      </c>
      <c r="G151" s="22" t="n">
        <f aca="false">F151+E151</f>
        <v>20</v>
      </c>
      <c r="H151" s="22" t="n">
        <v>26.5</v>
      </c>
      <c r="I151" s="22" t="n">
        <v>31</v>
      </c>
      <c r="J151" s="22" t="n">
        <f aca="false">I151+H151+G151</f>
        <v>77.5</v>
      </c>
      <c r="K151" s="22" t="n">
        <v>78</v>
      </c>
      <c r="L151" s="21" t="n">
        <f aca="false">K151/100</f>
        <v>0.78</v>
      </c>
      <c r="M151" s="20" t="str">
        <f aca="false">IF(L151&gt;=85%,"امتياز",IF(L151&gt;=75%,"جيد جدا",IF(L151&gt;=65%,"جيد",IF(L151&gt;=60%,"مقبول","راسب"))))</f>
        <v>جيد جدا</v>
      </c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</row>
    <row r="152" s="14" customFormat="true" ht="117.75" hidden="false" customHeight="true" outlineLevel="0" collapsed="false">
      <c r="B152" s="15" t="n">
        <v>148</v>
      </c>
      <c r="C152" s="22" t="s">
        <v>310</v>
      </c>
      <c r="D152" s="22" t="s">
        <v>311</v>
      </c>
      <c r="E152" s="22" t="n">
        <v>26</v>
      </c>
      <c r="F152" s="22" t="n">
        <v>1</v>
      </c>
      <c r="G152" s="22" t="n">
        <f aca="false">F152+E152</f>
        <v>27</v>
      </c>
      <c r="H152" s="22" t="n">
        <v>29</v>
      </c>
      <c r="I152" s="22" t="n">
        <v>37</v>
      </c>
      <c r="J152" s="22" t="n">
        <f aca="false">I152+H152+G152</f>
        <v>93</v>
      </c>
      <c r="K152" s="22" t="n">
        <v>93</v>
      </c>
      <c r="L152" s="21" t="n">
        <f aca="false">K152/100</f>
        <v>0.93</v>
      </c>
      <c r="M152" s="20" t="str">
        <f aca="false">IF(L152&gt;=85%,"امتياز",IF(L152&gt;=75%,"جيد جدا",IF(L152&gt;=65%,"جيد",IF(L152&gt;=60%,"مقبول","راسب"))))</f>
        <v>امتياز</v>
      </c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</row>
    <row r="153" s="14" customFormat="true" ht="117.75" hidden="false" customHeight="true" outlineLevel="0" collapsed="false">
      <c r="B153" s="15" t="n">
        <v>149</v>
      </c>
      <c r="C153" s="22" t="s">
        <v>312</v>
      </c>
      <c r="D153" s="22" t="s">
        <v>313</v>
      </c>
      <c r="E153" s="22" t="n">
        <v>22</v>
      </c>
      <c r="F153" s="22" t="n">
        <v>1</v>
      </c>
      <c r="G153" s="22" t="n">
        <f aca="false">F153+E153</f>
        <v>23</v>
      </c>
      <c r="H153" s="22" t="n">
        <v>28</v>
      </c>
      <c r="I153" s="22" t="n">
        <v>31</v>
      </c>
      <c r="J153" s="22" t="n">
        <f aca="false">I153+H153+G153</f>
        <v>82</v>
      </c>
      <c r="K153" s="22" t="n">
        <v>82</v>
      </c>
      <c r="L153" s="21" t="n">
        <f aca="false">K153/100</f>
        <v>0.82</v>
      </c>
      <c r="M153" s="20" t="str">
        <f aca="false">IF(L153&gt;=85%,"امتياز",IF(L153&gt;=75%,"جيد جدا",IF(L153&gt;=65%,"جيد",IF(L153&gt;=60%,"مقبول","راسب"))))</f>
        <v>جيد جدا</v>
      </c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</row>
    <row r="154" s="14" customFormat="true" ht="117.75" hidden="false" customHeight="true" outlineLevel="0" collapsed="false">
      <c r="B154" s="15" t="n">
        <v>150</v>
      </c>
      <c r="C154" s="22" t="s">
        <v>314</v>
      </c>
      <c r="D154" s="22" t="s">
        <v>315</v>
      </c>
      <c r="E154" s="22" t="n">
        <v>25</v>
      </c>
      <c r="F154" s="22" t="n">
        <v>1</v>
      </c>
      <c r="G154" s="22" t="n">
        <f aca="false">F154+E154</f>
        <v>26</v>
      </c>
      <c r="H154" s="22" t="n">
        <v>28</v>
      </c>
      <c r="I154" s="22" t="n">
        <v>38</v>
      </c>
      <c r="J154" s="22" t="n">
        <f aca="false">I154+H154+G154</f>
        <v>92</v>
      </c>
      <c r="K154" s="22" t="n">
        <v>92</v>
      </c>
      <c r="L154" s="21" t="n">
        <f aca="false">K154/100</f>
        <v>0.92</v>
      </c>
      <c r="M154" s="20" t="str">
        <f aca="false">IF(L154&gt;=85%,"امتياز",IF(L154&gt;=75%,"جيد جدا",IF(L154&gt;=65%,"جيد",IF(L154&gt;=60%,"مقبول","راسب"))))</f>
        <v>امتياز</v>
      </c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</row>
    <row r="155" s="14" customFormat="true" ht="117.75" hidden="false" customHeight="true" outlineLevel="0" collapsed="false">
      <c r="B155" s="15" t="n">
        <v>151</v>
      </c>
      <c r="C155" s="22" t="s">
        <v>316</v>
      </c>
      <c r="D155" s="22" t="s">
        <v>317</v>
      </c>
      <c r="E155" s="22" t="n">
        <v>21</v>
      </c>
      <c r="F155" s="22" t="n">
        <v>1</v>
      </c>
      <c r="G155" s="22" t="n">
        <f aca="false">F155+E155</f>
        <v>22</v>
      </c>
      <c r="H155" s="22" t="n">
        <v>28.5</v>
      </c>
      <c r="I155" s="22" t="n">
        <v>31</v>
      </c>
      <c r="J155" s="22" t="n">
        <f aca="false">I155+H155+G155</f>
        <v>81.5</v>
      </c>
      <c r="K155" s="22" t="n">
        <v>82</v>
      </c>
      <c r="L155" s="21" t="n">
        <f aca="false">K155/100</f>
        <v>0.82</v>
      </c>
      <c r="M155" s="20" t="str">
        <f aca="false">IF(L155&gt;=85%,"امتياز",IF(L155&gt;=75%,"جيد جدا",IF(L155&gt;=65%,"جيد",IF(L155&gt;=60%,"مقبول","راسب"))))</f>
        <v>جيد جدا</v>
      </c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</row>
    <row r="156" s="14" customFormat="true" ht="117.75" hidden="false" customHeight="true" outlineLevel="0" collapsed="false">
      <c r="B156" s="15" t="n">
        <v>152</v>
      </c>
      <c r="C156" s="22" t="s">
        <v>318</v>
      </c>
      <c r="D156" s="22" t="s">
        <v>319</v>
      </c>
      <c r="E156" s="22" t="n">
        <v>15</v>
      </c>
      <c r="F156" s="22" t="n">
        <v>1</v>
      </c>
      <c r="G156" s="22" t="n">
        <f aca="false">F156+E156</f>
        <v>16</v>
      </c>
      <c r="H156" s="22" t="n">
        <v>30</v>
      </c>
      <c r="I156" s="22" t="n">
        <v>29</v>
      </c>
      <c r="J156" s="22" t="n">
        <f aca="false">I156+H156+G156</f>
        <v>75</v>
      </c>
      <c r="K156" s="22" t="n">
        <v>75</v>
      </c>
      <c r="L156" s="21" t="n">
        <f aca="false">K156/100</f>
        <v>0.75</v>
      </c>
      <c r="M156" s="20" t="str">
        <f aca="false">IF(L156&gt;=85%,"امتياز",IF(L156&gt;=75%,"جيد جدا",IF(L156&gt;=65%,"جيد",IF(L156&gt;=60%,"مقبول","راسب"))))</f>
        <v>جيد جدا</v>
      </c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</row>
    <row r="157" s="14" customFormat="true" ht="117.75" hidden="false" customHeight="true" outlineLevel="0" collapsed="false">
      <c r="B157" s="15" t="n">
        <v>153</v>
      </c>
      <c r="C157" s="22" t="s">
        <v>320</v>
      </c>
      <c r="D157" s="22" t="s">
        <v>321</v>
      </c>
      <c r="E157" s="22" t="n">
        <v>25</v>
      </c>
      <c r="F157" s="22" t="n">
        <v>1</v>
      </c>
      <c r="G157" s="22" t="n">
        <f aca="false">F157+E157</f>
        <v>26</v>
      </c>
      <c r="H157" s="22" t="n">
        <v>30</v>
      </c>
      <c r="I157" s="22" t="n">
        <v>34</v>
      </c>
      <c r="J157" s="22" t="n">
        <f aca="false">I157+H157+G157</f>
        <v>90</v>
      </c>
      <c r="K157" s="22" t="n">
        <v>90</v>
      </c>
      <c r="L157" s="21" t="n">
        <f aca="false">K157/100</f>
        <v>0.9</v>
      </c>
      <c r="M157" s="20" t="str">
        <f aca="false">IF(L157&gt;=85%,"امتياز",IF(L157&gt;=75%,"جيد جدا",IF(L157&gt;=65%,"جيد",IF(L157&gt;=60%,"مقبول","راسب"))))</f>
        <v>امتياز</v>
      </c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</row>
    <row r="158" s="14" customFormat="true" ht="117.75" hidden="false" customHeight="true" outlineLevel="0" collapsed="false">
      <c r="B158" s="15" t="n">
        <v>154</v>
      </c>
      <c r="C158" s="22" t="s">
        <v>322</v>
      </c>
      <c r="D158" s="22" t="s">
        <v>323</v>
      </c>
      <c r="E158" s="22" t="n">
        <v>23</v>
      </c>
      <c r="F158" s="22" t="n">
        <v>1</v>
      </c>
      <c r="G158" s="22" t="n">
        <f aca="false">F158+E158</f>
        <v>24</v>
      </c>
      <c r="H158" s="22" t="n">
        <v>29</v>
      </c>
      <c r="I158" s="22" t="n">
        <v>36</v>
      </c>
      <c r="J158" s="22" t="n">
        <f aca="false">I158+H158+G158</f>
        <v>89</v>
      </c>
      <c r="K158" s="22" t="n">
        <v>89</v>
      </c>
      <c r="L158" s="21" t="n">
        <f aca="false">K158/100</f>
        <v>0.89</v>
      </c>
      <c r="M158" s="20" t="str">
        <f aca="false">IF(L158&gt;=85%,"امتياز",IF(L158&gt;=75%,"جيد جدا",IF(L158&gt;=65%,"جيد",IF(L158&gt;=60%,"مقبول","راسب"))))</f>
        <v>امتياز</v>
      </c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</row>
    <row r="159" s="14" customFormat="true" ht="117.75" hidden="false" customHeight="true" outlineLevel="0" collapsed="false">
      <c r="B159" s="15" t="n">
        <v>155</v>
      </c>
      <c r="C159" s="22" t="s">
        <v>324</v>
      </c>
      <c r="D159" s="22" t="s">
        <v>325</v>
      </c>
      <c r="E159" s="22" t="n">
        <v>24</v>
      </c>
      <c r="F159" s="22" t="n">
        <v>1</v>
      </c>
      <c r="G159" s="22" t="n">
        <f aca="false">F159+E159</f>
        <v>25</v>
      </c>
      <c r="H159" s="22" t="n">
        <v>30</v>
      </c>
      <c r="I159" s="22" t="n">
        <v>32</v>
      </c>
      <c r="J159" s="22" t="n">
        <f aca="false">I159+H159+G159</f>
        <v>87</v>
      </c>
      <c r="K159" s="22" t="n">
        <v>87</v>
      </c>
      <c r="L159" s="21" t="n">
        <f aca="false">K159/100</f>
        <v>0.87</v>
      </c>
      <c r="M159" s="20" t="str">
        <f aca="false">IF(L159&gt;=85%,"امتياز",IF(L159&gt;=75%,"جيد جدا",IF(L159&gt;=65%,"جيد",IF(L159&gt;=60%,"مقبول","راسب"))))</f>
        <v>امتياز</v>
      </c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</row>
    <row r="160" s="14" customFormat="true" ht="117.75" hidden="false" customHeight="true" outlineLevel="0" collapsed="false">
      <c r="B160" s="15" t="n">
        <v>156</v>
      </c>
      <c r="C160" s="22" t="s">
        <v>326</v>
      </c>
      <c r="D160" s="22" t="s">
        <v>327</v>
      </c>
      <c r="E160" s="22" t="n">
        <v>21</v>
      </c>
      <c r="F160" s="22" t="n">
        <v>1</v>
      </c>
      <c r="G160" s="22" t="n">
        <f aca="false">F160+E160</f>
        <v>22</v>
      </c>
      <c r="H160" s="22" t="n">
        <v>29</v>
      </c>
      <c r="I160" s="22" t="n">
        <v>35</v>
      </c>
      <c r="J160" s="22" t="n">
        <f aca="false">I160+H160+G160</f>
        <v>86</v>
      </c>
      <c r="K160" s="22" t="n">
        <v>86</v>
      </c>
      <c r="L160" s="21" t="n">
        <f aca="false">K160/100</f>
        <v>0.86</v>
      </c>
      <c r="M160" s="20" t="str">
        <f aca="false">IF(L160&gt;=85%,"امتياز",IF(L160&gt;=75%,"جيد جدا",IF(L160&gt;=65%,"جيد",IF(L160&gt;=60%,"مقبول","راسب"))))</f>
        <v>امتياز</v>
      </c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</row>
    <row r="161" s="14" customFormat="true" ht="117.75" hidden="false" customHeight="true" outlineLevel="0" collapsed="false">
      <c r="B161" s="15" t="n">
        <v>157</v>
      </c>
      <c r="C161" s="22" t="s">
        <v>328</v>
      </c>
      <c r="D161" s="22" t="s">
        <v>329</v>
      </c>
      <c r="E161" s="22" t="n">
        <v>20</v>
      </c>
      <c r="F161" s="22" t="n">
        <v>1</v>
      </c>
      <c r="G161" s="22" t="n">
        <f aca="false">F161+E161</f>
        <v>21</v>
      </c>
      <c r="H161" s="22" t="n">
        <v>27</v>
      </c>
      <c r="I161" s="22" t="n">
        <v>35</v>
      </c>
      <c r="J161" s="22" t="n">
        <f aca="false">I161+H161+G161</f>
        <v>83</v>
      </c>
      <c r="K161" s="22" t="n">
        <v>83</v>
      </c>
      <c r="L161" s="21" t="n">
        <f aca="false">K161/100</f>
        <v>0.83</v>
      </c>
      <c r="M161" s="20" t="str">
        <f aca="false">IF(L161&gt;=85%,"امتياز",IF(L161&gt;=75%,"جيد جدا",IF(L161&gt;=65%,"جيد",IF(L161&gt;=60%,"مقبول","راسب"))))</f>
        <v>جيد جدا</v>
      </c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</row>
    <row r="162" s="14" customFormat="true" ht="117.75" hidden="false" customHeight="true" outlineLevel="0" collapsed="false">
      <c r="B162" s="15" t="n">
        <v>158</v>
      </c>
      <c r="C162" s="22" t="s">
        <v>330</v>
      </c>
      <c r="D162" s="22" t="s">
        <v>331</v>
      </c>
      <c r="E162" s="22" t="n">
        <v>25</v>
      </c>
      <c r="F162" s="22" t="n">
        <v>1</v>
      </c>
      <c r="G162" s="22" t="n">
        <f aca="false">F162+E162</f>
        <v>26</v>
      </c>
      <c r="H162" s="22" t="n">
        <v>29</v>
      </c>
      <c r="I162" s="22" t="n">
        <v>35</v>
      </c>
      <c r="J162" s="22" t="n">
        <f aca="false">I162+H162+G162</f>
        <v>90</v>
      </c>
      <c r="K162" s="22" t="n">
        <v>90</v>
      </c>
      <c r="L162" s="21" t="n">
        <f aca="false">K162/100</f>
        <v>0.9</v>
      </c>
      <c r="M162" s="20" t="str">
        <f aca="false">IF(L162&gt;=85%,"امتياز",IF(L162&gt;=75%,"جيد جدا",IF(L162&gt;=65%,"جيد",IF(L162&gt;=60%,"مقبول","راسب"))))</f>
        <v>امتياز</v>
      </c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</row>
    <row r="163" s="14" customFormat="true" ht="117.75" hidden="false" customHeight="true" outlineLevel="0" collapsed="false">
      <c r="B163" s="15" t="n">
        <v>159</v>
      </c>
      <c r="C163" s="22" t="s">
        <v>332</v>
      </c>
      <c r="D163" s="22" t="s">
        <v>333</v>
      </c>
      <c r="E163" s="22" t="n">
        <v>26</v>
      </c>
      <c r="F163" s="22" t="n">
        <v>1</v>
      </c>
      <c r="G163" s="22" t="n">
        <f aca="false">F163+E163</f>
        <v>27</v>
      </c>
      <c r="H163" s="22" t="n">
        <v>30</v>
      </c>
      <c r="I163" s="22" t="n">
        <v>38</v>
      </c>
      <c r="J163" s="22" t="n">
        <f aca="false">I163+H163+G163</f>
        <v>95</v>
      </c>
      <c r="K163" s="22" t="n">
        <v>95</v>
      </c>
      <c r="L163" s="21" t="n">
        <f aca="false">K163/100</f>
        <v>0.95</v>
      </c>
      <c r="M163" s="20" t="str">
        <f aca="false">IF(L163&gt;=85%,"امتياز",IF(L163&gt;=75%,"جيد جدا",IF(L163&gt;=65%,"جيد",IF(L163&gt;=60%,"مقبول","راسب"))))</f>
        <v>امتياز</v>
      </c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</row>
    <row r="164" s="14" customFormat="true" ht="117.75" hidden="false" customHeight="true" outlineLevel="0" collapsed="false">
      <c r="B164" s="15" t="n">
        <v>160</v>
      </c>
      <c r="C164" s="22" t="s">
        <v>334</v>
      </c>
      <c r="D164" s="22" t="s">
        <v>335</v>
      </c>
      <c r="E164" s="22" t="n">
        <v>27</v>
      </c>
      <c r="F164" s="22" t="n">
        <v>1</v>
      </c>
      <c r="G164" s="22" t="n">
        <f aca="false">F164+E164</f>
        <v>28</v>
      </c>
      <c r="H164" s="22" t="n">
        <v>30</v>
      </c>
      <c r="I164" s="22" t="n">
        <v>35</v>
      </c>
      <c r="J164" s="22" t="n">
        <f aca="false">I164+H164+G164</f>
        <v>93</v>
      </c>
      <c r="K164" s="22" t="n">
        <v>93</v>
      </c>
      <c r="L164" s="21" t="n">
        <f aca="false">K164/100</f>
        <v>0.93</v>
      </c>
      <c r="M164" s="20" t="str">
        <f aca="false">IF(L164&gt;=85%,"امتياز",IF(L164&gt;=75%,"جيد جدا",IF(L164&gt;=65%,"جيد",IF(L164&gt;=60%,"مقبول","راسب"))))</f>
        <v>امتياز</v>
      </c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</row>
    <row r="165" s="14" customFormat="true" ht="117.75" hidden="false" customHeight="true" outlineLevel="0" collapsed="false">
      <c r="B165" s="15" t="n">
        <v>161</v>
      </c>
      <c r="C165" s="22" t="s">
        <v>336</v>
      </c>
      <c r="D165" s="22" t="s">
        <v>337</v>
      </c>
      <c r="E165" s="22" t="n">
        <v>23</v>
      </c>
      <c r="F165" s="22" t="n">
        <v>1</v>
      </c>
      <c r="G165" s="22" t="n">
        <f aca="false">F165+E165</f>
        <v>24</v>
      </c>
      <c r="H165" s="22" t="n">
        <v>29</v>
      </c>
      <c r="I165" s="22" t="n">
        <v>32</v>
      </c>
      <c r="J165" s="22" t="n">
        <f aca="false">I165+H165+G165</f>
        <v>85</v>
      </c>
      <c r="K165" s="22" t="n">
        <v>85</v>
      </c>
      <c r="L165" s="21" t="n">
        <f aca="false">K165/100</f>
        <v>0.85</v>
      </c>
      <c r="M165" s="20" t="str">
        <f aca="false">IF(L165&gt;=85%,"امتياز",IF(L165&gt;=75%,"جيد جدا",IF(L165&gt;=65%,"جيد",IF(L165&gt;=60%,"مقبول","راسب"))))</f>
        <v>امتياز</v>
      </c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</row>
    <row r="166" s="14" customFormat="true" ht="117.75" hidden="false" customHeight="true" outlineLevel="0" collapsed="false">
      <c r="B166" s="15" t="n">
        <v>162</v>
      </c>
      <c r="C166" s="22" t="s">
        <v>338</v>
      </c>
      <c r="D166" s="22" t="s">
        <v>339</v>
      </c>
      <c r="E166" s="22" t="n">
        <v>28</v>
      </c>
      <c r="F166" s="22" t="n">
        <v>1</v>
      </c>
      <c r="G166" s="22" t="n">
        <f aca="false">F166+E166</f>
        <v>29</v>
      </c>
      <c r="H166" s="22" t="n">
        <v>30</v>
      </c>
      <c r="I166" s="22" t="n">
        <v>37</v>
      </c>
      <c r="J166" s="22" t="n">
        <f aca="false">I166+H166+G166</f>
        <v>96</v>
      </c>
      <c r="K166" s="22" t="n">
        <v>96</v>
      </c>
      <c r="L166" s="21" t="n">
        <f aca="false">K166/100</f>
        <v>0.96</v>
      </c>
      <c r="M166" s="20" t="str">
        <f aca="false">IF(L166&gt;=85%,"امتياز",IF(L166&gt;=75%,"جيد جدا",IF(L166&gt;=65%,"جيد",IF(L166&gt;=60%,"مقبول","راسب"))))</f>
        <v>امتياز</v>
      </c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</row>
    <row r="167" s="14" customFormat="true" ht="117.75" hidden="false" customHeight="true" outlineLevel="0" collapsed="false">
      <c r="B167" s="15" t="n">
        <v>163</v>
      </c>
      <c r="C167" s="22" t="s">
        <v>340</v>
      </c>
      <c r="D167" s="22" t="s">
        <v>341</v>
      </c>
      <c r="E167" s="17" t="s">
        <v>23</v>
      </c>
      <c r="F167" s="17" t="s">
        <v>23</v>
      </c>
      <c r="G167" s="17" t="s">
        <v>23</v>
      </c>
      <c r="H167" s="17" t="s">
        <v>23</v>
      </c>
      <c r="I167" s="17" t="s">
        <v>23</v>
      </c>
      <c r="J167" s="17" t="s">
        <v>23</v>
      </c>
      <c r="K167" s="17" t="s">
        <v>23</v>
      </c>
      <c r="L167" s="17" t="s">
        <v>23</v>
      </c>
      <c r="M167" s="17" t="s">
        <v>23</v>
      </c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</row>
    <row r="168" s="14" customFormat="true" ht="117.75" hidden="false" customHeight="true" outlineLevel="0" collapsed="false">
      <c r="B168" s="15" t="n">
        <v>164</v>
      </c>
      <c r="C168" s="22" t="s">
        <v>342</v>
      </c>
      <c r="D168" s="22" t="s">
        <v>343</v>
      </c>
      <c r="E168" s="22" t="n">
        <v>26</v>
      </c>
      <c r="F168" s="22" t="n">
        <v>1</v>
      </c>
      <c r="G168" s="22" t="n">
        <f aca="false">F168+E168</f>
        <v>27</v>
      </c>
      <c r="H168" s="22" t="n">
        <v>30</v>
      </c>
      <c r="I168" s="22" t="n">
        <v>39</v>
      </c>
      <c r="J168" s="22" t="n">
        <f aca="false">I168+H168+G168</f>
        <v>96</v>
      </c>
      <c r="K168" s="22" t="n">
        <v>96</v>
      </c>
      <c r="L168" s="21" t="n">
        <f aca="false">K168/100</f>
        <v>0.96</v>
      </c>
      <c r="M168" s="20" t="str">
        <f aca="false">IF(L168&gt;=85%,"امتياز",IF(L168&gt;=75%,"جيد جدا",IF(L168&gt;=65%,"جيد",IF(L168&gt;=60%,"مقبول","راسب"))))</f>
        <v>امتياز</v>
      </c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</row>
    <row r="169" s="14" customFormat="true" ht="117.75" hidden="false" customHeight="true" outlineLevel="0" collapsed="false">
      <c r="B169" s="15" t="n">
        <v>165</v>
      </c>
      <c r="C169" s="22" t="s">
        <v>344</v>
      </c>
      <c r="D169" s="22" t="s">
        <v>345</v>
      </c>
      <c r="E169" s="22" t="n">
        <v>19</v>
      </c>
      <c r="F169" s="22" t="n">
        <v>1</v>
      </c>
      <c r="G169" s="22" t="n">
        <f aca="false">F169+E169</f>
        <v>20</v>
      </c>
      <c r="H169" s="22" t="n">
        <v>28</v>
      </c>
      <c r="I169" s="22" t="n">
        <v>24</v>
      </c>
      <c r="J169" s="22" t="n">
        <f aca="false">I169+H169+G169</f>
        <v>72</v>
      </c>
      <c r="K169" s="22" t="n">
        <v>72</v>
      </c>
      <c r="L169" s="21" t="n">
        <f aca="false">K169/100</f>
        <v>0.72</v>
      </c>
      <c r="M169" s="20" t="str">
        <f aca="false">IF(L169&gt;=85%,"امتياز",IF(L169&gt;=75%,"جيد جدا",IF(L169&gt;=65%,"جيد",IF(L169&gt;=60%,"مقبول","راسب"))))</f>
        <v>جيد</v>
      </c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</row>
    <row r="170" s="14" customFormat="true" ht="117.75" hidden="false" customHeight="true" outlineLevel="0" collapsed="false">
      <c r="B170" s="15" t="n">
        <v>166</v>
      </c>
      <c r="C170" s="22" t="s">
        <v>346</v>
      </c>
      <c r="D170" s="22" t="s">
        <v>347</v>
      </c>
      <c r="E170" s="22" t="n">
        <v>24</v>
      </c>
      <c r="F170" s="22" t="n">
        <v>1</v>
      </c>
      <c r="G170" s="22" t="n">
        <f aca="false">F170+E170</f>
        <v>25</v>
      </c>
      <c r="H170" s="22" t="n">
        <v>27</v>
      </c>
      <c r="I170" s="22" t="n">
        <v>30</v>
      </c>
      <c r="J170" s="22" t="n">
        <f aca="false">I170+H170+G170</f>
        <v>82</v>
      </c>
      <c r="K170" s="22" t="n">
        <v>82</v>
      </c>
      <c r="L170" s="21" t="n">
        <f aca="false">K170/100</f>
        <v>0.82</v>
      </c>
      <c r="M170" s="20" t="str">
        <f aca="false">IF(L170&gt;=85%,"امتياز",IF(L170&gt;=75%,"جيد جدا",IF(L170&gt;=65%,"جيد",IF(L170&gt;=60%,"مقبول","راسب"))))</f>
        <v>جيد جدا</v>
      </c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</row>
    <row r="171" s="14" customFormat="true" ht="117.75" hidden="false" customHeight="true" outlineLevel="0" collapsed="false">
      <c r="B171" s="15" t="n">
        <v>167</v>
      </c>
      <c r="C171" s="22" t="s">
        <v>348</v>
      </c>
      <c r="D171" s="22" t="s">
        <v>349</v>
      </c>
      <c r="E171" s="22" t="n">
        <v>27</v>
      </c>
      <c r="F171" s="22" t="n">
        <v>1</v>
      </c>
      <c r="G171" s="22" t="n">
        <f aca="false">F171+E171</f>
        <v>28</v>
      </c>
      <c r="H171" s="22" t="n">
        <v>30</v>
      </c>
      <c r="I171" s="22" t="n">
        <v>33</v>
      </c>
      <c r="J171" s="22" t="n">
        <f aca="false">I171+H171+G171</f>
        <v>91</v>
      </c>
      <c r="K171" s="22" t="n">
        <v>91</v>
      </c>
      <c r="L171" s="21" t="n">
        <f aca="false">K171/100</f>
        <v>0.91</v>
      </c>
      <c r="M171" s="20" t="str">
        <f aca="false">IF(L171&gt;=85%,"امتياز",IF(L171&gt;=75%,"جيد جدا",IF(L171&gt;=65%,"جيد",IF(L171&gt;=60%,"مقبول","راسب"))))</f>
        <v>امتياز</v>
      </c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</row>
    <row r="172" s="14" customFormat="true" ht="117.75" hidden="false" customHeight="true" outlineLevel="0" collapsed="false">
      <c r="B172" s="15" t="n">
        <v>168</v>
      </c>
      <c r="C172" s="22" t="s">
        <v>350</v>
      </c>
      <c r="D172" s="22" t="s">
        <v>351</v>
      </c>
      <c r="E172" s="22" t="n">
        <v>23</v>
      </c>
      <c r="F172" s="22" t="n">
        <v>1</v>
      </c>
      <c r="G172" s="22" t="n">
        <f aca="false">F172+E172</f>
        <v>24</v>
      </c>
      <c r="H172" s="22" t="n">
        <v>29</v>
      </c>
      <c r="I172" s="22" t="n">
        <v>33</v>
      </c>
      <c r="J172" s="22" t="n">
        <f aca="false">I172+H172+G172</f>
        <v>86</v>
      </c>
      <c r="K172" s="22" t="n">
        <v>86</v>
      </c>
      <c r="L172" s="21" t="n">
        <f aca="false">K172/100</f>
        <v>0.86</v>
      </c>
      <c r="M172" s="20" t="str">
        <f aca="false">IF(L172&gt;=85%,"امتياز",IF(L172&gt;=75%,"جيد جدا",IF(L172&gt;=65%,"جيد",IF(L172&gt;=60%,"مقبول","راسب"))))</f>
        <v>امتياز</v>
      </c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</row>
    <row r="173" s="14" customFormat="true" ht="117.75" hidden="false" customHeight="true" outlineLevel="0" collapsed="false">
      <c r="B173" s="15" t="n">
        <v>169</v>
      </c>
      <c r="C173" s="22" t="s">
        <v>352</v>
      </c>
      <c r="D173" s="22" t="s">
        <v>353</v>
      </c>
      <c r="E173" s="22" t="n">
        <v>25</v>
      </c>
      <c r="F173" s="22" t="n">
        <v>1</v>
      </c>
      <c r="G173" s="22" t="n">
        <f aca="false">F173+E173</f>
        <v>26</v>
      </c>
      <c r="H173" s="22" t="n">
        <v>30</v>
      </c>
      <c r="I173" s="22" t="n">
        <v>38</v>
      </c>
      <c r="J173" s="22" t="n">
        <f aca="false">I173+H173+G173</f>
        <v>94</v>
      </c>
      <c r="K173" s="22" t="n">
        <v>94</v>
      </c>
      <c r="L173" s="21" t="n">
        <f aca="false">K173/100</f>
        <v>0.94</v>
      </c>
      <c r="M173" s="20" t="str">
        <f aca="false">IF(L173&gt;=85%,"امتياز",IF(L173&gt;=75%,"جيد جدا",IF(L173&gt;=65%,"جيد",IF(L173&gt;=60%,"مقبول","راسب"))))</f>
        <v>امتياز</v>
      </c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</row>
    <row r="174" s="14" customFormat="true" ht="117.75" hidden="false" customHeight="true" outlineLevel="0" collapsed="false">
      <c r="B174" s="15" t="n">
        <v>170</v>
      </c>
      <c r="C174" s="22" t="s">
        <v>354</v>
      </c>
      <c r="D174" s="22" t="s">
        <v>355</v>
      </c>
      <c r="E174" s="22" t="n">
        <v>26</v>
      </c>
      <c r="F174" s="22" t="n">
        <v>1</v>
      </c>
      <c r="G174" s="22" t="n">
        <f aca="false">F174+E174</f>
        <v>27</v>
      </c>
      <c r="H174" s="22" t="n">
        <v>30</v>
      </c>
      <c r="I174" s="22" t="n">
        <v>38</v>
      </c>
      <c r="J174" s="22" t="n">
        <f aca="false">I174+H174+G174</f>
        <v>95</v>
      </c>
      <c r="K174" s="22" t="n">
        <v>95</v>
      </c>
      <c r="L174" s="21" t="n">
        <f aca="false">K174/100</f>
        <v>0.95</v>
      </c>
      <c r="M174" s="20" t="str">
        <f aca="false">IF(L174&gt;=85%,"امتياز",IF(L174&gt;=75%,"جيد جدا",IF(L174&gt;=65%,"جيد",IF(L174&gt;=60%,"مقبول","راسب"))))</f>
        <v>امتياز</v>
      </c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</row>
    <row r="175" s="14" customFormat="true" ht="117.75" hidden="false" customHeight="true" outlineLevel="0" collapsed="false">
      <c r="B175" s="15" t="n">
        <v>171</v>
      </c>
      <c r="C175" s="22" t="s">
        <v>356</v>
      </c>
      <c r="D175" s="22" t="s">
        <v>357</v>
      </c>
      <c r="E175" s="22" t="n">
        <v>25</v>
      </c>
      <c r="F175" s="22" t="n">
        <v>1</v>
      </c>
      <c r="G175" s="22" t="n">
        <f aca="false">F175+E175</f>
        <v>26</v>
      </c>
      <c r="H175" s="22" t="n">
        <v>30</v>
      </c>
      <c r="I175" s="22" t="n">
        <v>37</v>
      </c>
      <c r="J175" s="22" t="n">
        <f aca="false">I175+H175+G175</f>
        <v>93</v>
      </c>
      <c r="K175" s="22" t="n">
        <v>93</v>
      </c>
      <c r="L175" s="21" t="n">
        <f aca="false">K175/100</f>
        <v>0.93</v>
      </c>
      <c r="M175" s="20" t="str">
        <f aca="false">IF(L175&gt;=85%,"امتياز",IF(L175&gt;=75%,"جيد جدا",IF(L175&gt;=65%,"جيد",IF(L175&gt;=60%,"مقبول","راسب"))))</f>
        <v>امتياز</v>
      </c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</row>
    <row r="176" s="14" customFormat="true" ht="117.75" hidden="false" customHeight="true" outlineLevel="0" collapsed="false">
      <c r="B176" s="15" t="n">
        <v>172</v>
      </c>
      <c r="C176" s="22" t="s">
        <v>358</v>
      </c>
      <c r="D176" s="22" t="s">
        <v>359</v>
      </c>
      <c r="E176" s="22" t="n">
        <v>19</v>
      </c>
      <c r="F176" s="22" t="n">
        <v>1</v>
      </c>
      <c r="G176" s="22" t="n">
        <f aca="false">F176+E176</f>
        <v>20</v>
      </c>
      <c r="H176" s="22" t="n">
        <v>30</v>
      </c>
      <c r="I176" s="22" t="n">
        <v>31</v>
      </c>
      <c r="J176" s="22" t="n">
        <f aca="false">I176+H176+G176</f>
        <v>81</v>
      </c>
      <c r="K176" s="22" t="n">
        <v>81</v>
      </c>
      <c r="L176" s="21" t="n">
        <f aca="false">K176/100</f>
        <v>0.81</v>
      </c>
      <c r="M176" s="20" t="str">
        <f aca="false">IF(L176&gt;=85%,"امتياز",IF(L176&gt;=75%,"جيد جدا",IF(L176&gt;=65%,"جيد",IF(L176&gt;=60%,"مقبول","راسب"))))</f>
        <v>جيد جدا</v>
      </c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</row>
    <row r="177" s="14" customFormat="true" ht="117.75" hidden="false" customHeight="true" outlineLevel="0" collapsed="false">
      <c r="B177" s="15" t="n">
        <v>173</v>
      </c>
      <c r="C177" s="22" t="s">
        <v>360</v>
      </c>
      <c r="D177" s="22" t="s">
        <v>361</v>
      </c>
      <c r="E177" s="22" t="n">
        <v>25</v>
      </c>
      <c r="F177" s="22" t="n">
        <v>1</v>
      </c>
      <c r="G177" s="22" t="n">
        <f aca="false">F177+E177</f>
        <v>26</v>
      </c>
      <c r="H177" s="22" t="n">
        <v>28</v>
      </c>
      <c r="I177" s="22" t="n">
        <v>32</v>
      </c>
      <c r="J177" s="22" t="n">
        <f aca="false">I177+H177+G177</f>
        <v>86</v>
      </c>
      <c r="K177" s="22" t="n">
        <v>86</v>
      </c>
      <c r="L177" s="21" t="n">
        <f aca="false">K177/100</f>
        <v>0.86</v>
      </c>
      <c r="M177" s="20" t="str">
        <f aca="false">IF(L177&gt;=85%,"امتياز",IF(L177&gt;=75%,"جيد جدا",IF(L177&gt;=65%,"جيد",IF(L177&gt;=60%,"مقبول","راسب"))))</f>
        <v>امتياز</v>
      </c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</row>
    <row r="178" s="14" customFormat="true" ht="117.75" hidden="false" customHeight="true" outlineLevel="0" collapsed="false">
      <c r="B178" s="15" t="n">
        <v>174</v>
      </c>
      <c r="C178" s="22" t="s">
        <v>362</v>
      </c>
      <c r="D178" s="22" t="s">
        <v>363</v>
      </c>
      <c r="E178" s="22" t="n">
        <v>16</v>
      </c>
      <c r="F178" s="22" t="n">
        <v>1</v>
      </c>
      <c r="G178" s="22" t="n">
        <f aca="false">F178+E178</f>
        <v>17</v>
      </c>
      <c r="H178" s="22" t="n">
        <v>29</v>
      </c>
      <c r="I178" s="22" t="n">
        <v>28</v>
      </c>
      <c r="J178" s="22" t="n">
        <f aca="false">I178+H178+G178</f>
        <v>74</v>
      </c>
      <c r="K178" s="22" t="n">
        <v>74</v>
      </c>
      <c r="L178" s="21" t="n">
        <f aca="false">K178/100</f>
        <v>0.74</v>
      </c>
      <c r="M178" s="20" t="str">
        <f aca="false">IF(L178&gt;=85%,"امتياز",IF(L178&gt;=75%,"جيد جدا",IF(L178&gt;=65%,"جيد",IF(L178&gt;=60%,"مقبول","راسب"))))</f>
        <v>جيد</v>
      </c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</row>
    <row r="179" s="14" customFormat="true" ht="117.75" hidden="false" customHeight="true" outlineLevel="0" collapsed="false">
      <c r="B179" s="15" t="n">
        <v>175</v>
      </c>
      <c r="C179" s="22" t="s">
        <v>364</v>
      </c>
      <c r="D179" s="22" t="s">
        <v>365</v>
      </c>
      <c r="E179" s="22" t="n">
        <v>23</v>
      </c>
      <c r="F179" s="22" t="n">
        <v>1</v>
      </c>
      <c r="G179" s="22" t="n">
        <f aca="false">F179+E179</f>
        <v>24</v>
      </c>
      <c r="H179" s="22" t="n">
        <v>27</v>
      </c>
      <c r="I179" s="22" t="n">
        <v>27</v>
      </c>
      <c r="J179" s="22" t="n">
        <f aca="false">I179+H179+G179</f>
        <v>78</v>
      </c>
      <c r="K179" s="22" t="n">
        <v>78</v>
      </c>
      <c r="L179" s="21" t="n">
        <f aca="false">K179/100</f>
        <v>0.78</v>
      </c>
      <c r="M179" s="20" t="str">
        <f aca="false">IF(L179&gt;=85%,"امتياز",IF(L179&gt;=75%,"جيد جدا",IF(L179&gt;=65%,"جيد",IF(L179&gt;=60%,"مقبول","راسب"))))</f>
        <v>جيد جدا</v>
      </c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</row>
    <row r="180" s="14" customFormat="true" ht="117.75" hidden="false" customHeight="true" outlineLevel="0" collapsed="false">
      <c r="B180" s="15" t="n">
        <v>176</v>
      </c>
      <c r="C180" s="22" t="s">
        <v>366</v>
      </c>
      <c r="D180" s="22" t="s">
        <v>367</v>
      </c>
      <c r="E180" s="22" t="n">
        <v>26</v>
      </c>
      <c r="F180" s="22" t="n">
        <v>1</v>
      </c>
      <c r="G180" s="22" t="n">
        <f aca="false">F180+E180</f>
        <v>27</v>
      </c>
      <c r="H180" s="22" t="n">
        <v>30</v>
      </c>
      <c r="I180" s="22" t="n">
        <v>34</v>
      </c>
      <c r="J180" s="22" t="n">
        <f aca="false">I180+H180+G180</f>
        <v>91</v>
      </c>
      <c r="K180" s="22" t="n">
        <v>91</v>
      </c>
      <c r="L180" s="21" t="n">
        <f aca="false">K180/100</f>
        <v>0.91</v>
      </c>
      <c r="M180" s="20" t="str">
        <f aca="false">IF(L180&gt;=85%,"امتياز",IF(L180&gt;=75%,"جيد جدا",IF(L180&gt;=65%,"جيد",IF(L180&gt;=60%,"مقبول","راسب"))))</f>
        <v>امتياز</v>
      </c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</row>
    <row r="181" s="14" customFormat="true" ht="117.75" hidden="false" customHeight="true" outlineLevel="0" collapsed="false">
      <c r="B181" s="15" t="n">
        <v>177</v>
      </c>
      <c r="C181" s="22" t="s">
        <v>368</v>
      </c>
      <c r="D181" s="22" t="s">
        <v>369</v>
      </c>
      <c r="E181" s="22" t="n">
        <v>21</v>
      </c>
      <c r="F181" s="22" t="n">
        <v>1</v>
      </c>
      <c r="G181" s="22" t="n">
        <v>22</v>
      </c>
      <c r="H181" s="22" t="n">
        <v>29</v>
      </c>
      <c r="I181" s="22" t="n">
        <v>36</v>
      </c>
      <c r="J181" s="22" t="n">
        <f aca="false">I181+H181+G181</f>
        <v>87</v>
      </c>
      <c r="K181" s="22" t="n">
        <v>87</v>
      </c>
      <c r="L181" s="21" t="n">
        <f aca="false">K181/100</f>
        <v>0.87</v>
      </c>
      <c r="M181" s="20" t="str">
        <f aca="false">IF(L181&gt;=85%,"امتياز",IF(L181&gt;=75%,"جيد جدا",IF(L181&gt;=65%,"جيد",IF(L181&gt;=60%,"مقبول","راسب"))))</f>
        <v>امتياز</v>
      </c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</row>
    <row r="182" s="14" customFormat="true" ht="117.75" hidden="false" customHeight="true" outlineLevel="0" collapsed="false">
      <c r="B182" s="15" t="n">
        <v>178</v>
      </c>
      <c r="C182" s="22" t="s">
        <v>370</v>
      </c>
      <c r="D182" s="22" t="s">
        <v>371</v>
      </c>
      <c r="E182" s="22" t="n">
        <v>25</v>
      </c>
      <c r="F182" s="22" t="n">
        <v>1</v>
      </c>
      <c r="G182" s="22" t="n">
        <f aca="false">F182+E182</f>
        <v>26</v>
      </c>
      <c r="H182" s="22" t="n">
        <v>30</v>
      </c>
      <c r="I182" s="22" t="n">
        <v>36</v>
      </c>
      <c r="J182" s="22" t="n">
        <f aca="false">I182+H182+G182</f>
        <v>92</v>
      </c>
      <c r="K182" s="22" t="n">
        <v>92</v>
      </c>
      <c r="L182" s="21" t="n">
        <f aca="false">K182/100</f>
        <v>0.92</v>
      </c>
      <c r="M182" s="20" t="str">
        <f aca="false">IF(L182&gt;=85%,"امتياز",IF(L182&gt;=75%,"جيد جدا",IF(L182&gt;=65%,"جيد",IF(L182&gt;=60%,"مقبول","راسب"))))</f>
        <v>امتياز</v>
      </c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</row>
    <row r="183" s="14" customFormat="true" ht="117.75" hidden="false" customHeight="true" outlineLevel="0" collapsed="false">
      <c r="B183" s="15" t="n">
        <v>179</v>
      </c>
      <c r="C183" s="22" t="s">
        <v>372</v>
      </c>
      <c r="D183" s="22" t="s">
        <v>373</v>
      </c>
      <c r="E183" s="22" t="n">
        <v>27</v>
      </c>
      <c r="F183" s="22" t="n">
        <v>1</v>
      </c>
      <c r="G183" s="22" t="n">
        <f aca="false">F183+E183</f>
        <v>28</v>
      </c>
      <c r="H183" s="22" t="n">
        <v>30</v>
      </c>
      <c r="I183" s="22" t="n">
        <v>38</v>
      </c>
      <c r="J183" s="22" t="n">
        <f aca="false">I183+H183+G183</f>
        <v>96</v>
      </c>
      <c r="K183" s="22" t="n">
        <v>96</v>
      </c>
      <c r="L183" s="21" t="n">
        <f aca="false">K183/100</f>
        <v>0.96</v>
      </c>
      <c r="M183" s="20" t="str">
        <f aca="false">IF(L183&gt;=85%,"امتياز",IF(L183&gt;=75%,"جيد جدا",IF(L183&gt;=65%,"جيد",IF(L183&gt;=60%,"مقبول","راسب"))))</f>
        <v>امتياز</v>
      </c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</row>
    <row r="184" s="14" customFormat="true" ht="117.75" hidden="false" customHeight="true" outlineLevel="0" collapsed="false">
      <c r="B184" s="15" t="n">
        <v>180</v>
      </c>
      <c r="C184" s="22" t="s">
        <v>374</v>
      </c>
      <c r="D184" s="22" t="s">
        <v>375</v>
      </c>
      <c r="E184" s="22" t="n">
        <v>17</v>
      </c>
      <c r="F184" s="22" t="n">
        <v>1</v>
      </c>
      <c r="G184" s="22" t="n">
        <f aca="false">F184+E184</f>
        <v>18</v>
      </c>
      <c r="H184" s="22" t="n">
        <v>26</v>
      </c>
      <c r="I184" s="22" t="n">
        <v>27</v>
      </c>
      <c r="J184" s="22" t="n">
        <f aca="false">I184+H184+G184</f>
        <v>71</v>
      </c>
      <c r="K184" s="22" t="n">
        <v>71</v>
      </c>
      <c r="L184" s="21" t="n">
        <f aca="false">K184/100</f>
        <v>0.71</v>
      </c>
      <c r="M184" s="20" t="str">
        <f aca="false">IF(L184&gt;=85%,"امتياز",IF(L184&gt;=75%,"جيد جدا",IF(L184&gt;=65%,"جيد",IF(L184&gt;=60%,"مقبول","راسب"))))</f>
        <v>جيد</v>
      </c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</row>
    <row r="185" s="14" customFormat="true" ht="117.75" hidden="false" customHeight="true" outlineLevel="0" collapsed="false">
      <c r="B185" s="15" t="n">
        <v>181</v>
      </c>
      <c r="C185" s="22" t="s">
        <v>376</v>
      </c>
      <c r="D185" s="22" t="s">
        <v>377</v>
      </c>
      <c r="E185" s="22" t="n">
        <v>14</v>
      </c>
      <c r="F185" s="22" t="n">
        <v>1</v>
      </c>
      <c r="G185" s="22" t="n">
        <f aca="false">F185+E185</f>
        <v>15</v>
      </c>
      <c r="H185" s="22" t="n">
        <v>27</v>
      </c>
      <c r="I185" s="22" t="n">
        <v>24</v>
      </c>
      <c r="J185" s="22" t="n">
        <f aca="false">I185+H185+G185</f>
        <v>66</v>
      </c>
      <c r="K185" s="22" t="n">
        <v>66</v>
      </c>
      <c r="L185" s="21" t="n">
        <f aca="false">K185/100</f>
        <v>0.66</v>
      </c>
      <c r="M185" s="20" t="str">
        <f aca="false">IF(L185&gt;=85%,"امتياز",IF(L185&gt;=75%,"جيد جدا",IF(L185&gt;=65%,"جيد",IF(L185&gt;=60%,"مقبول","راسب"))))</f>
        <v>جيد</v>
      </c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</row>
    <row r="186" s="14" customFormat="true" ht="117.75" hidden="false" customHeight="true" outlineLevel="0" collapsed="false">
      <c r="B186" s="15" t="n">
        <v>182</v>
      </c>
      <c r="C186" s="22" t="s">
        <v>378</v>
      </c>
      <c r="D186" s="22" t="s">
        <v>379</v>
      </c>
      <c r="E186" s="22" t="n">
        <v>19</v>
      </c>
      <c r="F186" s="22" t="n">
        <v>1</v>
      </c>
      <c r="G186" s="22" t="n">
        <f aca="false">F186+E186</f>
        <v>20</v>
      </c>
      <c r="H186" s="22" t="n">
        <v>25.5</v>
      </c>
      <c r="I186" s="22" t="n">
        <v>20</v>
      </c>
      <c r="J186" s="22" t="n">
        <f aca="false">I186+H186+G186</f>
        <v>65.5</v>
      </c>
      <c r="K186" s="22" t="n">
        <v>66</v>
      </c>
      <c r="L186" s="21" t="n">
        <f aca="false">K186/100</f>
        <v>0.66</v>
      </c>
      <c r="M186" s="20" t="str">
        <f aca="false">IF(L186&gt;=85%,"امتياز",IF(L186&gt;=75%,"جيد جدا",IF(L186&gt;=65%,"جيد",IF(L186&gt;=60%,"مقبول","راسب"))))</f>
        <v>جيد</v>
      </c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</row>
    <row r="187" s="14" customFormat="true" ht="117.75" hidden="false" customHeight="true" outlineLevel="0" collapsed="false">
      <c r="B187" s="15" t="n">
        <v>183</v>
      </c>
      <c r="C187" s="22" t="s">
        <v>380</v>
      </c>
      <c r="D187" s="22" t="s">
        <v>381</v>
      </c>
      <c r="E187" s="22" t="n">
        <v>27</v>
      </c>
      <c r="F187" s="22" t="n">
        <v>1</v>
      </c>
      <c r="G187" s="22" t="n">
        <f aca="false">F187+E187</f>
        <v>28</v>
      </c>
      <c r="H187" s="22" t="n">
        <v>30</v>
      </c>
      <c r="I187" s="22" t="n">
        <v>35</v>
      </c>
      <c r="J187" s="22" t="n">
        <f aca="false">I187+H187+G187</f>
        <v>93</v>
      </c>
      <c r="K187" s="22" t="n">
        <v>93</v>
      </c>
      <c r="L187" s="21" t="n">
        <f aca="false">K187/100</f>
        <v>0.93</v>
      </c>
      <c r="M187" s="20" t="str">
        <f aca="false">IF(L187&gt;=85%,"امتياز",IF(L187&gt;=75%,"جيد جدا",IF(L187&gt;=65%,"جيد",IF(L187&gt;=60%,"مقبول","راسب"))))</f>
        <v>امتياز</v>
      </c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</row>
    <row r="188" s="14" customFormat="true" ht="117.75" hidden="false" customHeight="true" outlineLevel="0" collapsed="false">
      <c r="B188" s="15" t="n">
        <v>184</v>
      </c>
      <c r="C188" s="22" t="s">
        <v>382</v>
      </c>
      <c r="D188" s="22" t="s">
        <v>383</v>
      </c>
      <c r="E188" s="22" t="n">
        <v>27</v>
      </c>
      <c r="F188" s="22" t="n">
        <v>1</v>
      </c>
      <c r="G188" s="22" t="n">
        <f aca="false">F188+E188</f>
        <v>28</v>
      </c>
      <c r="H188" s="22" t="n">
        <v>30</v>
      </c>
      <c r="I188" s="22" t="n">
        <v>37</v>
      </c>
      <c r="J188" s="22" t="n">
        <f aca="false">I188+H188+G188</f>
        <v>95</v>
      </c>
      <c r="K188" s="22" t="n">
        <v>95</v>
      </c>
      <c r="L188" s="21" t="n">
        <f aca="false">K188/100</f>
        <v>0.95</v>
      </c>
      <c r="M188" s="20" t="str">
        <f aca="false">IF(L188&gt;=85%,"امتياز",IF(L188&gt;=75%,"جيد جدا",IF(L188&gt;=65%,"جيد",IF(L188&gt;=60%,"مقبول","راسب"))))</f>
        <v>امتياز</v>
      </c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</row>
    <row r="189" s="14" customFormat="true" ht="117.75" hidden="false" customHeight="true" outlineLevel="0" collapsed="false">
      <c r="B189" s="15" t="n">
        <v>185</v>
      </c>
      <c r="C189" s="22" t="s">
        <v>384</v>
      </c>
      <c r="D189" s="22" t="s">
        <v>385</v>
      </c>
      <c r="E189" s="22" t="n">
        <v>17</v>
      </c>
      <c r="F189" s="22" t="n">
        <v>1</v>
      </c>
      <c r="G189" s="22" t="n">
        <f aca="false">F189+E189</f>
        <v>18</v>
      </c>
      <c r="H189" s="22" t="n">
        <v>28</v>
      </c>
      <c r="I189" s="22" t="n">
        <v>24</v>
      </c>
      <c r="J189" s="22" t="n">
        <f aca="false">I189+H189+G189</f>
        <v>70</v>
      </c>
      <c r="K189" s="22" t="n">
        <v>70</v>
      </c>
      <c r="L189" s="21" t="n">
        <f aca="false">K189/100</f>
        <v>0.7</v>
      </c>
      <c r="M189" s="20" t="str">
        <f aca="false">IF(L189&gt;=85%,"امتياز",IF(L189&gt;=75%,"جيد جدا",IF(L189&gt;=65%,"جيد",IF(L189&gt;=60%,"مقبول","راسب"))))</f>
        <v>جيد</v>
      </c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</row>
    <row r="190" s="14" customFormat="true" ht="117.75" hidden="false" customHeight="true" outlineLevel="0" collapsed="false">
      <c r="B190" s="15" t="n">
        <v>186</v>
      </c>
      <c r="C190" s="22" t="s">
        <v>386</v>
      </c>
      <c r="D190" s="22" t="s">
        <v>387</v>
      </c>
      <c r="E190" s="22" t="n">
        <v>17</v>
      </c>
      <c r="F190" s="22" t="n">
        <v>1</v>
      </c>
      <c r="G190" s="22" t="n">
        <f aca="false">F190+E190</f>
        <v>18</v>
      </c>
      <c r="H190" s="22" t="n">
        <v>29</v>
      </c>
      <c r="I190" s="22" t="n">
        <v>27</v>
      </c>
      <c r="J190" s="22" t="n">
        <f aca="false">I190+H190+G190</f>
        <v>74</v>
      </c>
      <c r="K190" s="22" t="n">
        <v>74</v>
      </c>
      <c r="L190" s="21" t="n">
        <f aca="false">K190/100</f>
        <v>0.74</v>
      </c>
      <c r="M190" s="20" t="str">
        <f aca="false">IF(L190&gt;=85%,"امتياز",IF(L190&gt;=75%,"جيد جدا",IF(L190&gt;=65%,"جيد",IF(L190&gt;=60%,"مقبول","راسب"))))</f>
        <v>جيد</v>
      </c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</row>
    <row r="191" s="14" customFormat="true" ht="117.75" hidden="false" customHeight="true" outlineLevel="0" collapsed="false">
      <c r="B191" s="15" t="n">
        <v>187</v>
      </c>
      <c r="C191" s="22" t="s">
        <v>388</v>
      </c>
      <c r="D191" s="22" t="s">
        <v>389</v>
      </c>
      <c r="E191" s="22" t="n">
        <v>21</v>
      </c>
      <c r="F191" s="22" t="n">
        <v>1</v>
      </c>
      <c r="G191" s="22" t="n">
        <f aca="false">F191+E191</f>
        <v>22</v>
      </c>
      <c r="H191" s="22" t="n">
        <v>30</v>
      </c>
      <c r="I191" s="22" t="n">
        <v>37</v>
      </c>
      <c r="J191" s="22" t="n">
        <f aca="false">I191+H191+G191</f>
        <v>89</v>
      </c>
      <c r="K191" s="22" t="n">
        <v>89</v>
      </c>
      <c r="L191" s="21" t="n">
        <f aca="false">K191/100</f>
        <v>0.89</v>
      </c>
      <c r="M191" s="20" t="str">
        <f aca="false">IF(L191&gt;=85%,"امتياز",IF(L191&gt;=75%,"جيد جدا",IF(L191&gt;=65%,"جيد",IF(L191&gt;=60%,"مقبول","راسب"))))</f>
        <v>امتياز</v>
      </c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</row>
    <row r="192" s="14" customFormat="true" ht="117.75" hidden="false" customHeight="true" outlineLevel="0" collapsed="false">
      <c r="B192" s="15" t="n">
        <v>188</v>
      </c>
      <c r="C192" s="22" t="s">
        <v>390</v>
      </c>
      <c r="D192" s="22" t="s">
        <v>391</v>
      </c>
      <c r="E192" s="22" t="n">
        <v>25</v>
      </c>
      <c r="F192" s="22" t="n">
        <v>1</v>
      </c>
      <c r="G192" s="22" t="n">
        <f aca="false">F192+E192</f>
        <v>26</v>
      </c>
      <c r="H192" s="22" t="n">
        <v>29</v>
      </c>
      <c r="I192" s="22" t="n">
        <v>29</v>
      </c>
      <c r="J192" s="22" t="n">
        <f aca="false">I192+H192+G192</f>
        <v>84</v>
      </c>
      <c r="K192" s="22" t="n">
        <v>84</v>
      </c>
      <c r="L192" s="21" t="n">
        <f aca="false">K192/100</f>
        <v>0.84</v>
      </c>
      <c r="M192" s="20" t="str">
        <f aca="false">IF(L192&gt;=85%,"امتياز",IF(L192&gt;=75%,"جيد جدا",IF(L192&gt;=65%,"جيد",IF(L192&gt;=60%,"مقبول","راسب"))))</f>
        <v>جيد جدا</v>
      </c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</row>
    <row r="193" s="14" customFormat="true" ht="117.75" hidden="false" customHeight="true" outlineLevel="0" collapsed="false">
      <c r="B193" s="15" t="n">
        <v>189</v>
      </c>
      <c r="C193" s="22" t="s">
        <v>392</v>
      </c>
      <c r="D193" s="22" t="s">
        <v>393</v>
      </c>
      <c r="E193" s="22" t="n">
        <v>23</v>
      </c>
      <c r="F193" s="22" t="n">
        <v>1</v>
      </c>
      <c r="G193" s="22" t="n">
        <f aca="false">F193+E193</f>
        <v>24</v>
      </c>
      <c r="H193" s="22" t="n">
        <v>25</v>
      </c>
      <c r="I193" s="22" t="n">
        <v>27</v>
      </c>
      <c r="J193" s="22" t="n">
        <f aca="false">I193+H193+G193</f>
        <v>76</v>
      </c>
      <c r="K193" s="22" t="n">
        <v>76</v>
      </c>
      <c r="L193" s="21" t="n">
        <f aca="false">K193/100</f>
        <v>0.76</v>
      </c>
      <c r="M193" s="20" t="str">
        <f aca="false">IF(L193&gt;=85%,"امتياز",IF(L193&gt;=75%,"جيد جدا",IF(L193&gt;=65%,"جيد",IF(L193&gt;=60%,"مقبول","راسب"))))</f>
        <v>جيد جدا</v>
      </c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</row>
    <row r="194" s="14" customFormat="true" ht="117.75" hidden="false" customHeight="true" outlineLevel="0" collapsed="false">
      <c r="B194" s="15" t="n">
        <v>190</v>
      </c>
      <c r="C194" s="22" t="s">
        <v>394</v>
      </c>
      <c r="D194" s="22" t="s">
        <v>395</v>
      </c>
      <c r="E194" s="22" t="n">
        <v>25</v>
      </c>
      <c r="F194" s="22" t="n">
        <v>1</v>
      </c>
      <c r="G194" s="22" t="n">
        <f aca="false">F194+E194</f>
        <v>26</v>
      </c>
      <c r="H194" s="22" t="n">
        <v>30</v>
      </c>
      <c r="I194" s="22" t="n">
        <v>35</v>
      </c>
      <c r="J194" s="22" t="n">
        <f aca="false">I194+H194+G194</f>
        <v>91</v>
      </c>
      <c r="K194" s="22" t="n">
        <v>91</v>
      </c>
      <c r="L194" s="21" t="n">
        <f aca="false">K194/100</f>
        <v>0.91</v>
      </c>
      <c r="M194" s="20" t="str">
        <f aca="false">IF(L194&gt;=85%,"امتياز",IF(L194&gt;=75%,"جيد جدا",IF(L194&gt;=65%,"جيد",IF(L194&gt;=60%,"مقبول","راسب"))))</f>
        <v>امتياز</v>
      </c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</row>
    <row r="195" s="14" customFormat="true" ht="117.75" hidden="false" customHeight="true" outlineLevel="0" collapsed="false">
      <c r="B195" s="15" t="n">
        <v>191</v>
      </c>
      <c r="C195" s="22" t="s">
        <v>396</v>
      </c>
      <c r="D195" s="22" t="s">
        <v>397</v>
      </c>
      <c r="E195" s="22" t="n">
        <v>23</v>
      </c>
      <c r="F195" s="22" t="n">
        <v>1</v>
      </c>
      <c r="G195" s="22" t="n">
        <f aca="false">F195+E195</f>
        <v>24</v>
      </c>
      <c r="H195" s="22" t="n">
        <v>28</v>
      </c>
      <c r="I195" s="22" t="n">
        <v>29</v>
      </c>
      <c r="J195" s="22" t="n">
        <f aca="false">I195+H195+G195</f>
        <v>81</v>
      </c>
      <c r="K195" s="22" t="n">
        <v>81</v>
      </c>
      <c r="L195" s="21" t="n">
        <f aca="false">K195/100</f>
        <v>0.81</v>
      </c>
      <c r="M195" s="20" t="str">
        <f aca="false">IF(L195&gt;=85%,"امتياز",IF(L195&gt;=75%,"جيد جدا",IF(L195&gt;=65%,"جيد",IF(L195&gt;=60%,"مقبول","راسب"))))</f>
        <v>جيد جدا</v>
      </c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</row>
    <row r="196" s="14" customFormat="true" ht="117.75" hidden="false" customHeight="true" outlineLevel="0" collapsed="false">
      <c r="B196" s="15" t="n">
        <v>192</v>
      </c>
      <c r="C196" s="22" t="s">
        <v>398</v>
      </c>
      <c r="D196" s="22" t="s">
        <v>399</v>
      </c>
      <c r="E196" s="22" t="n">
        <v>18</v>
      </c>
      <c r="F196" s="22" t="n">
        <v>1</v>
      </c>
      <c r="G196" s="22" t="n">
        <f aca="false">F196+E196</f>
        <v>19</v>
      </c>
      <c r="H196" s="22" t="n">
        <v>29</v>
      </c>
      <c r="I196" s="22" t="n">
        <v>23</v>
      </c>
      <c r="J196" s="22" t="n">
        <f aca="false">I196+H196+G196</f>
        <v>71</v>
      </c>
      <c r="K196" s="22" t="n">
        <v>71</v>
      </c>
      <c r="L196" s="21" t="n">
        <f aca="false">K196/100</f>
        <v>0.71</v>
      </c>
      <c r="M196" s="20" t="str">
        <f aca="false">IF(L196&gt;=85%,"امتياز",IF(L196&gt;=75%,"جيد جدا",IF(L196&gt;=65%,"جيد",IF(L196&gt;=60%,"مقبول","راسب"))))</f>
        <v>جيد</v>
      </c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</row>
    <row r="197" s="14" customFormat="true" ht="117.75" hidden="false" customHeight="true" outlineLevel="0" collapsed="false">
      <c r="B197" s="15" t="n">
        <v>193</v>
      </c>
      <c r="C197" s="22" t="s">
        <v>400</v>
      </c>
      <c r="D197" s="22" t="s">
        <v>401</v>
      </c>
      <c r="E197" s="22" t="n">
        <v>25</v>
      </c>
      <c r="F197" s="22" t="n">
        <v>1</v>
      </c>
      <c r="G197" s="22" t="n">
        <f aca="false">F197+E197</f>
        <v>26</v>
      </c>
      <c r="H197" s="22" t="n">
        <v>26</v>
      </c>
      <c r="I197" s="22" t="n">
        <v>26</v>
      </c>
      <c r="J197" s="22" t="n">
        <f aca="false">I197+H197+G197</f>
        <v>78</v>
      </c>
      <c r="K197" s="22" t="n">
        <v>78</v>
      </c>
      <c r="L197" s="21" t="n">
        <f aca="false">K197/100</f>
        <v>0.78</v>
      </c>
      <c r="M197" s="20" t="str">
        <f aca="false">IF(L197&gt;=85%,"امتياز",IF(L197&gt;=75%,"جيد جدا",IF(L197&gt;=65%,"جيد",IF(L197&gt;=60%,"مقبول","راسب"))))</f>
        <v>جيد جدا</v>
      </c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</row>
    <row r="198" s="14" customFormat="true" ht="117.75" hidden="false" customHeight="true" outlineLevel="0" collapsed="false">
      <c r="B198" s="15" t="n">
        <v>194</v>
      </c>
      <c r="C198" s="22" t="s">
        <v>402</v>
      </c>
      <c r="D198" s="22" t="s">
        <v>403</v>
      </c>
      <c r="E198" s="22" t="n">
        <v>19</v>
      </c>
      <c r="F198" s="22" t="n">
        <v>1</v>
      </c>
      <c r="G198" s="22" t="n">
        <f aca="false">F198+E198</f>
        <v>20</v>
      </c>
      <c r="H198" s="22" t="n">
        <v>28</v>
      </c>
      <c r="I198" s="22" t="n">
        <v>31</v>
      </c>
      <c r="J198" s="22" t="n">
        <f aca="false">I198+H198+G198</f>
        <v>79</v>
      </c>
      <c r="K198" s="22" t="n">
        <v>79</v>
      </c>
      <c r="L198" s="21" t="n">
        <f aca="false">K198/100</f>
        <v>0.79</v>
      </c>
      <c r="M198" s="20" t="str">
        <f aca="false">IF(L198&gt;=85%,"امتياز",IF(L198&gt;=75%,"جيد جدا",IF(L198&gt;=65%,"جيد",IF(L198&gt;=60%,"مقبول","راسب"))))</f>
        <v>جيد جدا</v>
      </c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</row>
    <row r="199" s="14" customFormat="true" ht="117.75" hidden="false" customHeight="true" outlineLevel="0" collapsed="false">
      <c r="B199" s="15" t="n">
        <v>195</v>
      </c>
      <c r="C199" s="22" t="s">
        <v>404</v>
      </c>
      <c r="D199" s="22" t="s">
        <v>405</v>
      </c>
      <c r="E199" s="22" t="n">
        <v>10</v>
      </c>
      <c r="F199" s="22" t="n">
        <v>1</v>
      </c>
      <c r="G199" s="22" t="n">
        <f aca="false">F199+E199</f>
        <v>11</v>
      </c>
      <c r="H199" s="22" t="n">
        <v>23</v>
      </c>
      <c r="I199" s="22" t="n">
        <v>16</v>
      </c>
      <c r="J199" s="23" t="n">
        <f aca="false">I199+H199+G199</f>
        <v>50</v>
      </c>
      <c r="K199" s="23" t="n">
        <v>50</v>
      </c>
      <c r="L199" s="21" t="n">
        <f aca="false">K199/100</f>
        <v>0.5</v>
      </c>
      <c r="M199" s="23" t="s">
        <v>61</v>
      </c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</row>
    <row r="200" s="14" customFormat="true" ht="117.75" hidden="false" customHeight="true" outlineLevel="0" collapsed="false">
      <c r="B200" s="15" t="n">
        <v>196</v>
      </c>
      <c r="C200" s="22" t="s">
        <v>406</v>
      </c>
      <c r="D200" s="22" t="s">
        <v>407</v>
      </c>
      <c r="E200" s="22" t="n">
        <v>24</v>
      </c>
      <c r="F200" s="22" t="n">
        <v>1</v>
      </c>
      <c r="G200" s="22" t="n">
        <f aca="false">F200+E200</f>
        <v>25</v>
      </c>
      <c r="H200" s="22" t="n">
        <v>30</v>
      </c>
      <c r="I200" s="22" t="n">
        <v>36</v>
      </c>
      <c r="J200" s="22" t="n">
        <f aca="false">I200+H200+G200</f>
        <v>91</v>
      </c>
      <c r="K200" s="22" t="n">
        <v>91</v>
      </c>
      <c r="L200" s="21" t="n">
        <f aca="false">K200/100</f>
        <v>0.91</v>
      </c>
      <c r="M200" s="20" t="str">
        <f aca="false">IF(L200&gt;=85%,"امتياز",IF(L200&gt;=75%,"جيد جدا",IF(L200&gt;=65%,"جيد",IF(L200&gt;=60%,"مقبول","راسب"))))</f>
        <v>امتياز</v>
      </c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</row>
    <row r="201" s="14" customFormat="true" ht="117.75" hidden="false" customHeight="true" outlineLevel="0" collapsed="false">
      <c r="B201" s="15" t="n">
        <v>197</v>
      </c>
      <c r="C201" s="22" t="s">
        <v>408</v>
      </c>
      <c r="D201" s="22" t="s">
        <v>409</v>
      </c>
      <c r="E201" s="22" t="n">
        <v>25</v>
      </c>
      <c r="F201" s="22" t="n">
        <v>1</v>
      </c>
      <c r="G201" s="22" t="n">
        <f aca="false">F201+E201</f>
        <v>26</v>
      </c>
      <c r="H201" s="22" t="n">
        <v>30</v>
      </c>
      <c r="I201" s="22" t="n">
        <v>36</v>
      </c>
      <c r="J201" s="22" t="n">
        <f aca="false">I201+H201+G201</f>
        <v>92</v>
      </c>
      <c r="K201" s="22" t="n">
        <v>92</v>
      </c>
      <c r="L201" s="21" t="n">
        <f aca="false">K201/100</f>
        <v>0.92</v>
      </c>
      <c r="M201" s="20" t="str">
        <f aca="false">IF(L201&gt;=85%,"امتياز",IF(L201&gt;=75%,"جيد جدا",IF(L201&gt;=65%,"جيد",IF(L201&gt;=60%,"مقبول","راسب"))))</f>
        <v>امتياز</v>
      </c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</row>
    <row r="202" s="14" customFormat="true" ht="117.75" hidden="false" customHeight="true" outlineLevel="0" collapsed="false">
      <c r="B202" s="15" t="n">
        <v>198</v>
      </c>
      <c r="C202" s="22" t="s">
        <v>410</v>
      </c>
      <c r="D202" s="22" t="s">
        <v>411</v>
      </c>
      <c r="E202" s="22" t="n">
        <v>20</v>
      </c>
      <c r="F202" s="22" t="n">
        <v>1</v>
      </c>
      <c r="G202" s="22" t="n">
        <f aca="false">F202+E202</f>
        <v>21</v>
      </c>
      <c r="H202" s="22" t="n">
        <v>28</v>
      </c>
      <c r="I202" s="22" t="n">
        <v>30</v>
      </c>
      <c r="J202" s="22" t="n">
        <f aca="false">I202+H202+G202</f>
        <v>79</v>
      </c>
      <c r="K202" s="22" t="n">
        <v>79</v>
      </c>
      <c r="L202" s="21" t="n">
        <f aca="false">K202/100</f>
        <v>0.79</v>
      </c>
      <c r="M202" s="20" t="str">
        <f aca="false">IF(L202&gt;=85%,"امتياز",IF(L202&gt;=75%,"جيد جدا",IF(L202&gt;=65%,"جيد",IF(L202&gt;=60%,"مقبول","راسب"))))</f>
        <v>جيد جدا</v>
      </c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</row>
    <row r="203" s="14" customFormat="true" ht="117.75" hidden="false" customHeight="true" outlineLevel="0" collapsed="false">
      <c r="B203" s="15" t="n">
        <v>199</v>
      </c>
      <c r="C203" s="22" t="s">
        <v>412</v>
      </c>
      <c r="D203" s="22" t="s">
        <v>413</v>
      </c>
      <c r="E203" s="19" t="s">
        <v>32</v>
      </c>
      <c r="F203" s="19" t="s">
        <v>32</v>
      </c>
      <c r="G203" s="19" t="s">
        <v>32</v>
      </c>
      <c r="H203" s="19" t="s">
        <v>32</v>
      </c>
      <c r="I203" s="19" t="s">
        <v>32</v>
      </c>
      <c r="J203" s="19" t="s">
        <v>32</v>
      </c>
      <c r="K203" s="19" t="s">
        <v>32</v>
      </c>
      <c r="L203" s="19" t="s">
        <v>32</v>
      </c>
      <c r="M203" s="19" t="s">
        <v>32</v>
      </c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</row>
    <row r="204" s="14" customFormat="true" ht="117.75" hidden="false" customHeight="true" outlineLevel="0" collapsed="false">
      <c r="B204" s="15" t="n">
        <v>200</v>
      </c>
      <c r="C204" s="22" t="s">
        <v>414</v>
      </c>
      <c r="D204" s="22" t="s">
        <v>415</v>
      </c>
      <c r="E204" s="22" t="n">
        <v>24</v>
      </c>
      <c r="F204" s="22" t="n">
        <v>1</v>
      </c>
      <c r="G204" s="22" t="n">
        <f aca="false">F204+E204</f>
        <v>25</v>
      </c>
      <c r="H204" s="22" t="n">
        <v>30</v>
      </c>
      <c r="I204" s="22" t="n">
        <v>37</v>
      </c>
      <c r="J204" s="22" t="n">
        <f aca="false">I204+H204+G204</f>
        <v>92</v>
      </c>
      <c r="K204" s="22" t="n">
        <v>92</v>
      </c>
      <c r="L204" s="21" t="n">
        <f aca="false">K204/100</f>
        <v>0.92</v>
      </c>
      <c r="M204" s="20" t="str">
        <f aca="false">IF(L204&gt;=85%,"امتياز",IF(L204&gt;=75%,"جيد جدا",IF(L204&gt;=65%,"جيد",IF(L204&gt;=60%,"مقبول","راسب"))))</f>
        <v>امتياز</v>
      </c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</row>
    <row r="205" s="14" customFormat="true" ht="117.75" hidden="false" customHeight="true" outlineLevel="0" collapsed="false">
      <c r="B205" s="15" t="n">
        <v>201</v>
      </c>
      <c r="C205" s="22" t="s">
        <v>416</v>
      </c>
      <c r="D205" s="22" t="s">
        <v>417</v>
      </c>
      <c r="E205" s="22" t="n">
        <v>21</v>
      </c>
      <c r="F205" s="22" t="n">
        <v>1</v>
      </c>
      <c r="G205" s="22" t="n">
        <f aca="false">F205+E205</f>
        <v>22</v>
      </c>
      <c r="H205" s="22" t="n">
        <v>29</v>
      </c>
      <c r="I205" s="22" t="n">
        <v>31</v>
      </c>
      <c r="J205" s="22" t="n">
        <f aca="false">I205+H205+G205</f>
        <v>82</v>
      </c>
      <c r="K205" s="22" t="n">
        <v>82</v>
      </c>
      <c r="L205" s="21" t="n">
        <f aca="false">K205/100</f>
        <v>0.82</v>
      </c>
      <c r="M205" s="20" t="str">
        <f aca="false">IF(L205&gt;=85%,"امتياز",IF(L205&gt;=75%,"جيد جدا",IF(L205&gt;=65%,"جيد",IF(L205&gt;=60%,"مقبول","راسب"))))</f>
        <v>جيد جدا</v>
      </c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</row>
    <row r="206" s="14" customFormat="true" ht="117.75" hidden="false" customHeight="true" outlineLevel="0" collapsed="false">
      <c r="B206" s="15" t="n">
        <v>202</v>
      </c>
      <c r="C206" s="22" t="s">
        <v>418</v>
      </c>
      <c r="D206" s="22" t="s">
        <v>419</v>
      </c>
      <c r="E206" s="22" t="n">
        <v>26</v>
      </c>
      <c r="F206" s="22" t="n">
        <v>1</v>
      </c>
      <c r="G206" s="22" t="n">
        <f aca="false">F206+E206</f>
        <v>27</v>
      </c>
      <c r="H206" s="22" t="n">
        <v>28</v>
      </c>
      <c r="I206" s="22" t="n">
        <v>35</v>
      </c>
      <c r="J206" s="22" t="n">
        <f aca="false">I206+H206+G206</f>
        <v>90</v>
      </c>
      <c r="K206" s="22" t="n">
        <v>90</v>
      </c>
      <c r="L206" s="21" t="n">
        <f aca="false">K206/100</f>
        <v>0.9</v>
      </c>
      <c r="M206" s="20" t="str">
        <f aca="false">IF(L206&gt;=85%,"امتياز",IF(L206&gt;=75%,"جيد جدا",IF(L206&gt;=65%,"جيد",IF(L206&gt;=60%,"مقبول","راسب"))))</f>
        <v>امتياز</v>
      </c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</row>
    <row r="207" s="14" customFormat="true" ht="117.75" hidden="false" customHeight="true" outlineLevel="0" collapsed="false">
      <c r="B207" s="15" t="n">
        <v>203</v>
      </c>
      <c r="C207" s="22" t="s">
        <v>420</v>
      </c>
      <c r="D207" s="22" t="s">
        <v>421</v>
      </c>
      <c r="E207" s="22" t="n">
        <v>25</v>
      </c>
      <c r="F207" s="22" t="n">
        <v>1</v>
      </c>
      <c r="G207" s="22" t="n">
        <f aca="false">F207+E207</f>
        <v>26</v>
      </c>
      <c r="H207" s="22" t="n">
        <v>26</v>
      </c>
      <c r="I207" s="22" t="n">
        <v>32</v>
      </c>
      <c r="J207" s="22" t="n">
        <f aca="false">I207+H207+G207</f>
        <v>84</v>
      </c>
      <c r="K207" s="22" t="n">
        <v>84</v>
      </c>
      <c r="L207" s="21" t="n">
        <f aca="false">K207/100</f>
        <v>0.84</v>
      </c>
      <c r="M207" s="20" t="str">
        <f aca="false">IF(L207&gt;=85%,"امتياز",IF(L207&gt;=75%,"جيد جدا",IF(L207&gt;=65%,"جيد",IF(L207&gt;=60%,"مقبول","راسب"))))</f>
        <v>جيد جدا</v>
      </c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</row>
    <row r="208" s="14" customFormat="true" ht="117.75" hidden="false" customHeight="true" outlineLevel="0" collapsed="false">
      <c r="B208" s="15" t="n">
        <v>204</v>
      </c>
      <c r="C208" s="22" t="s">
        <v>422</v>
      </c>
      <c r="D208" s="22" t="s">
        <v>423</v>
      </c>
      <c r="E208" s="22" t="n">
        <v>6</v>
      </c>
      <c r="F208" s="22" t="n">
        <v>1</v>
      </c>
      <c r="G208" s="22" t="n">
        <f aca="false">F208+E208</f>
        <v>7</v>
      </c>
      <c r="H208" s="22" t="n">
        <v>22</v>
      </c>
      <c r="I208" s="22" t="n">
        <v>18</v>
      </c>
      <c r="J208" s="23" t="n">
        <f aca="false">I208+H208+G208</f>
        <v>47</v>
      </c>
      <c r="K208" s="23" t="n">
        <v>47</v>
      </c>
      <c r="L208" s="21" t="n">
        <f aca="false">K208/100</f>
        <v>0.47</v>
      </c>
      <c r="M208" s="23" t="s">
        <v>61</v>
      </c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</row>
    <row r="209" s="14" customFormat="true" ht="117.75" hidden="false" customHeight="true" outlineLevel="0" collapsed="false">
      <c r="B209" s="15" t="n">
        <v>205</v>
      </c>
      <c r="C209" s="22" t="s">
        <v>424</v>
      </c>
      <c r="D209" s="22" t="s">
        <v>425</v>
      </c>
      <c r="E209" s="22" t="n">
        <v>21</v>
      </c>
      <c r="F209" s="22" t="n">
        <v>1</v>
      </c>
      <c r="G209" s="22" t="n">
        <f aca="false">F209+E209</f>
        <v>22</v>
      </c>
      <c r="H209" s="22" t="n">
        <v>28.5</v>
      </c>
      <c r="I209" s="22" t="n">
        <v>31</v>
      </c>
      <c r="J209" s="22" t="n">
        <f aca="false">I209+H209+G209</f>
        <v>81.5</v>
      </c>
      <c r="K209" s="22" t="n">
        <v>82</v>
      </c>
      <c r="L209" s="21" t="n">
        <f aca="false">K209/100</f>
        <v>0.82</v>
      </c>
      <c r="M209" s="20" t="str">
        <f aca="false">IF(L209&gt;=85%,"امتياز",IF(L209&gt;=75%,"جيد جدا",IF(L209&gt;=65%,"جيد",IF(L209&gt;=60%,"مقبول","راسب"))))</f>
        <v>جيد جدا</v>
      </c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</row>
    <row r="210" s="14" customFormat="true" ht="117.75" hidden="false" customHeight="true" outlineLevel="0" collapsed="false">
      <c r="B210" s="15" t="n">
        <v>206</v>
      </c>
      <c r="C210" s="22" t="s">
        <v>426</v>
      </c>
      <c r="D210" s="20" t="s">
        <v>427</v>
      </c>
      <c r="E210" s="22" t="n">
        <v>4</v>
      </c>
      <c r="F210" s="22" t="n">
        <v>1</v>
      </c>
      <c r="G210" s="22" t="n">
        <f aca="false">F210+E210</f>
        <v>5</v>
      </c>
      <c r="H210" s="22" t="n">
        <v>5</v>
      </c>
      <c r="I210" s="19" t="s">
        <v>32</v>
      </c>
      <c r="J210" s="19" t="s">
        <v>32</v>
      </c>
      <c r="K210" s="19" t="s">
        <v>32</v>
      </c>
      <c r="L210" s="19" t="s">
        <v>32</v>
      </c>
      <c r="M210" s="19" t="s">
        <v>32</v>
      </c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</row>
    <row r="211" s="14" customFormat="true" ht="117.75" hidden="false" customHeight="true" outlineLevel="0" collapsed="false">
      <c r="B211" s="15" t="n">
        <v>207</v>
      </c>
      <c r="C211" s="22" t="s">
        <v>428</v>
      </c>
      <c r="D211" s="22" t="s">
        <v>429</v>
      </c>
      <c r="E211" s="22" t="n">
        <v>22</v>
      </c>
      <c r="F211" s="22" t="n">
        <v>1</v>
      </c>
      <c r="G211" s="22" t="n">
        <f aca="false">F211+E211</f>
        <v>23</v>
      </c>
      <c r="H211" s="22" t="n">
        <v>30</v>
      </c>
      <c r="I211" s="22" t="n">
        <v>36</v>
      </c>
      <c r="J211" s="22" t="n">
        <f aca="false">I211+H211+G211</f>
        <v>89</v>
      </c>
      <c r="K211" s="22" t="n">
        <v>89</v>
      </c>
      <c r="L211" s="21" t="n">
        <f aca="false">K211/100</f>
        <v>0.89</v>
      </c>
      <c r="M211" s="20" t="str">
        <f aca="false">IF(L211&gt;=85%,"امتياز",IF(L211&gt;=75%,"جيد جدا",IF(L211&gt;=65%,"جيد",IF(L211&gt;=60%,"مقبول","راسب"))))</f>
        <v>امتياز</v>
      </c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</row>
    <row r="212" s="14" customFormat="true" ht="117.75" hidden="false" customHeight="true" outlineLevel="0" collapsed="false">
      <c r="B212" s="15" t="n">
        <v>208</v>
      </c>
      <c r="C212" s="22" t="s">
        <v>430</v>
      </c>
      <c r="D212" s="22" t="s">
        <v>431</v>
      </c>
      <c r="E212" s="22" t="n">
        <v>17</v>
      </c>
      <c r="F212" s="22" t="n">
        <v>1</v>
      </c>
      <c r="G212" s="22" t="n">
        <f aca="false">F212+E212</f>
        <v>18</v>
      </c>
      <c r="H212" s="22" t="n">
        <v>29</v>
      </c>
      <c r="I212" s="22" t="n">
        <v>25</v>
      </c>
      <c r="J212" s="22" t="n">
        <f aca="false">I212+H212+G212</f>
        <v>72</v>
      </c>
      <c r="K212" s="22" t="n">
        <v>72</v>
      </c>
      <c r="L212" s="21" t="n">
        <f aca="false">K212/100</f>
        <v>0.72</v>
      </c>
      <c r="M212" s="20" t="str">
        <f aca="false">IF(L212&gt;=85%,"امتياز",IF(L212&gt;=75%,"جيد جدا",IF(L212&gt;=65%,"جيد",IF(L212&gt;=60%,"مقبول","راسب"))))</f>
        <v>جيد</v>
      </c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</row>
    <row r="213" s="14" customFormat="true" ht="117.75" hidden="false" customHeight="true" outlineLevel="0" collapsed="false">
      <c r="B213" s="15" t="n">
        <v>209</v>
      </c>
      <c r="C213" s="22" t="s">
        <v>432</v>
      </c>
      <c r="D213" s="22" t="s">
        <v>433</v>
      </c>
      <c r="E213" s="22" t="n">
        <v>22</v>
      </c>
      <c r="F213" s="22" t="n">
        <v>1</v>
      </c>
      <c r="G213" s="22" t="n">
        <f aca="false">F213+E213</f>
        <v>23</v>
      </c>
      <c r="H213" s="22" t="n">
        <v>30</v>
      </c>
      <c r="I213" s="22" t="n">
        <v>35</v>
      </c>
      <c r="J213" s="22" t="n">
        <f aca="false">I213+H213+G213</f>
        <v>88</v>
      </c>
      <c r="K213" s="22" t="n">
        <v>88</v>
      </c>
      <c r="L213" s="21" t="n">
        <f aca="false">K213/100</f>
        <v>0.88</v>
      </c>
      <c r="M213" s="20" t="str">
        <f aca="false">IF(L213&gt;=85%,"امتياز",IF(L213&gt;=75%,"جيد جدا",IF(L213&gt;=65%,"جيد",IF(L213&gt;=60%,"مقبول","راسب"))))</f>
        <v>امتياز</v>
      </c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</row>
    <row r="214" s="14" customFormat="true" ht="117.75" hidden="false" customHeight="true" outlineLevel="0" collapsed="false">
      <c r="B214" s="15" t="n">
        <v>210</v>
      </c>
      <c r="C214" s="22" t="s">
        <v>434</v>
      </c>
      <c r="D214" s="20" t="s">
        <v>435</v>
      </c>
      <c r="E214" s="22" t="n">
        <v>20</v>
      </c>
      <c r="F214" s="22" t="n">
        <v>1</v>
      </c>
      <c r="G214" s="22" t="n">
        <f aca="false">F214+E214</f>
        <v>21</v>
      </c>
      <c r="H214" s="22" t="n">
        <v>29</v>
      </c>
      <c r="I214" s="22" t="n">
        <v>36</v>
      </c>
      <c r="J214" s="22" t="n">
        <f aca="false">I214+H214+G214</f>
        <v>86</v>
      </c>
      <c r="K214" s="22" t="n">
        <v>86</v>
      </c>
      <c r="L214" s="21" t="n">
        <f aca="false">K214/100</f>
        <v>0.86</v>
      </c>
      <c r="M214" s="20" t="str">
        <f aca="false">IF(L214&gt;=85%,"امتياز",IF(L214&gt;=75%,"جيد جدا",IF(L214&gt;=65%,"جيد",IF(L214&gt;=60%,"مقبول","راسب"))))</f>
        <v>امتياز</v>
      </c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</row>
    <row r="215" s="14" customFormat="true" ht="117.75" hidden="false" customHeight="true" outlineLevel="0" collapsed="false">
      <c r="B215" s="15" t="n">
        <v>211</v>
      </c>
      <c r="C215" s="22" t="s">
        <v>436</v>
      </c>
      <c r="D215" s="22" t="s">
        <v>437</v>
      </c>
      <c r="E215" s="22" t="n">
        <v>17</v>
      </c>
      <c r="F215" s="22" t="n">
        <v>1</v>
      </c>
      <c r="G215" s="22" t="n">
        <f aca="false">F215+E215</f>
        <v>18</v>
      </c>
      <c r="H215" s="22" t="n">
        <v>26.5</v>
      </c>
      <c r="I215" s="22" t="n">
        <v>28</v>
      </c>
      <c r="J215" s="22" t="n">
        <f aca="false">I215+H215+G215</f>
        <v>72.5</v>
      </c>
      <c r="K215" s="22" t="n">
        <v>73</v>
      </c>
      <c r="L215" s="21" t="n">
        <f aca="false">K215/100</f>
        <v>0.73</v>
      </c>
      <c r="M215" s="20" t="str">
        <f aca="false">IF(L215&gt;=85%,"امتياز",IF(L215&gt;=75%,"جيد جدا",IF(L215&gt;=65%,"جيد",IF(L215&gt;=60%,"مقبول","راسب"))))</f>
        <v>جيد</v>
      </c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</row>
    <row r="216" s="14" customFormat="true" ht="117.75" hidden="false" customHeight="true" outlineLevel="0" collapsed="false">
      <c r="B216" s="15" t="n">
        <v>212</v>
      </c>
      <c r="C216" s="22" t="s">
        <v>438</v>
      </c>
      <c r="D216" s="22" t="s">
        <v>439</v>
      </c>
      <c r="E216" s="22" t="n">
        <v>20</v>
      </c>
      <c r="F216" s="22" t="n">
        <v>1</v>
      </c>
      <c r="G216" s="22" t="n">
        <f aca="false">F216+E216</f>
        <v>21</v>
      </c>
      <c r="H216" s="22" t="n">
        <v>30</v>
      </c>
      <c r="I216" s="22" t="n">
        <v>30</v>
      </c>
      <c r="J216" s="22" t="n">
        <f aca="false">I216+H216+G216</f>
        <v>81</v>
      </c>
      <c r="K216" s="22" t="n">
        <v>81</v>
      </c>
      <c r="L216" s="21" t="n">
        <f aca="false">K216/100</f>
        <v>0.81</v>
      </c>
      <c r="M216" s="20" t="str">
        <f aca="false">IF(L216&gt;=85%,"امتياز",IF(L216&gt;=75%,"جيد جدا",IF(L216&gt;=65%,"جيد",IF(L216&gt;=60%,"مقبول","راسب"))))</f>
        <v>جيد جدا</v>
      </c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</row>
    <row r="217" s="14" customFormat="true" ht="117.75" hidden="false" customHeight="true" outlineLevel="0" collapsed="false">
      <c r="B217" s="15" t="n">
        <v>213</v>
      </c>
      <c r="C217" s="22" t="s">
        <v>440</v>
      </c>
      <c r="D217" s="22" t="s">
        <v>441</v>
      </c>
      <c r="E217" s="22" t="n">
        <v>23</v>
      </c>
      <c r="F217" s="22" t="n">
        <v>1</v>
      </c>
      <c r="G217" s="22" t="n">
        <f aca="false">F217+E217</f>
        <v>24</v>
      </c>
      <c r="H217" s="22" t="n">
        <v>30</v>
      </c>
      <c r="I217" s="22" t="n">
        <v>38</v>
      </c>
      <c r="J217" s="22" t="n">
        <f aca="false">I217+H217+G217</f>
        <v>92</v>
      </c>
      <c r="K217" s="22" t="n">
        <v>92</v>
      </c>
      <c r="L217" s="21" t="n">
        <f aca="false">K217/100</f>
        <v>0.92</v>
      </c>
      <c r="M217" s="20" t="str">
        <f aca="false">IF(L217&gt;=85%,"امتياز",IF(L217&gt;=75%,"جيد جدا",IF(L217&gt;=65%,"جيد",IF(L217&gt;=60%,"مقبول","راسب"))))</f>
        <v>امتياز</v>
      </c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</row>
    <row r="218" s="14" customFormat="true" ht="117.75" hidden="false" customHeight="true" outlineLevel="0" collapsed="false">
      <c r="B218" s="15" t="n">
        <v>214</v>
      </c>
      <c r="C218" s="22" t="s">
        <v>442</v>
      </c>
      <c r="D218" s="22" t="s">
        <v>443</v>
      </c>
      <c r="E218" s="22" t="n">
        <v>26</v>
      </c>
      <c r="F218" s="22" t="n">
        <v>1</v>
      </c>
      <c r="G218" s="22" t="n">
        <f aca="false">F218+E218</f>
        <v>27</v>
      </c>
      <c r="H218" s="22" t="n">
        <v>28</v>
      </c>
      <c r="I218" s="22" t="n">
        <v>32</v>
      </c>
      <c r="J218" s="22" t="n">
        <f aca="false">I218+H218+G218</f>
        <v>87</v>
      </c>
      <c r="K218" s="22" t="n">
        <v>87</v>
      </c>
      <c r="L218" s="21" t="n">
        <f aca="false">K218/100</f>
        <v>0.87</v>
      </c>
      <c r="M218" s="20" t="str">
        <f aca="false">IF(L218&gt;=85%,"امتياز",IF(L218&gt;=75%,"جيد جدا",IF(L218&gt;=65%,"جيد",IF(L218&gt;=60%,"مقبول","راسب"))))</f>
        <v>امتياز</v>
      </c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</row>
    <row r="219" s="14" customFormat="true" ht="117.75" hidden="false" customHeight="true" outlineLevel="0" collapsed="false">
      <c r="B219" s="15" t="n">
        <v>215</v>
      </c>
      <c r="C219" s="22" t="s">
        <v>444</v>
      </c>
      <c r="D219" s="22" t="s">
        <v>445</v>
      </c>
      <c r="E219" s="22" t="n">
        <v>15</v>
      </c>
      <c r="F219" s="22" t="n">
        <v>1</v>
      </c>
      <c r="G219" s="22" t="n">
        <f aca="false">F219+E219</f>
        <v>16</v>
      </c>
      <c r="H219" s="22" t="n">
        <v>23.5</v>
      </c>
      <c r="I219" s="22" t="n">
        <v>24</v>
      </c>
      <c r="J219" s="22" t="n">
        <f aca="false">I219+H219+G219</f>
        <v>63.5</v>
      </c>
      <c r="K219" s="22" t="n">
        <v>64</v>
      </c>
      <c r="L219" s="21" t="n">
        <f aca="false">K219/100</f>
        <v>0.64</v>
      </c>
      <c r="M219" s="20" t="str">
        <f aca="false">IF(L219&gt;=85%,"امتياز",IF(L219&gt;=75%,"جيد جدا",IF(L219&gt;=65%,"جيد",IF(L219&gt;=60%,"مقبول","راسب"))))</f>
        <v>مقبول</v>
      </c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</row>
    <row r="220" s="14" customFormat="true" ht="117.75" hidden="false" customHeight="true" outlineLevel="0" collapsed="false">
      <c r="B220" s="15" t="n">
        <v>216</v>
      </c>
      <c r="C220" s="22" t="s">
        <v>446</v>
      </c>
      <c r="D220" s="22" t="s">
        <v>447</v>
      </c>
      <c r="E220" s="17" t="s">
        <v>23</v>
      </c>
      <c r="F220" s="17" t="s">
        <v>23</v>
      </c>
      <c r="G220" s="17" t="s">
        <v>23</v>
      </c>
      <c r="H220" s="17" t="s">
        <v>23</v>
      </c>
      <c r="I220" s="17" t="s">
        <v>23</v>
      </c>
      <c r="J220" s="17" t="s">
        <v>23</v>
      </c>
      <c r="K220" s="17" t="s">
        <v>23</v>
      </c>
      <c r="L220" s="17" t="s">
        <v>23</v>
      </c>
      <c r="M220" s="17" t="s">
        <v>23</v>
      </c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</row>
    <row r="221" s="14" customFormat="true" ht="117.75" hidden="false" customHeight="true" outlineLevel="0" collapsed="false">
      <c r="B221" s="15" t="n">
        <v>217</v>
      </c>
      <c r="C221" s="22" t="s">
        <v>448</v>
      </c>
      <c r="D221" s="22" t="s">
        <v>449</v>
      </c>
      <c r="E221" s="22" t="n">
        <v>19</v>
      </c>
      <c r="F221" s="22" t="n">
        <v>1</v>
      </c>
      <c r="G221" s="22" t="n">
        <f aca="false">F221+E221</f>
        <v>20</v>
      </c>
      <c r="H221" s="22" t="n">
        <v>30</v>
      </c>
      <c r="I221" s="22" t="n">
        <v>33</v>
      </c>
      <c r="J221" s="22" t="n">
        <f aca="false">I221+H221+G221</f>
        <v>83</v>
      </c>
      <c r="K221" s="22" t="n">
        <v>83</v>
      </c>
      <c r="L221" s="21" t="n">
        <f aca="false">K221/100</f>
        <v>0.83</v>
      </c>
      <c r="M221" s="20" t="str">
        <f aca="false">IF(L221&gt;=85%,"امتياز",IF(L221&gt;=75%,"جيد جدا",IF(L221&gt;=65%,"جيد",IF(L221&gt;=60%,"مقبول","راسب"))))</f>
        <v>جيد جدا</v>
      </c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</row>
    <row r="222" s="14" customFormat="true" ht="117.75" hidden="false" customHeight="true" outlineLevel="0" collapsed="false">
      <c r="B222" s="15" t="n">
        <v>218</v>
      </c>
      <c r="C222" s="22" t="s">
        <v>450</v>
      </c>
      <c r="D222" s="22" t="s">
        <v>451</v>
      </c>
      <c r="E222" s="22" t="n">
        <v>23</v>
      </c>
      <c r="F222" s="22" t="n">
        <v>1</v>
      </c>
      <c r="G222" s="22" t="n">
        <f aca="false">F222+E222</f>
        <v>24</v>
      </c>
      <c r="H222" s="22" t="n">
        <v>26</v>
      </c>
      <c r="I222" s="22" t="n">
        <v>32</v>
      </c>
      <c r="J222" s="22" t="n">
        <f aca="false">I222+H222+G222</f>
        <v>82</v>
      </c>
      <c r="K222" s="22" t="n">
        <v>82</v>
      </c>
      <c r="L222" s="21" t="n">
        <f aca="false">K222/100</f>
        <v>0.82</v>
      </c>
      <c r="M222" s="20" t="str">
        <f aca="false">IF(L222&gt;=85%,"امتياز",IF(L222&gt;=75%,"جيد جدا",IF(L222&gt;=65%,"جيد",IF(L222&gt;=60%,"مقبول","راسب"))))</f>
        <v>جيد جدا</v>
      </c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</row>
    <row r="223" s="14" customFormat="true" ht="117.75" hidden="false" customHeight="true" outlineLevel="0" collapsed="false">
      <c r="B223" s="15" t="n">
        <v>219</v>
      </c>
      <c r="C223" s="22" t="s">
        <v>452</v>
      </c>
      <c r="D223" s="22" t="s">
        <v>453</v>
      </c>
      <c r="E223" s="22" t="n">
        <v>26</v>
      </c>
      <c r="F223" s="22" t="n">
        <v>1</v>
      </c>
      <c r="G223" s="22" t="n">
        <f aca="false">F223+E223</f>
        <v>27</v>
      </c>
      <c r="H223" s="22" t="n">
        <v>30</v>
      </c>
      <c r="I223" s="22" t="n">
        <v>29</v>
      </c>
      <c r="J223" s="22" t="n">
        <f aca="false">I223+H223+G223</f>
        <v>86</v>
      </c>
      <c r="K223" s="22" t="n">
        <v>86</v>
      </c>
      <c r="L223" s="21" t="n">
        <f aca="false">K223/100</f>
        <v>0.86</v>
      </c>
      <c r="M223" s="20" t="str">
        <f aca="false">IF(L223&gt;=85%,"امتياز",IF(L223&gt;=75%,"جيد جدا",IF(L223&gt;=65%,"جيد",IF(L223&gt;=60%,"مقبول","راسب"))))</f>
        <v>امتياز</v>
      </c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</row>
    <row r="224" s="14" customFormat="true" ht="117.75" hidden="false" customHeight="true" outlineLevel="0" collapsed="false">
      <c r="B224" s="15" t="n">
        <v>220</v>
      </c>
      <c r="C224" s="22" t="s">
        <v>454</v>
      </c>
      <c r="D224" s="22" t="s">
        <v>455</v>
      </c>
      <c r="E224" s="22" t="n">
        <v>15</v>
      </c>
      <c r="F224" s="22" t="n">
        <v>1</v>
      </c>
      <c r="G224" s="22" t="n">
        <f aca="false">F224+E224</f>
        <v>16</v>
      </c>
      <c r="H224" s="22" t="n">
        <v>23.5</v>
      </c>
      <c r="I224" s="22" t="n">
        <v>21</v>
      </c>
      <c r="J224" s="22" t="n">
        <f aca="false">I224+H224+G224</f>
        <v>60.5</v>
      </c>
      <c r="K224" s="22" t="n">
        <v>61</v>
      </c>
      <c r="L224" s="21" t="n">
        <f aca="false">K224/100</f>
        <v>0.61</v>
      </c>
      <c r="M224" s="20" t="str">
        <f aca="false">IF(L224&gt;=85%,"امتياز",IF(L224&gt;=75%,"جيد جدا",IF(L224&gt;=65%,"جيد",IF(L224&gt;=60%,"مقبول","راسب"))))</f>
        <v>مقبول</v>
      </c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</row>
    <row r="225" s="14" customFormat="true" ht="117.75" hidden="false" customHeight="true" outlineLevel="0" collapsed="false">
      <c r="B225" s="15" t="n">
        <v>221</v>
      </c>
      <c r="C225" s="22" t="s">
        <v>456</v>
      </c>
      <c r="D225" s="22" t="s">
        <v>457</v>
      </c>
      <c r="E225" s="22" t="n">
        <v>15</v>
      </c>
      <c r="F225" s="22" t="n">
        <v>1</v>
      </c>
      <c r="G225" s="22" t="n">
        <f aca="false">F225+E225</f>
        <v>16</v>
      </c>
      <c r="H225" s="22" t="n">
        <v>26</v>
      </c>
      <c r="I225" s="22" t="n">
        <v>24</v>
      </c>
      <c r="J225" s="22" t="n">
        <f aca="false">I225+H225+G225</f>
        <v>66</v>
      </c>
      <c r="K225" s="22" t="n">
        <v>66</v>
      </c>
      <c r="L225" s="21" t="n">
        <f aca="false">K225/100</f>
        <v>0.66</v>
      </c>
      <c r="M225" s="20" t="str">
        <f aca="false">IF(L225&gt;=85%,"امتياز",IF(L225&gt;=75%,"جيد جدا",IF(L225&gt;=65%,"جيد",IF(L225&gt;=60%,"مقبول","راسب"))))</f>
        <v>جيد</v>
      </c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</row>
    <row r="226" s="14" customFormat="true" ht="117.75" hidden="false" customHeight="true" outlineLevel="0" collapsed="false">
      <c r="B226" s="15" t="n">
        <v>222</v>
      </c>
      <c r="C226" s="22" t="s">
        <v>458</v>
      </c>
      <c r="D226" s="22" t="s">
        <v>459</v>
      </c>
      <c r="E226" s="22" t="n">
        <v>26</v>
      </c>
      <c r="F226" s="22" t="n">
        <v>1</v>
      </c>
      <c r="G226" s="22" t="n">
        <f aca="false">F226+E226</f>
        <v>27</v>
      </c>
      <c r="H226" s="22" t="n">
        <v>29</v>
      </c>
      <c r="I226" s="22" t="n">
        <v>26</v>
      </c>
      <c r="J226" s="22" t="n">
        <f aca="false">I226+H226+G226</f>
        <v>82</v>
      </c>
      <c r="K226" s="22" t="n">
        <v>82</v>
      </c>
      <c r="L226" s="21" t="n">
        <f aca="false">K226/100</f>
        <v>0.82</v>
      </c>
      <c r="M226" s="20" t="str">
        <f aca="false">IF(L226&gt;=85%,"امتياز",IF(L226&gt;=75%,"جيد جدا",IF(L226&gt;=65%,"جيد",IF(L226&gt;=60%,"مقبول","راسب"))))</f>
        <v>جيد جدا</v>
      </c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</row>
    <row r="227" s="14" customFormat="true" ht="117.75" hidden="false" customHeight="true" outlineLevel="0" collapsed="false">
      <c r="B227" s="15" t="n">
        <v>223</v>
      </c>
      <c r="C227" s="22" t="s">
        <v>460</v>
      </c>
      <c r="D227" s="22" t="s">
        <v>461</v>
      </c>
      <c r="E227" s="22" t="n">
        <v>22</v>
      </c>
      <c r="F227" s="22" t="n">
        <v>1</v>
      </c>
      <c r="G227" s="22" t="n">
        <f aca="false">F227+E227</f>
        <v>23</v>
      </c>
      <c r="H227" s="22" t="n">
        <v>28</v>
      </c>
      <c r="I227" s="22" t="n">
        <v>30</v>
      </c>
      <c r="J227" s="22" t="n">
        <f aca="false">I227+H227+G227</f>
        <v>81</v>
      </c>
      <c r="K227" s="22" t="n">
        <v>81</v>
      </c>
      <c r="L227" s="21" t="n">
        <f aca="false">K227/100</f>
        <v>0.81</v>
      </c>
      <c r="M227" s="20" t="str">
        <f aca="false">IF(L227&gt;=85%,"امتياز",IF(L227&gt;=75%,"جيد جدا",IF(L227&gt;=65%,"جيد",IF(L227&gt;=60%,"مقبول","راسب"))))</f>
        <v>جيد جدا</v>
      </c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</row>
    <row r="228" s="14" customFormat="true" ht="117.75" hidden="false" customHeight="true" outlineLevel="0" collapsed="false">
      <c r="B228" s="15" t="n">
        <v>224</v>
      </c>
      <c r="C228" s="22" t="s">
        <v>462</v>
      </c>
      <c r="D228" s="22" t="s">
        <v>463</v>
      </c>
      <c r="E228" s="22" t="n">
        <v>24</v>
      </c>
      <c r="F228" s="22" t="n">
        <v>1</v>
      </c>
      <c r="G228" s="22" t="n">
        <f aca="false">F228+E228</f>
        <v>25</v>
      </c>
      <c r="H228" s="22" t="n">
        <v>30</v>
      </c>
      <c r="I228" s="22" t="n">
        <v>37</v>
      </c>
      <c r="J228" s="22" t="n">
        <f aca="false">I228+H228+G228</f>
        <v>92</v>
      </c>
      <c r="K228" s="22" t="n">
        <v>92</v>
      </c>
      <c r="L228" s="21" t="n">
        <f aca="false">K228/100</f>
        <v>0.92</v>
      </c>
      <c r="M228" s="20" t="str">
        <f aca="false">IF(L228&gt;=85%,"امتياز",IF(L228&gt;=75%,"جيد جدا",IF(L228&gt;=65%,"جيد",IF(L228&gt;=60%,"مقبول","راسب"))))</f>
        <v>امتياز</v>
      </c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</row>
    <row r="229" s="14" customFormat="true" ht="117.75" hidden="false" customHeight="true" outlineLevel="0" collapsed="false">
      <c r="B229" s="15" t="n">
        <v>225</v>
      </c>
      <c r="C229" s="22" t="s">
        <v>464</v>
      </c>
      <c r="D229" s="22" t="s">
        <v>465</v>
      </c>
      <c r="E229" s="22" t="n">
        <v>25</v>
      </c>
      <c r="F229" s="22" t="n">
        <v>1</v>
      </c>
      <c r="G229" s="22" t="n">
        <f aca="false">F229+E229</f>
        <v>26</v>
      </c>
      <c r="H229" s="22" t="n">
        <v>30</v>
      </c>
      <c r="I229" s="22" t="n">
        <v>33</v>
      </c>
      <c r="J229" s="22" t="n">
        <f aca="false">I229+H229+G229</f>
        <v>89</v>
      </c>
      <c r="K229" s="22" t="n">
        <v>89</v>
      </c>
      <c r="L229" s="21" t="n">
        <f aca="false">K229/100</f>
        <v>0.89</v>
      </c>
      <c r="M229" s="20" t="str">
        <f aca="false">IF(L229&gt;=85%,"امتياز",IF(L229&gt;=75%,"جيد جدا",IF(L229&gt;=65%,"جيد",IF(L229&gt;=60%,"مقبول","راسب"))))</f>
        <v>امتياز</v>
      </c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</row>
    <row r="230" s="14" customFormat="true" ht="117.75" hidden="false" customHeight="true" outlineLevel="0" collapsed="false">
      <c r="B230" s="15" t="n">
        <v>226</v>
      </c>
      <c r="C230" s="22" t="s">
        <v>466</v>
      </c>
      <c r="D230" s="22" t="s">
        <v>467</v>
      </c>
      <c r="E230" s="22" t="n">
        <v>26</v>
      </c>
      <c r="F230" s="22" t="n">
        <v>1</v>
      </c>
      <c r="G230" s="22" t="n">
        <f aca="false">F230+E230</f>
        <v>27</v>
      </c>
      <c r="H230" s="22" t="n">
        <v>30</v>
      </c>
      <c r="I230" s="22" t="n">
        <v>38</v>
      </c>
      <c r="J230" s="22" t="n">
        <f aca="false">I230+H230+G230</f>
        <v>95</v>
      </c>
      <c r="K230" s="22" t="n">
        <v>95</v>
      </c>
      <c r="L230" s="21" t="n">
        <f aca="false">K230/100</f>
        <v>0.95</v>
      </c>
      <c r="M230" s="20" t="str">
        <f aca="false">IF(L230&gt;=85%,"امتياز",IF(L230&gt;=75%,"جيد جدا",IF(L230&gt;=65%,"جيد",IF(L230&gt;=60%,"مقبول","راسب"))))</f>
        <v>امتياز</v>
      </c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</row>
    <row r="231" s="14" customFormat="true" ht="117.75" hidden="false" customHeight="true" outlineLevel="0" collapsed="false">
      <c r="B231" s="15" t="n">
        <v>227</v>
      </c>
      <c r="C231" s="22" t="s">
        <v>468</v>
      </c>
      <c r="D231" s="22" t="s">
        <v>469</v>
      </c>
      <c r="E231" s="22" t="n">
        <v>27</v>
      </c>
      <c r="F231" s="22" t="n">
        <v>1</v>
      </c>
      <c r="G231" s="22" t="n">
        <f aca="false">F231+E231</f>
        <v>28</v>
      </c>
      <c r="H231" s="22" t="n">
        <v>30</v>
      </c>
      <c r="I231" s="22" t="n">
        <v>39</v>
      </c>
      <c r="J231" s="22" t="n">
        <f aca="false">I231+H231+G231</f>
        <v>97</v>
      </c>
      <c r="K231" s="22" t="n">
        <v>97</v>
      </c>
      <c r="L231" s="21" t="n">
        <f aca="false">K231/100</f>
        <v>0.97</v>
      </c>
      <c r="M231" s="20" t="str">
        <f aca="false">IF(L231&gt;=85%,"امتياز",IF(L231&gt;=75%,"جيد جدا",IF(L231&gt;=65%,"جيد",IF(L231&gt;=60%,"مقبول","راسب"))))</f>
        <v>امتياز</v>
      </c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</row>
    <row r="232" s="14" customFormat="true" ht="117.75" hidden="false" customHeight="true" outlineLevel="0" collapsed="false">
      <c r="B232" s="15" t="n">
        <v>228</v>
      </c>
      <c r="C232" s="22" t="s">
        <v>470</v>
      </c>
      <c r="D232" s="22" t="s">
        <v>471</v>
      </c>
      <c r="E232" s="22" t="n">
        <v>25</v>
      </c>
      <c r="F232" s="22" t="n">
        <v>1</v>
      </c>
      <c r="G232" s="22" t="n">
        <f aca="false">F232+E232</f>
        <v>26</v>
      </c>
      <c r="H232" s="22" t="n">
        <v>30</v>
      </c>
      <c r="I232" s="22" t="n">
        <v>35</v>
      </c>
      <c r="J232" s="22" t="n">
        <f aca="false">I232+H232+G232</f>
        <v>91</v>
      </c>
      <c r="K232" s="22" t="n">
        <v>91</v>
      </c>
      <c r="L232" s="21" t="n">
        <f aca="false">K232/100</f>
        <v>0.91</v>
      </c>
      <c r="M232" s="20" t="str">
        <f aca="false">IF(L232&gt;=85%,"امتياز",IF(L232&gt;=75%,"جيد جدا",IF(L232&gt;=65%,"جيد",IF(L232&gt;=60%,"مقبول","راسب"))))</f>
        <v>امتياز</v>
      </c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</row>
    <row r="233" s="14" customFormat="true" ht="117.75" hidden="false" customHeight="true" outlineLevel="0" collapsed="false">
      <c r="B233" s="15" t="n">
        <v>229</v>
      </c>
      <c r="C233" s="22" t="s">
        <v>472</v>
      </c>
      <c r="D233" s="22" t="s">
        <v>473</v>
      </c>
      <c r="E233" s="22" t="n">
        <v>24</v>
      </c>
      <c r="F233" s="22" t="n">
        <v>1</v>
      </c>
      <c r="G233" s="22" t="n">
        <f aca="false">F233+E233</f>
        <v>25</v>
      </c>
      <c r="H233" s="22" t="n">
        <v>26</v>
      </c>
      <c r="I233" s="22" t="n">
        <v>27</v>
      </c>
      <c r="J233" s="22" t="n">
        <f aca="false">I233+H233+G233</f>
        <v>78</v>
      </c>
      <c r="K233" s="22" t="n">
        <v>78</v>
      </c>
      <c r="L233" s="21" t="n">
        <f aca="false">K233/100</f>
        <v>0.78</v>
      </c>
      <c r="M233" s="20" t="str">
        <f aca="false">IF(L233&gt;=85%,"امتياز",IF(L233&gt;=75%,"جيد جدا",IF(L233&gt;=65%,"جيد",IF(L233&gt;=60%,"مقبول","راسب"))))</f>
        <v>جيد جدا</v>
      </c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</row>
    <row r="234" s="14" customFormat="true" ht="117.75" hidden="false" customHeight="true" outlineLevel="0" collapsed="false">
      <c r="B234" s="15" t="n">
        <v>230</v>
      </c>
      <c r="C234" s="22" t="s">
        <v>474</v>
      </c>
      <c r="D234" s="22" t="s">
        <v>475</v>
      </c>
      <c r="E234" s="22" t="n">
        <v>23</v>
      </c>
      <c r="F234" s="22" t="n">
        <v>1</v>
      </c>
      <c r="G234" s="22" t="n">
        <f aca="false">F234+E234</f>
        <v>24</v>
      </c>
      <c r="H234" s="22" t="n">
        <v>30</v>
      </c>
      <c r="I234" s="22" t="n">
        <v>30</v>
      </c>
      <c r="J234" s="22" t="n">
        <f aca="false">I234+H234+G234</f>
        <v>84</v>
      </c>
      <c r="K234" s="22" t="n">
        <v>84</v>
      </c>
      <c r="L234" s="21" t="n">
        <f aca="false">K234/100</f>
        <v>0.84</v>
      </c>
      <c r="M234" s="20" t="str">
        <f aca="false">IF(L234&gt;=85%,"امتياز",IF(L234&gt;=75%,"جيد جدا",IF(L234&gt;=65%,"جيد",IF(L234&gt;=60%,"مقبول","راسب"))))</f>
        <v>جيد جدا</v>
      </c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</row>
    <row r="235" s="14" customFormat="true" ht="117.75" hidden="false" customHeight="true" outlineLevel="0" collapsed="false">
      <c r="B235" s="15" t="n">
        <v>231</v>
      </c>
      <c r="C235" s="22" t="s">
        <v>476</v>
      </c>
      <c r="D235" s="22" t="s">
        <v>477</v>
      </c>
      <c r="E235" s="22" t="n">
        <v>25</v>
      </c>
      <c r="F235" s="22" t="n">
        <v>1</v>
      </c>
      <c r="G235" s="22" t="n">
        <f aca="false">F235+E235</f>
        <v>26</v>
      </c>
      <c r="H235" s="22" t="n">
        <v>29</v>
      </c>
      <c r="I235" s="22" t="n">
        <v>37</v>
      </c>
      <c r="J235" s="22" t="n">
        <f aca="false">I235+H235+G235</f>
        <v>92</v>
      </c>
      <c r="K235" s="22" t="n">
        <v>92</v>
      </c>
      <c r="L235" s="21" t="n">
        <f aca="false">K235/100</f>
        <v>0.92</v>
      </c>
      <c r="M235" s="20" t="str">
        <f aca="false">IF(L235&gt;=85%,"امتياز",IF(L235&gt;=75%,"جيد جدا",IF(L235&gt;=65%,"جيد",IF(L235&gt;=60%,"مقبول","راسب"))))</f>
        <v>امتياز</v>
      </c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</row>
    <row r="236" s="14" customFormat="true" ht="117.75" hidden="false" customHeight="true" outlineLevel="0" collapsed="false">
      <c r="B236" s="15" t="n">
        <v>232</v>
      </c>
      <c r="C236" s="22" t="s">
        <v>478</v>
      </c>
      <c r="D236" s="22" t="s">
        <v>479</v>
      </c>
      <c r="E236" s="22" t="n">
        <v>20</v>
      </c>
      <c r="F236" s="22" t="n">
        <v>1</v>
      </c>
      <c r="G236" s="22" t="n">
        <f aca="false">F236+E236</f>
        <v>21</v>
      </c>
      <c r="H236" s="22" t="n">
        <v>29</v>
      </c>
      <c r="I236" s="22" t="n">
        <v>32</v>
      </c>
      <c r="J236" s="22" t="n">
        <f aca="false">I236+H236+G236</f>
        <v>82</v>
      </c>
      <c r="K236" s="22" t="n">
        <v>82</v>
      </c>
      <c r="L236" s="21" t="n">
        <f aca="false">K236/100</f>
        <v>0.82</v>
      </c>
      <c r="M236" s="20" t="str">
        <f aca="false">IF(L236&gt;=85%,"امتياز",IF(L236&gt;=75%,"جيد جدا",IF(L236&gt;=65%,"جيد",IF(L236&gt;=60%,"مقبول","راسب"))))</f>
        <v>جيد جدا</v>
      </c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</row>
    <row r="237" s="14" customFormat="true" ht="117.75" hidden="false" customHeight="true" outlineLevel="0" collapsed="false">
      <c r="B237" s="15" t="n">
        <v>233</v>
      </c>
      <c r="C237" s="22" t="s">
        <v>480</v>
      </c>
      <c r="D237" s="22" t="s">
        <v>481</v>
      </c>
      <c r="E237" s="22" t="n">
        <v>28</v>
      </c>
      <c r="F237" s="22" t="n">
        <v>1</v>
      </c>
      <c r="G237" s="22" t="n">
        <f aca="false">F237+E237</f>
        <v>29</v>
      </c>
      <c r="H237" s="22" t="n">
        <v>29</v>
      </c>
      <c r="I237" s="22" t="n">
        <v>36</v>
      </c>
      <c r="J237" s="22" t="n">
        <f aca="false">I237+H237+G237</f>
        <v>94</v>
      </c>
      <c r="K237" s="22" t="n">
        <v>94</v>
      </c>
      <c r="L237" s="21" t="n">
        <f aca="false">K237/100</f>
        <v>0.94</v>
      </c>
      <c r="M237" s="20" t="str">
        <f aca="false">IF(L237&gt;=85%,"امتياز",IF(L237&gt;=75%,"جيد جدا",IF(L237&gt;=65%,"جيد",IF(L237&gt;=60%,"مقبول","راسب"))))</f>
        <v>امتياز</v>
      </c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</row>
    <row r="238" s="14" customFormat="true" ht="117.75" hidden="false" customHeight="true" outlineLevel="0" collapsed="false">
      <c r="B238" s="15" t="n">
        <v>234</v>
      </c>
      <c r="C238" s="22" t="s">
        <v>482</v>
      </c>
      <c r="D238" s="22" t="s">
        <v>483</v>
      </c>
      <c r="E238" s="22" t="n">
        <v>22</v>
      </c>
      <c r="F238" s="22" t="n">
        <v>1</v>
      </c>
      <c r="G238" s="22" t="n">
        <f aca="false">F238+E238</f>
        <v>23</v>
      </c>
      <c r="H238" s="22" t="n">
        <v>28</v>
      </c>
      <c r="I238" s="22" t="n">
        <v>29</v>
      </c>
      <c r="J238" s="22" t="n">
        <f aca="false">I238+H238+G238</f>
        <v>80</v>
      </c>
      <c r="K238" s="22" t="n">
        <v>80</v>
      </c>
      <c r="L238" s="21" t="n">
        <f aca="false">K238/100</f>
        <v>0.8</v>
      </c>
      <c r="M238" s="20" t="str">
        <f aca="false">IF(L238&gt;=85%,"امتياز",IF(L238&gt;=75%,"جيد جدا",IF(L238&gt;=65%,"جيد",IF(L238&gt;=60%,"مقبول","راسب"))))</f>
        <v>جيد جدا</v>
      </c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</row>
    <row r="239" s="14" customFormat="true" ht="117.75" hidden="false" customHeight="true" outlineLevel="0" collapsed="false">
      <c r="B239" s="15" t="n">
        <v>235</v>
      </c>
      <c r="C239" s="22" t="s">
        <v>484</v>
      </c>
      <c r="D239" s="22" t="s">
        <v>485</v>
      </c>
      <c r="E239" s="22" t="n">
        <v>23</v>
      </c>
      <c r="F239" s="22" t="n">
        <v>1</v>
      </c>
      <c r="G239" s="22" t="n">
        <f aca="false">F239+E239</f>
        <v>24</v>
      </c>
      <c r="H239" s="22" t="n">
        <v>29</v>
      </c>
      <c r="I239" s="22" t="n">
        <v>37</v>
      </c>
      <c r="J239" s="22" t="n">
        <f aca="false">I239+H239+G239</f>
        <v>90</v>
      </c>
      <c r="K239" s="22" t="n">
        <v>90</v>
      </c>
      <c r="L239" s="21" t="n">
        <f aca="false">K239/100</f>
        <v>0.9</v>
      </c>
      <c r="M239" s="20" t="str">
        <f aca="false">IF(L239&gt;=85%,"امتياز",IF(L239&gt;=75%,"جيد جدا",IF(L239&gt;=65%,"جيد",IF(L239&gt;=60%,"مقبول","راسب"))))</f>
        <v>امتياز</v>
      </c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</row>
    <row r="240" s="14" customFormat="true" ht="117.75" hidden="false" customHeight="true" outlineLevel="0" collapsed="false">
      <c r="B240" s="15" t="n">
        <v>236</v>
      </c>
      <c r="C240" s="22" t="s">
        <v>486</v>
      </c>
      <c r="D240" s="22" t="s">
        <v>487</v>
      </c>
      <c r="E240" s="22" t="n">
        <v>26</v>
      </c>
      <c r="F240" s="22" t="n">
        <v>1</v>
      </c>
      <c r="G240" s="22" t="n">
        <f aca="false">F240+E240</f>
        <v>27</v>
      </c>
      <c r="H240" s="22" t="n">
        <v>29</v>
      </c>
      <c r="I240" s="22" t="n">
        <v>37</v>
      </c>
      <c r="J240" s="22" t="n">
        <f aca="false">I240+H240+G240</f>
        <v>93</v>
      </c>
      <c r="K240" s="22" t="n">
        <v>93</v>
      </c>
      <c r="L240" s="21" t="n">
        <f aca="false">K240/100</f>
        <v>0.93</v>
      </c>
      <c r="M240" s="20" t="str">
        <f aca="false">IF(L240&gt;=85%,"امتياز",IF(L240&gt;=75%,"جيد جدا",IF(L240&gt;=65%,"جيد",IF(L240&gt;=60%,"مقبول","راسب"))))</f>
        <v>امتياز</v>
      </c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</row>
    <row r="241" s="14" customFormat="true" ht="117.75" hidden="false" customHeight="true" outlineLevel="0" collapsed="false">
      <c r="B241" s="15" t="n">
        <v>237</v>
      </c>
      <c r="C241" s="22" t="s">
        <v>488</v>
      </c>
      <c r="D241" s="22" t="s">
        <v>489</v>
      </c>
      <c r="E241" s="22" t="n">
        <v>23</v>
      </c>
      <c r="F241" s="22" t="n">
        <v>1</v>
      </c>
      <c r="G241" s="22" t="n">
        <f aca="false">F241+E241</f>
        <v>24</v>
      </c>
      <c r="H241" s="22" t="n">
        <v>28.5</v>
      </c>
      <c r="I241" s="22" t="n">
        <v>34</v>
      </c>
      <c r="J241" s="22" t="n">
        <f aca="false">I241+H241+G241</f>
        <v>86.5</v>
      </c>
      <c r="K241" s="22" t="n">
        <v>87</v>
      </c>
      <c r="L241" s="21" t="n">
        <f aca="false">K241/100</f>
        <v>0.87</v>
      </c>
      <c r="M241" s="20" t="str">
        <f aca="false">IF(L241&gt;=85%,"امتياز",IF(L241&gt;=75%,"جيد جدا",IF(L241&gt;=65%,"جيد",IF(L241&gt;=60%,"مقبول","راسب"))))</f>
        <v>امتياز</v>
      </c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</row>
    <row r="242" s="14" customFormat="true" ht="117.75" hidden="false" customHeight="true" outlineLevel="0" collapsed="false">
      <c r="B242" s="15" t="n">
        <v>238</v>
      </c>
      <c r="C242" s="22" t="s">
        <v>490</v>
      </c>
      <c r="D242" s="22" t="s">
        <v>491</v>
      </c>
      <c r="E242" s="22" t="n">
        <v>21</v>
      </c>
      <c r="F242" s="22" t="n">
        <v>1</v>
      </c>
      <c r="G242" s="22" t="n">
        <f aca="false">F242+E242</f>
        <v>22</v>
      </c>
      <c r="H242" s="22" t="n">
        <v>30</v>
      </c>
      <c r="I242" s="22" t="n">
        <v>30</v>
      </c>
      <c r="J242" s="22" t="n">
        <f aca="false">I242+H242+G242</f>
        <v>82</v>
      </c>
      <c r="K242" s="22" t="n">
        <v>82</v>
      </c>
      <c r="L242" s="21" t="n">
        <f aca="false">K242/100</f>
        <v>0.82</v>
      </c>
      <c r="M242" s="20" t="str">
        <f aca="false">IF(L242&gt;=85%,"امتياز",IF(L242&gt;=75%,"جيد جدا",IF(L242&gt;=65%,"جيد",IF(L242&gt;=60%,"مقبول","راسب"))))</f>
        <v>جيد جدا</v>
      </c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</row>
    <row r="243" s="14" customFormat="true" ht="117.75" hidden="false" customHeight="true" outlineLevel="0" collapsed="false">
      <c r="B243" s="15" t="n">
        <v>239</v>
      </c>
      <c r="C243" s="22" t="s">
        <v>492</v>
      </c>
      <c r="D243" s="22" t="s">
        <v>493</v>
      </c>
      <c r="E243" s="22" t="n">
        <v>23</v>
      </c>
      <c r="F243" s="22" t="n">
        <v>1</v>
      </c>
      <c r="G243" s="22" t="n">
        <f aca="false">F243+E243</f>
        <v>24</v>
      </c>
      <c r="H243" s="22" t="n">
        <v>27.5</v>
      </c>
      <c r="I243" s="22" t="n">
        <v>26</v>
      </c>
      <c r="J243" s="22" t="n">
        <f aca="false">I243+H243+G243</f>
        <v>77.5</v>
      </c>
      <c r="K243" s="22" t="n">
        <v>78</v>
      </c>
      <c r="L243" s="21" t="n">
        <f aca="false">K243/100</f>
        <v>0.78</v>
      </c>
      <c r="M243" s="20" t="str">
        <f aca="false">IF(L243&gt;=85%,"امتياز",IF(L243&gt;=75%,"جيد جدا",IF(L243&gt;=65%,"جيد",IF(L243&gt;=60%,"مقبول","راسب"))))</f>
        <v>جيد جدا</v>
      </c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</row>
    <row r="244" s="14" customFormat="true" ht="117.75" hidden="false" customHeight="true" outlineLevel="0" collapsed="false">
      <c r="B244" s="15" t="n">
        <v>240</v>
      </c>
      <c r="C244" s="22" t="s">
        <v>494</v>
      </c>
      <c r="D244" s="22" t="s">
        <v>495</v>
      </c>
      <c r="E244" s="22" t="n">
        <v>18</v>
      </c>
      <c r="F244" s="22" t="n">
        <v>1</v>
      </c>
      <c r="G244" s="22" t="n">
        <f aca="false">F244+E244</f>
        <v>19</v>
      </c>
      <c r="H244" s="22" t="n">
        <v>26</v>
      </c>
      <c r="I244" s="22" t="n">
        <v>33</v>
      </c>
      <c r="J244" s="22" t="n">
        <f aca="false">I244+H244+G244</f>
        <v>78</v>
      </c>
      <c r="K244" s="22" t="n">
        <v>78</v>
      </c>
      <c r="L244" s="21" t="n">
        <f aca="false">K244/100</f>
        <v>0.78</v>
      </c>
      <c r="M244" s="20" t="str">
        <f aca="false">IF(L244&gt;=85%,"امتياز",IF(L244&gt;=75%,"جيد جدا",IF(L244&gt;=65%,"جيد",IF(L244&gt;=60%,"مقبول","راسب"))))</f>
        <v>جيد جدا</v>
      </c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</row>
    <row r="245" s="14" customFormat="true" ht="117.75" hidden="false" customHeight="true" outlineLevel="0" collapsed="false">
      <c r="B245" s="15" t="n">
        <v>241</v>
      </c>
      <c r="C245" s="22" t="s">
        <v>496</v>
      </c>
      <c r="D245" s="22" t="s">
        <v>497</v>
      </c>
      <c r="E245" s="22" t="n">
        <v>25</v>
      </c>
      <c r="F245" s="22" t="n">
        <v>1</v>
      </c>
      <c r="G245" s="22" t="n">
        <f aca="false">F245+E245</f>
        <v>26</v>
      </c>
      <c r="H245" s="22" t="n">
        <v>28.5</v>
      </c>
      <c r="I245" s="22" t="n">
        <v>35</v>
      </c>
      <c r="J245" s="22" t="n">
        <f aca="false">I245+H245+G245</f>
        <v>89.5</v>
      </c>
      <c r="K245" s="22" t="n">
        <v>90</v>
      </c>
      <c r="L245" s="21" t="n">
        <f aca="false">K245/100</f>
        <v>0.9</v>
      </c>
      <c r="M245" s="20" t="str">
        <f aca="false">IF(L245&gt;=85%,"امتياز",IF(L245&gt;=75%,"جيد جدا",IF(L245&gt;=65%,"جيد",IF(L245&gt;=60%,"مقبول","راسب"))))</f>
        <v>امتياز</v>
      </c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</row>
    <row r="246" s="14" customFormat="true" ht="117.75" hidden="false" customHeight="true" outlineLevel="0" collapsed="false">
      <c r="B246" s="15" t="n">
        <v>242</v>
      </c>
      <c r="C246" s="22" t="s">
        <v>498</v>
      </c>
      <c r="D246" s="22" t="s">
        <v>499</v>
      </c>
      <c r="E246" s="22" t="n">
        <v>23</v>
      </c>
      <c r="F246" s="22" t="n">
        <v>1</v>
      </c>
      <c r="G246" s="22" t="n">
        <f aca="false">F246+E246</f>
        <v>24</v>
      </c>
      <c r="H246" s="22" t="n">
        <v>28</v>
      </c>
      <c r="I246" s="22" t="n">
        <v>32</v>
      </c>
      <c r="J246" s="22" t="n">
        <f aca="false">I246+H246+G246</f>
        <v>84</v>
      </c>
      <c r="K246" s="22" t="n">
        <v>84</v>
      </c>
      <c r="L246" s="21" t="n">
        <f aca="false">K246/100</f>
        <v>0.84</v>
      </c>
      <c r="M246" s="20" t="str">
        <f aca="false">IF(L246&gt;=85%,"امتياز",IF(L246&gt;=75%,"جيد جدا",IF(L246&gt;=65%,"جيد",IF(L246&gt;=60%,"مقبول","راسب"))))</f>
        <v>جيد جدا</v>
      </c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</row>
    <row r="247" s="14" customFormat="true" ht="117.75" hidden="false" customHeight="true" outlineLevel="0" collapsed="false">
      <c r="B247" s="15" t="n">
        <v>243</v>
      </c>
      <c r="C247" s="22" t="s">
        <v>500</v>
      </c>
      <c r="D247" s="22" t="s">
        <v>501</v>
      </c>
      <c r="E247" s="22" t="n">
        <v>17</v>
      </c>
      <c r="F247" s="22" t="n">
        <v>1</v>
      </c>
      <c r="G247" s="22" t="n">
        <f aca="false">F247+E247</f>
        <v>18</v>
      </c>
      <c r="H247" s="22" t="n">
        <v>26.5</v>
      </c>
      <c r="I247" s="22" t="n">
        <v>30</v>
      </c>
      <c r="J247" s="22" t="n">
        <f aca="false">I247+H247+G247</f>
        <v>74.5</v>
      </c>
      <c r="K247" s="22" t="n">
        <v>75</v>
      </c>
      <c r="L247" s="21" t="n">
        <f aca="false">K247/100</f>
        <v>0.75</v>
      </c>
      <c r="M247" s="20" t="str">
        <f aca="false">IF(L247&gt;=85%,"امتياز",IF(L247&gt;=75%,"جيد جدا",IF(L247&gt;=65%,"جيد",IF(L247&gt;=60%,"مقبول","راسب"))))</f>
        <v>جيد جدا</v>
      </c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</row>
    <row r="248" s="14" customFormat="true" ht="117.75" hidden="false" customHeight="true" outlineLevel="0" collapsed="false">
      <c r="B248" s="15" t="n">
        <v>244</v>
      </c>
      <c r="C248" s="22" t="s">
        <v>502</v>
      </c>
      <c r="D248" s="22" t="s">
        <v>503</v>
      </c>
      <c r="E248" s="22" t="n">
        <v>14</v>
      </c>
      <c r="F248" s="22" t="n">
        <v>1</v>
      </c>
      <c r="G248" s="22" t="n">
        <f aca="false">F248+E248</f>
        <v>15</v>
      </c>
      <c r="H248" s="22" t="n">
        <v>21</v>
      </c>
      <c r="I248" s="22" t="n">
        <v>19</v>
      </c>
      <c r="J248" s="22" t="n">
        <f aca="false">I248+H248+G248</f>
        <v>55</v>
      </c>
      <c r="K248" s="22" t="n">
        <v>55</v>
      </c>
      <c r="L248" s="21" t="n">
        <f aca="false">K248/100</f>
        <v>0.55</v>
      </c>
      <c r="M248" s="20" t="str">
        <f aca="false">IF(L248&gt;=85%,"امتياز",IF(L248&gt;=75%,"جيد جدا",IF(L248&gt;=65%,"جيد",IF(L248&gt;=60%,"مقبول","راسب"))))</f>
        <v>راسب</v>
      </c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</row>
    <row r="249" s="14" customFormat="true" ht="117.75" hidden="false" customHeight="true" outlineLevel="0" collapsed="false">
      <c r="B249" s="15" t="n">
        <v>245</v>
      </c>
      <c r="C249" s="22" t="s">
        <v>504</v>
      </c>
      <c r="D249" s="22" t="s">
        <v>505</v>
      </c>
      <c r="E249" s="19" t="s">
        <v>32</v>
      </c>
      <c r="F249" s="19" t="s">
        <v>32</v>
      </c>
      <c r="G249" s="19" t="s">
        <v>32</v>
      </c>
      <c r="H249" s="19" t="s">
        <v>32</v>
      </c>
      <c r="I249" s="19" t="s">
        <v>32</v>
      </c>
      <c r="J249" s="19" t="s">
        <v>32</v>
      </c>
      <c r="K249" s="19" t="s">
        <v>32</v>
      </c>
      <c r="L249" s="19" t="s">
        <v>32</v>
      </c>
      <c r="M249" s="19" t="s">
        <v>32</v>
      </c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</row>
    <row r="250" s="14" customFormat="true" ht="117.75" hidden="false" customHeight="true" outlineLevel="0" collapsed="false">
      <c r="B250" s="15" t="n">
        <v>246</v>
      </c>
      <c r="C250" s="22" t="s">
        <v>506</v>
      </c>
      <c r="D250" s="22" t="s">
        <v>507</v>
      </c>
      <c r="E250" s="22" t="n">
        <v>23</v>
      </c>
      <c r="F250" s="22" t="n">
        <v>1</v>
      </c>
      <c r="G250" s="22" t="n">
        <f aca="false">F250+E250</f>
        <v>24</v>
      </c>
      <c r="H250" s="22" t="n">
        <v>27.5</v>
      </c>
      <c r="I250" s="22" t="n">
        <v>35</v>
      </c>
      <c r="J250" s="22" t="n">
        <f aca="false">I250+H250+G250</f>
        <v>86.5</v>
      </c>
      <c r="K250" s="22" t="n">
        <v>87</v>
      </c>
      <c r="L250" s="21" t="n">
        <f aca="false">K250/100</f>
        <v>0.87</v>
      </c>
      <c r="M250" s="20" t="str">
        <f aca="false">IF(L250&gt;=85%,"امتياز",IF(L250&gt;=75%,"جيد جدا",IF(L250&gt;=65%,"جيد",IF(L250&gt;=60%,"مقبول","راسب"))))</f>
        <v>امتياز</v>
      </c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</row>
    <row r="251" s="14" customFormat="true" ht="117.75" hidden="false" customHeight="true" outlineLevel="0" collapsed="false">
      <c r="B251" s="15" t="n">
        <v>247</v>
      </c>
      <c r="C251" s="22" t="s">
        <v>508</v>
      </c>
      <c r="D251" s="22" t="s">
        <v>509</v>
      </c>
      <c r="E251" s="22" t="n">
        <v>23</v>
      </c>
      <c r="F251" s="22" t="n">
        <v>1</v>
      </c>
      <c r="G251" s="22" t="n">
        <f aca="false">F251+E251</f>
        <v>24</v>
      </c>
      <c r="H251" s="22" t="n">
        <v>30</v>
      </c>
      <c r="I251" s="22" t="n">
        <v>36</v>
      </c>
      <c r="J251" s="22" t="n">
        <f aca="false">I251+H251+G251</f>
        <v>90</v>
      </c>
      <c r="K251" s="22" t="n">
        <v>90</v>
      </c>
      <c r="L251" s="21" t="n">
        <f aca="false">K251/100</f>
        <v>0.9</v>
      </c>
      <c r="M251" s="20" t="str">
        <f aca="false">IF(L251&gt;=85%,"امتياز",IF(L251&gt;=75%,"جيد جدا",IF(L251&gt;=65%,"جيد",IF(L251&gt;=60%,"مقبول","راسب"))))</f>
        <v>امتياز</v>
      </c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</row>
    <row r="252" s="14" customFormat="true" ht="117.75" hidden="false" customHeight="true" outlineLevel="0" collapsed="false">
      <c r="B252" s="15" t="n">
        <v>248</v>
      </c>
      <c r="C252" s="22" t="s">
        <v>510</v>
      </c>
      <c r="D252" s="22" t="s">
        <v>511</v>
      </c>
      <c r="E252" s="22" t="n">
        <v>26</v>
      </c>
      <c r="F252" s="22" t="n">
        <v>1</v>
      </c>
      <c r="G252" s="22" t="n">
        <f aca="false">F252+E252</f>
        <v>27</v>
      </c>
      <c r="H252" s="22" t="n">
        <v>29.5</v>
      </c>
      <c r="I252" s="22" t="n">
        <v>35</v>
      </c>
      <c r="J252" s="22" t="n">
        <f aca="false">I252+H252+G252</f>
        <v>91.5</v>
      </c>
      <c r="K252" s="22" t="n">
        <v>92</v>
      </c>
      <c r="L252" s="21" t="n">
        <f aca="false">K252/100</f>
        <v>0.92</v>
      </c>
      <c r="M252" s="20" t="str">
        <f aca="false">IF(L252&gt;=85%,"امتياز",IF(L252&gt;=75%,"جيد جدا",IF(L252&gt;=65%,"جيد",IF(L252&gt;=60%,"مقبول","راسب"))))</f>
        <v>امتياز</v>
      </c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</row>
    <row r="253" s="14" customFormat="true" ht="117.75" hidden="false" customHeight="true" outlineLevel="0" collapsed="false">
      <c r="B253" s="15" t="n">
        <v>249</v>
      </c>
      <c r="C253" s="22" t="s">
        <v>512</v>
      </c>
      <c r="D253" s="22" t="s">
        <v>513</v>
      </c>
      <c r="E253" s="22" t="n">
        <v>24</v>
      </c>
      <c r="F253" s="22" t="n">
        <v>1</v>
      </c>
      <c r="G253" s="22" t="n">
        <f aca="false">F253+E253</f>
        <v>25</v>
      </c>
      <c r="H253" s="22" t="n">
        <v>30</v>
      </c>
      <c r="I253" s="22" t="n">
        <v>34</v>
      </c>
      <c r="J253" s="22" t="n">
        <f aca="false">I253+H253+G253</f>
        <v>89</v>
      </c>
      <c r="K253" s="22" t="n">
        <v>89</v>
      </c>
      <c r="L253" s="21" t="n">
        <f aca="false">K253/100</f>
        <v>0.89</v>
      </c>
      <c r="M253" s="20" t="str">
        <f aca="false">IF(L253&gt;=85%,"امتياز",IF(L253&gt;=75%,"جيد جدا",IF(L253&gt;=65%,"جيد",IF(L253&gt;=60%,"مقبول","راسب"))))</f>
        <v>امتياز</v>
      </c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</row>
    <row r="254" s="14" customFormat="true" ht="117.75" hidden="false" customHeight="true" outlineLevel="0" collapsed="false">
      <c r="B254" s="15" t="n">
        <v>250</v>
      </c>
      <c r="C254" s="22" t="s">
        <v>514</v>
      </c>
      <c r="D254" s="22" t="s">
        <v>515</v>
      </c>
      <c r="E254" s="22" t="n">
        <v>12</v>
      </c>
      <c r="F254" s="22" t="n">
        <v>1</v>
      </c>
      <c r="G254" s="22" t="n">
        <f aca="false">F254+E254</f>
        <v>13</v>
      </c>
      <c r="H254" s="22" t="n">
        <v>27.5</v>
      </c>
      <c r="I254" s="22" t="n">
        <v>24</v>
      </c>
      <c r="J254" s="22" t="n">
        <f aca="false">I254+H254+G254</f>
        <v>64.5</v>
      </c>
      <c r="K254" s="22" t="n">
        <v>65</v>
      </c>
      <c r="L254" s="21" t="n">
        <f aca="false">K254/100</f>
        <v>0.65</v>
      </c>
      <c r="M254" s="20" t="str">
        <f aca="false">IF(L254&gt;=85%,"امتياز",IF(L254&gt;=75%,"جيد جدا",IF(L254&gt;=65%,"جيد",IF(L254&gt;=60%,"مقبول","راسب"))))</f>
        <v>جيد</v>
      </c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</row>
    <row r="255" s="14" customFormat="true" ht="117.75" hidden="false" customHeight="true" outlineLevel="0" collapsed="false">
      <c r="B255" s="15" t="n">
        <v>251</v>
      </c>
      <c r="C255" s="22" t="s">
        <v>516</v>
      </c>
      <c r="D255" s="22" t="s">
        <v>517</v>
      </c>
      <c r="E255" s="22" t="n">
        <v>25</v>
      </c>
      <c r="F255" s="22" t="n">
        <v>1</v>
      </c>
      <c r="G255" s="22" t="n">
        <f aca="false">F255+E255</f>
        <v>26</v>
      </c>
      <c r="H255" s="22" t="n">
        <v>30</v>
      </c>
      <c r="I255" s="22" t="n">
        <v>39</v>
      </c>
      <c r="J255" s="22" t="n">
        <f aca="false">I255+H255+G255</f>
        <v>95</v>
      </c>
      <c r="K255" s="22" t="n">
        <v>95</v>
      </c>
      <c r="L255" s="21" t="n">
        <f aca="false">K255/100</f>
        <v>0.95</v>
      </c>
      <c r="M255" s="20" t="str">
        <f aca="false">IF(L255&gt;=85%,"امتياز",IF(L255&gt;=75%,"جيد جدا",IF(L255&gt;=65%,"جيد",IF(L255&gt;=60%,"مقبول","راسب"))))</f>
        <v>امتياز</v>
      </c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</row>
    <row r="256" s="14" customFormat="true" ht="117.75" hidden="false" customHeight="true" outlineLevel="0" collapsed="false">
      <c r="B256" s="15" t="n">
        <v>252</v>
      </c>
      <c r="C256" s="22" t="s">
        <v>518</v>
      </c>
      <c r="D256" s="22" t="s">
        <v>519</v>
      </c>
      <c r="E256" s="22" t="n">
        <v>26</v>
      </c>
      <c r="F256" s="22" t="n">
        <v>1</v>
      </c>
      <c r="G256" s="22" t="n">
        <f aca="false">F256+E256</f>
        <v>27</v>
      </c>
      <c r="H256" s="22" t="n">
        <v>28.5</v>
      </c>
      <c r="I256" s="22" t="n">
        <v>33</v>
      </c>
      <c r="J256" s="22" t="n">
        <f aca="false">I256+H256+G256</f>
        <v>88.5</v>
      </c>
      <c r="K256" s="22" t="n">
        <v>89</v>
      </c>
      <c r="L256" s="21" t="n">
        <f aca="false">K256/100</f>
        <v>0.89</v>
      </c>
      <c r="M256" s="20" t="str">
        <f aca="false">IF(L256&gt;=85%,"امتياز",IF(L256&gt;=75%,"جيد جدا",IF(L256&gt;=65%,"جيد",IF(L256&gt;=60%,"مقبول","راسب"))))</f>
        <v>امتياز</v>
      </c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</row>
    <row r="257" s="14" customFormat="true" ht="117.75" hidden="false" customHeight="true" outlineLevel="0" collapsed="false">
      <c r="B257" s="15" t="n">
        <v>253</v>
      </c>
      <c r="C257" s="22" t="s">
        <v>520</v>
      </c>
      <c r="D257" s="22" t="s">
        <v>521</v>
      </c>
      <c r="E257" s="22" t="n">
        <v>18</v>
      </c>
      <c r="F257" s="22" t="n">
        <v>1</v>
      </c>
      <c r="G257" s="22" t="n">
        <f aca="false">F257+E257</f>
        <v>19</v>
      </c>
      <c r="H257" s="22" t="n">
        <v>30</v>
      </c>
      <c r="I257" s="22" t="n">
        <v>32</v>
      </c>
      <c r="J257" s="22" t="n">
        <f aca="false">I257+H257+G257</f>
        <v>81</v>
      </c>
      <c r="K257" s="22" t="n">
        <v>81</v>
      </c>
      <c r="L257" s="21" t="n">
        <f aca="false">K257/100</f>
        <v>0.81</v>
      </c>
      <c r="M257" s="20" t="str">
        <f aca="false">IF(L257&gt;=85%,"امتياز",IF(L257&gt;=75%,"جيد جدا",IF(L257&gt;=65%,"جيد",IF(L257&gt;=60%,"مقبول","راسب"))))</f>
        <v>جيد جدا</v>
      </c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</row>
    <row r="258" s="14" customFormat="true" ht="117.75" hidden="false" customHeight="true" outlineLevel="0" collapsed="false">
      <c r="B258" s="15" t="n">
        <v>254</v>
      </c>
      <c r="C258" s="22" t="s">
        <v>522</v>
      </c>
      <c r="D258" s="22" t="s">
        <v>523</v>
      </c>
      <c r="E258" s="22" t="n">
        <v>21</v>
      </c>
      <c r="F258" s="22" t="n">
        <v>1</v>
      </c>
      <c r="G258" s="22" t="n">
        <f aca="false">F258+E258</f>
        <v>22</v>
      </c>
      <c r="H258" s="22" t="n">
        <v>26.5</v>
      </c>
      <c r="I258" s="22" t="n">
        <v>34</v>
      </c>
      <c r="J258" s="22" t="n">
        <f aca="false">I258+H258+G258</f>
        <v>82.5</v>
      </c>
      <c r="K258" s="22" t="n">
        <v>83</v>
      </c>
      <c r="L258" s="21" t="n">
        <f aca="false">K258/100</f>
        <v>0.83</v>
      </c>
      <c r="M258" s="20" t="str">
        <f aca="false">IF(L258&gt;=85%,"امتياز",IF(L258&gt;=75%,"جيد جدا",IF(L258&gt;=65%,"جيد",IF(L258&gt;=60%,"مقبول","راسب"))))</f>
        <v>جيد جدا</v>
      </c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</row>
    <row r="259" s="14" customFormat="true" ht="117.75" hidden="false" customHeight="true" outlineLevel="0" collapsed="false">
      <c r="B259" s="15" t="n">
        <v>255</v>
      </c>
      <c r="C259" s="22" t="s">
        <v>524</v>
      </c>
      <c r="D259" s="22" t="s">
        <v>525</v>
      </c>
      <c r="E259" s="22" t="n">
        <v>17</v>
      </c>
      <c r="F259" s="22" t="n">
        <v>1</v>
      </c>
      <c r="G259" s="22" t="n">
        <f aca="false">F259+E259</f>
        <v>18</v>
      </c>
      <c r="H259" s="22" t="n">
        <v>30</v>
      </c>
      <c r="I259" s="22" t="n">
        <v>32</v>
      </c>
      <c r="J259" s="22" t="n">
        <f aca="false">I259+H259+G259</f>
        <v>80</v>
      </c>
      <c r="K259" s="22" t="n">
        <v>80</v>
      </c>
      <c r="L259" s="21" t="n">
        <f aca="false">K259/100</f>
        <v>0.8</v>
      </c>
      <c r="M259" s="20" t="str">
        <f aca="false">IF(L259&gt;=85%,"امتياز",IF(L259&gt;=75%,"جيد جدا",IF(L259&gt;=65%,"جيد",IF(L259&gt;=60%,"مقبول","راسب"))))</f>
        <v>جيد جدا</v>
      </c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</row>
    <row r="260" s="14" customFormat="true" ht="117.75" hidden="false" customHeight="true" outlineLevel="0" collapsed="false">
      <c r="B260" s="15" t="n">
        <v>256</v>
      </c>
      <c r="C260" s="22" t="s">
        <v>526</v>
      </c>
      <c r="D260" s="22" t="s">
        <v>527</v>
      </c>
      <c r="E260" s="22" t="n">
        <v>8</v>
      </c>
      <c r="F260" s="22" t="n">
        <v>1</v>
      </c>
      <c r="G260" s="22" t="n">
        <f aca="false">F260+E260</f>
        <v>9</v>
      </c>
      <c r="H260" s="22" t="n">
        <v>26.5</v>
      </c>
      <c r="I260" s="22" t="n">
        <v>28</v>
      </c>
      <c r="J260" s="22" t="n">
        <f aca="false">I260+H260+G260</f>
        <v>63.5</v>
      </c>
      <c r="K260" s="22" t="n">
        <v>64</v>
      </c>
      <c r="L260" s="21" t="n">
        <f aca="false">K260/100</f>
        <v>0.64</v>
      </c>
      <c r="M260" s="20" t="str">
        <f aca="false">IF(L260&gt;=85%,"امتياز",IF(L260&gt;=75%,"جيد جدا",IF(L260&gt;=65%,"جيد",IF(L260&gt;=60%,"مقبول","راسب"))))</f>
        <v>مقبول</v>
      </c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</row>
    <row r="261" s="14" customFormat="true" ht="117.75" hidden="false" customHeight="true" outlineLevel="0" collapsed="false">
      <c r="B261" s="15" t="n">
        <v>257</v>
      </c>
      <c r="C261" s="22" t="s">
        <v>528</v>
      </c>
      <c r="D261" s="22" t="s">
        <v>529</v>
      </c>
      <c r="E261" s="22" t="n">
        <v>24</v>
      </c>
      <c r="F261" s="22" t="n">
        <v>1</v>
      </c>
      <c r="G261" s="22" t="n">
        <f aca="false">F261+E261</f>
        <v>25</v>
      </c>
      <c r="H261" s="22" t="n">
        <v>29</v>
      </c>
      <c r="I261" s="22" t="n">
        <v>37</v>
      </c>
      <c r="J261" s="22" t="n">
        <f aca="false">I261+H261+G261</f>
        <v>91</v>
      </c>
      <c r="K261" s="22" t="n">
        <v>91</v>
      </c>
      <c r="L261" s="21" t="n">
        <f aca="false">K261/100</f>
        <v>0.91</v>
      </c>
      <c r="M261" s="20" t="str">
        <f aca="false">IF(L261&gt;=85%,"امتياز",IF(L261&gt;=75%,"جيد جدا",IF(L261&gt;=65%,"جيد",IF(L261&gt;=60%,"مقبول","راسب"))))</f>
        <v>امتياز</v>
      </c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</row>
    <row r="262" s="14" customFormat="true" ht="117.75" hidden="false" customHeight="true" outlineLevel="0" collapsed="false">
      <c r="B262" s="15" t="n">
        <v>258</v>
      </c>
      <c r="C262" s="22" t="s">
        <v>530</v>
      </c>
      <c r="D262" s="22" t="s">
        <v>531</v>
      </c>
      <c r="E262" s="22" t="n">
        <v>6</v>
      </c>
      <c r="F262" s="22" t="n">
        <v>1</v>
      </c>
      <c r="G262" s="22" t="n">
        <f aca="false">F262+E262</f>
        <v>7</v>
      </c>
      <c r="H262" s="22" t="n">
        <v>27</v>
      </c>
      <c r="I262" s="16" t="n">
        <v>15</v>
      </c>
      <c r="J262" s="22" t="n">
        <f aca="false">I262+H262+G262</f>
        <v>49</v>
      </c>
      <c r="K262" s="22" t="n">
        <v>49</v>
      </c>
      <c r="L262" s="21" t="n">
        <f aca="false">K262/100</f>
        <v>0.49</v>
      </c>
      <c r="M262" s="16" t="s">
        <v>73</v>
      </c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</row>
    <row r="263" s="14" customFormat="true" ht="117.75" hidden="false" customHeight="true" outlineLevel="0" collapsed="false">
      <c r="B263" s="15" t="n">
        <v>259</v>
      </c>
      <c r="C263" s="22" t="s">
        <v>532</v>
      </c>
      <c r="D263" s="22" t="s">
        <v>533</v>
      </c>
      <c r="E263" s="22" t="n">
        <v>25</v>
      </c>
      <c r="F263" s="22" t="n">
        <v>1</v>
      </c>
      <c r="G263" s="22" t="n">
        <f aca="false">F263+E263</f>
        <v>26</v>
      </c>
      <c r="H263" s="22" t="n">
        <v>29</v>
      </c>
      <c r="I263" s="22" t="n">
        <v>37</v>
      </c>
      <c r="J263" s="22" t="n">
        <f aca="false">I263+H263+G263</f>
        <v>92</v>
      </c>
      <c r="K263" s="22" t="n">
        <v>92</v>
      </c>
      <c r="L263" s="21" t="n">
        <f aca="false">K263/100</f>
        <v>0.92</v>
      </c>
      <c r="M263" s="20" t="str">
        <f aca="false">IF(L263&gt;=85%,"امتياز",IF(L263&gt;=75%,"جيد جدا",IF(L263&gt;=65%,"جيد",IF(L263&gt;=60%,"مقبول","راسب"))))</f>
        <v>امتياز</v>
      </c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</row>
    <row r="264" s="14" customFormat="true" ht="117.75" hidden="false" customHeight="true" outlineLevel="0" collapsed="false">
      <c r="B264" s="15" t="n">
        <v>260</v>
      </c>
      <c r="C264" s="22" t="s">
        <v>534</v>
      </c>
      <c r="D264" s="22" t="s">
        <v>535</v>
      </c>
      <c r="E264" s="22" t="n">
        <v>22</v>
      </c>
      <c r="F264" s="22" t="n">
        <v>1</v>
      </c>
      <c r="G264" s="22" t="n">
        <f aca="false">F264+E264</f>
        <v>23</v>
      </c>
      <c r="H264" s="22" t="n">
        <v>29</v>
      </c>
      <c r="I264" s="22" t="n">
        <v>26</v>
      </c>
      <c r="J264" s="22" t="n">
        <f aca="false">I264+H264+G264</f>
        <v>78</v>
      </c>
      <c r="K264" s="22" t="n">
        <v>78</v>
      </c>
      <c r="L264" s="21" t="n">
        <f aca="false">K264/100</f>
        <v>0.78</v>
      </c>
      <c r="M264" s="20" t="str">
        <f aca="false">IF(L264&gt;=85%,"امتياز",IF(L264&gt;=75%,"جيد جدا",IF(L264&gt;=65%,"جيد",IF(L264&gt;=60%,"مقبول","راسب"))))</f>
        <v>جيد جدا</v>
      </c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</row>
    <row r="265" s="14" customFormat="true" ht="117.75" hidden="false" customHeight="true" outlineLevel="0" collapsed="false">
      <c r="B265" s="15" t="n">
        <v>261</v>
      </c>
      <c r="C265" s="22" t="s">
        <v>536</v>
      </c>
      <c r="D265" s="22" t="s">
        <v>537</v>
      </c>
      <c r="E265" s="22" t="n">
        <v>20</v>
      </c>
      <c r="F265" s="22" t="n">
        <v>1</v>
      </c>
      <c r="G265" s="22" t="n">
        <f aca="false">F265+E265</f>
        <v>21</v>
      </c>
      <c r="H265" s="22" t="n">
        <v>24</v>
      </c>
      <c r="I265" s="22" t="n">
        <v>29</v>
      </c>
      <c r="J265" s="22" t="n">
        <f aca="false">I265+H265+G265</f>
        <v>74</v>
      </c>
      <c r="K265" s="22" t="n">
        <v>74</v>
      </c>
      <c r="L265" s="21" t="n">
        <f aca="false">K265/100</f>
        <v>0.74</v>
      </c>
      <c r="M265" s="20" t="str">
        <f aca="false">IF(L265&gt;=85%,"امتياز",IF(L265&gt;=75%,"جيد جدا",IF(L265&gt;=65%,"جيد",IF(L265&gt;=60%,"مقبول","راسب"))))</f>
        <v>جيد</v>
      </c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</row>
    <row r="266" s="14" customFormat="true" ht="117.75" hidden="false" customHeight="true" outlineLevel="0" collapsed="false">
      <c r="B266" s="15" t="n">
        <v>262</v>
      </c>
      <c r="C266" s="22" t="s">
        <v>538</v>
      </c>
      <c r="D266" s="22" t="s">
        <v>539</v>
      </c>
      <c r="E266" s="22" t="n">
        <v>22</v>
      </c>
      <c r="F266" s="22" t="n">
        <v>1</v>
      </c>
      <c r="G266" s="22" t="n">
        <f aca="false">F266+E266</f>
        <v>23</v>
      </c>
      <c r="H266" s="22" t="n">
        <v>30</v>
      </c>
      <c r="I266" s="22" t="n">
        <v>30</v>
      </c>
      <c r="J266" s="22" t="n">
        <f aca="false">I266+H266+G266</f>
        <v>83</v>
      </c>
      <c r="K266" s="22" t="n">
        <v>83</v>
      </c>
      <c r="L266" s="21" t="n">
        <f aca="false">K266/100</f>
        <v>0.83</v>
      </c>
      <c r="M266" s="20" t="str">
        <f aca="false">IF(L266&gt;=85%,"امتياز",IF(L266&gt;=75%,"جيد جدا",IF(L266&gt;=65%,"جيد",IF(L266&gt;=60%,"مقبول","راسب"))))</f>
        <v>جيد جدا</v>
      </c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</row>
    <row r="267" s="14" customFormat="true" ht="117.75" hidden="false" customHeight="true" outlineLevel="0" collapsed="false">
      <c r="B267" s="15" t="n">
        <v>263</v>
      </c>
      <c r="C267" s="22" t="s">
        <v>540</v>
      </c>
      <c r="D267" s="22" t="s">
        <v>541</v>
      </c>
      <c r="E267" s="22" t="n">
        <v>24</v>
      </c>
      <c r="F267" s="22" t="n">
        <v>1</v>
      </c>
      <c r="G267" s="22" t="n">
        <f aca="false">F267+E267</f>
        <v>25</v>
      </c>
      <c r="H267" s="22" t="n">
        <v>28</v>
      </c>
      <c r="I267" s="22" t="n">
        <v>30</v>
      </c>
      <c r="J267" s="22" t="n">
        <f aca="false">I267+H267+G267</f>
        <v>83</v>
      </c>
      <c r="K267" s="22" t="n">
        <v>83</v>
      </c>
      <c r="L267" s="21" t="n">
        <f aca="false">K267/100</f>
        <v>0.83</v>
      </c>
      <c r="M267" s="20" t="str">
        <f aca="false">IF(L267&gt;=85%,"امتياز",IF(L267&gt;=75%,"جيد جدا",IF(L267&gt;=65%,"جيد",IF(L267&gt;=60%,"مقبول","راسب"))))</f>
        <v>جيد جدا</v>
      </c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</row>
    <row r="268" s="14" customFormat="true" ht="117.75" hidden="false" customHeight="true" outlineLevel="0" collapsed="false">
      <c r="B268" s="15" t="n">
        <v>264</v>
      </c>
      <c r="C268" s="22" t="s">
        <v>542</v>
      </c>
      <c r="D268" s="22" t="s">
        <v>543</v>
      </c>
      <c r="E268" s="22" t="n">
        <v>26</v>
      </c>
      <c r="F268" s="22" t="n">
        <v>1</v>
      </c>
      <c r="G268" s="22" t="n">
        <f aca="false">F268+E268</f>
        <v>27</v>
      </c>
      <c r="H268" s="22" t="n">
        <v>30</v>
      </c>
      <c r="I268" s="22" t="n">
        <v>39</v>
      </c>
      <c r="J268" s="22" t="n">
        <f aca="false">I268+H268+G268</f>
        <v>96</v>
      </c>
      <c r="K268" s="22" t="n">
        <v>96</v>
      </c>
      <c r="L268" s="21" t="n">
        <f aca="false">K268/100</f>
        <v>0.96</v>
      </c>
      <c r="M268" s="20" t="str">
        <f aca="false">IF(L268&gt;=85%,"امتياز",IF(L268&gt;=75%,"جيد جدا",IF(L268&gt;=65%,"جيد",IF(L268&gt;=60%,"مقبول","راسب"))))</f>
        <v>امتياز</v>
      </c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</row>
    <row r="269" s="14" customFormat="true" ht="117.75" hidden="false" customHeight="true" outlineLevel="0" collapsed="false">
      <c r="B269" s="15" t="n">
        <v>265</v>
      </c>
      <c r="C269" s="22" t="s">
        <v>544</v>
      </c>
      <c r="D269" s="22" t="s">
        <v>545</v>
      </c>
      <c r="E269" s="22" t="n">
        <v>24</v>
      </c>
      <c r="F269" s="22" t="n">
        <v>1</v>
      </c>
      <c r="G269" s="22" t="n">
        <f aca="false">F269+E269</f>
        <v>25</v>
      </c>
      <c r="H269" s="22" t="n">
        <v>29</v>
      </c>
      <c r="I269" s="22" t="n">
        <v>34</v>
      </c>
      <c r="J269" s="22" t="n">
        <f aca="false">I269+H269+G269</f>
        <v>88</v>
      </c>
      <c r="K269" s="22" t="n">
        <v>88</v>
      </c>
      <c r="L269" s="21" t="n">
        <f aca="false">K269/100</f>
        <v>0.88</v>
      </c>
      <c r="M269" s="20" t="str">
        <f aca="false">IF(L269&gt;=85%,"امتياز",IF(L269&gt;=75%,"جيد جدا",IF(L269&gt;=65%,"جيد",IF(L269&gt;=60%,"مقبول","راسب"))))</f>
        <v>امتياز</v>
      </c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</row>
    <row r="270" s="14" customFormat="true" ht="117.75" hidden="false" customHeight="true" outlineLevel="0" collapsed="false">
      <c r="B270" s="15" t="n">
        <v>266</v>
      </c>
      <c r="C270" s="22" t="s">
        <v>546</v>
      </c>
      <c r="D270" s="22" t="s">
        <v>547</v>
      </c>
      <c r="E270" s="22" t="n">
        <v>20</v>
      </c>
      <c r="F270" s="22" t="n">
        <v>1</v>
      </c>
      <c r="G270" s="22" t="n">
        <f aca="false">F270+E270</f>
        <v>21</v>
      </c>
      <c r="H270" s="22" t="n">
        <v>29</v>
      </c>
      <c r="I270" s="22" t="n">
        <v>27</v>
      </c>
      <c r="J270" s="22" t="n">
        <f aca="false">I270+H270+G270</f>
        <v>77</v>
      </c>
      <c r="K270" s="22" t="n">
        <v>77</v>
      </c>
      <c r="L270" s="21" t="n">
        <f aca="false">K270/100</f>
        <v>0.77</v>
      </c>
      <c r="M270" s="20" t="str">
        <f aca="false">IF(L270&gt;=85%,"امتياز",IF(L270&gt;=75%,"جيد جدا",IF(L270&gt;=65%,"جيد",IF(L270&gt;=60%,"مقبول","راسب"))))</f>
        <v>جيد جدا</v>
      </c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</row>
    <row r="271" s="14" customFormat="true" ht="117.75" hidden="false" customHeight="true" outlineLevel="0" collapsed="false">
      <c r="B271" s="15" t="n">
        <v>267</v>
      </c>
      <c r="C271" s="22" t="s">
        <v>548</v>
      </c>
      <c r="D271" s="22" t="s">
        <v>549</v>
      </c>
      <c r="E271" s="22" t="n">
        <v>24</v>
      </c>
      <c r="F271" s="22" t="n">
        <v>1</v>
      </c>
      <c r="G271" s="22" t="n">
        <f aca="false">F271+E271</f>
        <v>25</v>
      </c>
      <c r="H271" s="22" t="n">
        <v>27</v>
      </c>
      <c r="I271" s="22" t="n">
        <v>31</v>
      </c>
      <c r="J271" s="22" t="n">
        <f aca="false">I271+H271+G271</f>
        <v>83</v>
      </c>
      <c r="K271" s="22" t="n">
        <v>83</v>
      </c>
      <c r="L271" s="21" t="n">
        <f aca="false">K271/100</f>
        <v>0.83</v>
      </c>
      <c r="M271" s="20" t="str">
        <f aca="false">IF(L271&gt;=85%,"امتياز",IF(L271&gt;=75%,"جيد جدا",IF(L271&gt;=65%,"جيد",IF(L271&gt;=60%,"مقبول","راسب"))))</f>
        <v>جيد جدا</v>
      </c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</row>
    <row r="272" s="14" customFormat="true" ht="117.75" hidden="false" customHeight="true" outlineLevel="0" collapsed="false">
      <c r="B272" s="15" t="n">
        <v>268</v>
      </c>
      <c r="C272" s="22" t="s">
        <v>550</v>
      </c>
      <c r="D272" s="22" t="s">
        <v>551</v>
      </c>
      <c r="E272" s="22" t="n">
        <v>21</v>
      </c>
      <c r="F272" s="22" t="n">
        <v>1</v>
      </c>
      <c r="G272" s="22" t="n">
        <f aca="false">F272+E272</f>
        <v>22</v>
      </c>
      <c r="H272" s="22" t="n">
        <v>30</v>
      </c>
      <c r="I272" s="22" t="n">
        <v>36</v>
      </c>
      <c r="J272" s="22" t="n">
        <f aca="false">I272+H272+G272</f>
        <v>88</v>
      </c>
      <c r="K272" s="22" t="n">
        <v>88</v>
      </c>
      <c r="L272" s="21" t="n">
        <f aca="false">K272/100</f>
        <v>0.88</v>
      </c>
      <c r="M272" s="20" t="str">
        <f aca="false">IF(L272&gt;=85%,"امتياز",IF(L272&gt;=75%,"جيد جدا",IF(L272&gt;=65%,"جيد",IF(L272&gt;=60%,"مقبول","راسب"))))</f>
        <v>امتياز</v>
      </c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</row>
    <row r="273" s="14" customFormat="true" ht="117.75" hidden="false" customHeight="true" outlineLevel="0" collapsed="false">
      <c r="B273" s="15" t="n">
        <v>269</v>
      </c>
      <c r="C273" s="22" t="s">
        <v>552</v>
      </c>
      <c r="D273" s="22" t="s">
        <v>553</v>
      </c>
      <c r="E273" s="22" t="n">
        <v>19</v>
      </c>
      <c r="F273" s="22" t="n">
        <v>1</v>
      </c>
      <c r="G273" s="22" t="n">
        <f aca="false">F273+E273</f>
        <v>20</v>
      </c>
      <c r="H273" s="22" t="n">
        <v>28.5</v>
      </c>
      <c r="I273" s="22" t="n">
        <v>27</v>
      </c>
      <c r="J273" s="22" t="n">
        <f aca="false">I273+H273+G273</f>
        <v>75.5</v>
      </c>
      <c r="K273" s="22" t="n">
        <v>76</v>
      </c>
      <c r="L273" s="21" t="n">
        <f aca="false">K273/100</f>
        <v>0.76</v>
      </c>
      <c r="M273" s="20" t="str">
        <f aca="false">IF(L273&gt;=85%,"امتياز",IF(L273&gt;=75%,"جيد جدا",IF(L273&gt;=65%,"جيد",IF(L273&gt;=60%,"مقبول","راسب"))))</f>
        <v>جيد جدا</v>
      </c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</row>
    <row r="274" s="14" customFormat="true" ht="117.75" hidden="false" customHeight="true" outlineLevel="0" collapsed="false">
      <c r="B274" s="15" t="n">
        <v>270</v>
      </c>
      <c r="C274" s="22" t="s">
        <v>554</v>
      </c>
      <c r="D274" s="22" t="s">
        <v>555</v>
      </c>
      <c r="E274" s="22" t="n">
        <v>26</v>
      </c>
      <c r="F274" s="22" t="n">
        <v>1</v>
      </c>
      <c r="G274" s="22" t="n">
        <f aca="false">F274+E274</f>
        <v>27</v>
      </c>
      <c r="H274" s="22" t="n">
        <v>30</v>
      </c>
      <c r="I274" s="22" t="n">
        <v>37</v>
      </c>
      <c r="J274" s="22" t="n">
        <f aca="false">I274+H274+G274</f>
        <v>94</v>
      </c>
      <c r="K274" s="22" t="n">
        <v>94</v>
      </c>
      <c r="L274" s="21" t="n">
        <f aca="false">K274/100</f>
        <v>0.94</v>
      </c>
      <c r="M274" s="20" t="str">
        <f aca="false">IF(L274&gt;=85%,"امتياز",IF(L274&gt;=75%,"جيد جدا",IF(L274&gt;=65%,"جيد",IF(L274&gt;=60%,"مقبول","راسب"))))</f>
        <v>امتياز</v>
      </c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</row>
    <row r="275" s="14" customFormat="true" ht="117.75" hidden="false" customHeight="true" outlineLevel="0" collapsed="false">
      <c r="B275" s="15" t="n">
        <v>271</v>
      </c>
      <c r="C275" s="22" t="s">
        <v>556</v>
      </c>
      <c r="D275" s="22" t="s">
        <v>557</v>
      </c>
      <c r="E275" s="22" t="n">
        <v>25</v>
      </c>
      <c r="F275" s="22" t="n">
        <v>1</v>
      </c>
      <c r="G275" s="22" t="n">
        <f aca="false">F275+E275</f>
        <v>26</v>
      </c>
      <c r="H275" s="22" t="n">
        <v>29.5</v>
      </c>
      <c r="I275" s="22" t="n">
        <v>35</v>
      </c>
      <c r="J275" s="22" t="n">
        <f aca="false">I275+H275+G275</f>
        <v>90.5</v>
      </c>
      <c r="K275" s="22" t="n">
        <v>91</v>
      </c>
      <c r="L275" s="21" t="n">
        <f aca="false">K275/100</f>
        <v>0.91</v>
      </c>
      <c r="M275" s="20" t="str">
        <f aca="false">IF(L275&gt;=85%,"امتياز",IF(L275&gt;=75%,"جيد جدا",IF(L275&gt;=65%,"جيد",IF(L275&gt;=60%,"مقبول","راسب"))))</f>
        <v>امتياز</v>
      </c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</row>
    <row r="276" s="14" customFormat="true" ht="117.75" hidden="false" customHeight="true" outlineLevel="0" collapsed="false">
      <c r="B276" s="15" t="n">
        <v>272</v>
      </c>
      <c r="C276" s="22" t="s">
        <v>558</v>
      </c>
      <c r="D276" s="22" t="s">
        <v>559</v>
      </c>
      <c r="E276" s="22" t="n">
        <v>25</v>
      </c>
      <c r="F276" s="22" t="n">
        <v>1</v>
      </c>
      <c r="G276" s="22" t="n">
        <f aca="false">F276+E276</f>
        <v>26</v>
      </c>
      <c r="H276" s="22" t="n">
        <v>30</v>
      </c>
      <c r="I276" s="22" t="n">
        <v>34</v>
      </c>
      <c r="J276" s="22" t="n">
        <f aca="false">I276+H276+G276</f>
        <v>90</v>
      </c>
      <c r="K276" s="22" t="n">
        <v>90</v>
      </c>
      <c r="L276" s="21" t="n">
        <f aca="false">K276/100</f>
        <v>0.9</v>
      </c>
      <c r="M276" s="20" t="str">
        <f aca="false">IF(L276&gt;=85%,"امتياز",IF(L276&gt;=75%,"جيد جدا",IF(L276&gt;=65%,"جيد",IF(L276&gt;=60%,"مقبول","راسب"))))</f>
        <v>امتياز</v>
      </c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</row>
    <row r="277" s="14" customFormat="true" ht="117.75" hidden="false" customHeight="true" outlineLevel="0" collapsed="false">
      <c r="B277" s="15" t="n">
        <v>273</v>
      </c>
      <c r="C277" s="22" t="s">
        <v>560</v>
      </c>
      <c r="D277" s="22" t="s">
        <v>561</v>
      </c>
      <c r="E277" s="22" t="n">
        <v>27</v>
      </c>
      <c r="F277" s="22" t="n">
        <v>1</v>
      </c>
      <c r="G277" s="22" t="n">
        <f aca="false">F277+E277</f>
        <v>28</v>
      </c>
      <c r="H277" s="22" t="n">
        <v>29</v>
      </c>
      <c r="I277" s="22" t="n">
        <v>33</v>
      </c>
      <c r="J277" s="22" t="n">
        <f aca="false">I277+H277+G277</f>
        <v>90</v>
      </c>
      <c r="K277" s="22" t="n">
        <v>90</v>
      </c>
      <c r="L277" s="21" t="n">
        <f aca="false">K277/100</f>
        <v>0.9</v>
      </c>
      <c r="M277" s="20" t="str">
        <f aca="false">IF(L277&gt;=85%,"امتياز",IF(L277&gt;=75%,"جيد جدا",IF(L277&gt;=65%,"جيد",IF(L277&gt;=60%,"مقبول","راسب"))))</f>
        <v>امتياز</v>
      </c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</row>
    <row r="278" s="14" customFormat="true" ht="117.75" hidden="false" customHeight="true" outlineLevel="0" collapsed="false">
      <c r="B278" s="15" t="n">
        <v>274</v>
      </c>
      <c r="C278" s="22" t="s">
        <v>562</v>
      </c>
      <c r="D278" s="20" t="s">
        <v>563</v>
      </c>
      <c r="E278" s="22" t="n">
        <v>16</v>
      </c>
      <c r="F278" s="22" t="n">
        <v>1</v>
      </c>
      <c r="G278" s="22" t="n">
        <f aca="false">F278+E278</f>
        <v>17</v>
      </c>
      <c r="H278" s="22" t="n">
        <v>25.5</v>
      </c>
      <c r="I278" s="22" t="n">
        <v>25</v>
      </c>
      <c r="J278" s="22" t="n">
        <f aca="false">I278+H278+G278</f>
        <v>67.5</v>
      </c>
      <c r="K278" s="22" t="n">
        <v>68</v>
      </c>
      <c r="L278" s="21" t="n">
        <f aca="false">K278/100</f>
        <v>0.68</v>
      </c>
      <c r="M278" s="20" t="str">
        <f aca="false">IF(L278&gt;=85%,"امتياز",IF(L278&gt;=75%,"جيد جدا",IF(L278&gt;=65%,"جيد",IF(L278&gt;=60%,"مقبول","راسب"))))</f>
        <v>جيد</v>
      </c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</row>
    <row r="279" s="14" customFormat="true" ht="117.75" hidden="false" customHeight="true" outlineLevel="0" collapsed="false">
      <c r="B279" s="15" t="n">
        <v>275</v>
      </c>
      <c r="C279" s="22" t="s">
        <v>564</v>
      </c>
      <c r="D279" s="22" t="s">
        <v>565</v>
      </c>
      <c r="E279" s="22" t="n">
        <v>24</v>
      </c>
      <c r="F279" s="22" t="n">
        <v>1</v>
      </c>
      <c r="G279" s="22" t="n">
        <f aca="false">F279+E279</f>
        <v>25</v>
      </c>
      <c r="H279" s="22" t="n">
        <v>27</v>
      </c>
      <c r="I279" s="22" t="n">
        <v>35</v>
      </c>
      <c r="J279" s="22" t="n">
        <f aca="false">I279+H279+G279</f>
        <v>87</v>
      </c>
      <c r="K279" s="22" t="n">
        <v>87</v>
      </c>
      <c r="L279" s="21" t="n">
        <f aca="false">K279/100</f>
        <v>0.87</v>
      </c>
      <c r="M279" s="20" t="str">
        <f aca="false">IF(L279&gt;=85%,"امتياز",IF(L279&gt;=75%,"جيد جدا",IF(L279&gt;=65%,"جيد",IF(L279&gt;=60%,"مقبول","راسب"))))</f>
        <v>امتياز</v>
      </c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</row>
    <row r="280" s="14" customFormat="true" ht="117.75" hidden="false" customHeight="true" outlineLevel="0" collapsed="false">
      <c r="B280" s="15" t="n">
        <v>276</v>
      </c>
      <c r="C280" s="22" t="s">
        <v>566</v>
      </c>
      <c r="D280" s="22" t="s">
        <v>567</v>
      </c>
      <c r="E280" s="22" t="n">
        <v>12</v>
      </c>
      <c r="F280" s="22" t="n">
        <v>1</v>
      </c>
      <c r="G280" s="22" t="n">
        <f aca="false">F280+E280</f>
        <v>13</v>
      </c>
      <c r="H280" s="22" t="n">
        <v>28</v>
      </c>
      <c r="I280" s="22" t="n">
        <v>19</v>
      </c>
      <c r="J280" s="22" t="n">
        <f aca="false">I280+H280+G280</f>
        <v>60</v>
      </c>
      <c r="K280" s="22" t="n">
        <v>60</v>
      </c>
      <c r="L280" s="21" t="n">
        <f aca="false">K280/100</f>
        <v>0.6</v>
      </c>
      <c r="M280" s="20" t="str">
        <f aca="false">IF(L280&gt;=85%,"امتياز",IF(L280&gt;=75%,"جيد جدا",IF(L280&gt;=65%,"جيد",IF(L280&gt;=60%,"مقبول","راسب"))))</f>
        <v>مقبول</v>
      </c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</row>
    <row r="281" s="14" customFormat="true" ht="117.75" hidden="false" customHeight="true" outlineLevel="0" collapsed="false">
      <c r="B281" s="15" t="n">
        <v>277</v>
      </c>
      <c r="C281" s="22" t="s">
        <v>568</v>
      </c>
      <c r="D281" s="22" t="s">
        <v>569</v>
      </c>
      <c r="E281" s="22" t="n">
        <v>25</v>
      </c>
      <c r="F281" s="22" t="n">
        <v>1</v>
      </c>
      <c r="G281" s="22" t="n">
        <f aca="false">F281+E281</f>
        <v>26</v>
      </c>
      <c r="H281" s="22" t="n">
        <v>29.5</v>
      </c>
      <c r="I281" s="22" t="n">
        <v>30</v>
      </c>
      <c r="J281" s="22" t="n">
        <f aca="false">I281+H281+G281</f>
        <v>85.5</v>
      </c>
      <c r="K281" s="22" t="n">
        <v>86</v>
      </c>
      <c r="L281" s="21" t="n">
        <f aca="false">K281/100</f>
        <v>0.86</v>
      </c>
      <c r="M281" s="20" t="str">
        <f aca="false">IF(L281&gt;=85%,"امتياز",IF(L281&gt;=75%,"جيد جدا",IF(L281&gt;=65%,"جيد",IF(L281&gt;=60%,"مقبول","راسب"))))</f>
        <v>امتياز</v>
      </c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</row>
    <row r="282" s="14" customFormat="true" ht="117.75" hidden="false" customHeight="true" outlineLevel="0" collapsed="false">
      <c r="B282" s="15" t="n">
        <v>278</v>
      </c>
      <c r="C282" s="22" t="s">
        <v>570</v>
      </c>
      <c r="D282" s="22" t="s">
        <v>571</v>
      </c>
      <c r="E282" s="22" t="n">
        <v>12</v>
      </c>
      <c r="F282" s="22" t="n">
        <v>1</v>
      </c>
      <c r="G282" s="22" t="n">
        <f aca="false">F282+E282</f>
        <v>13</v>
      </c>
      <c r="H282" s="22" t="n">
        <v>28</v>
      </c>
      <c r="I282" s="22" t="n">
        <v>23</v>
      </c>
      <c r="J282" s="22" t="n">
        <f aca="false">I282+H282+G282</f>
        <v>64</v>
      </c>
      <c r="K282" s="22" t="n">
        <v>64</v>
      </c>
      <c r="L282" s="21" t="n">
        <f aca="false">K282/100</f>
        <v>0.64</v>
      </c>
      <c r="M282" s="20" t="str">
        <f aca="false">IF(L282&gt;=85%,"امتياز",IF(L282&gt;=75%,"جيد جدا",IF(L282&gt;=65%,"جيد",IF(L282&gt;=60%,"مقبول","راسب"))))</f>
        <v>مقبول</v>
      </c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</row>
    <row r="283" s="14" customFormat="true" ht="117.75" hidden="false" customHeight="true" outlineLevel="0" collapsed="false">
      <c r="B283" s="15" t="n">
        <v>279</v>
      </c>
      <c r="C283" s="22" t="s">
        <v>572</v>
      </c>
      <c r="D283" s="22" t="s">
        <v>573</v>
      </c>
      <c r="E283" s="22" t="n">
        <v>18</v>
      </c>
      <c r="F283" s="22" t="n">
        <v>1</v>
      </c>
      <c r="G283" s="22" t="n">
        <f aca="false">F283+E283</f>
        <v>19</v>
      </c>
      <c r="H283" s="22" t="n">
        <v>27</v>
      </c>
      <c r="I283" s="22" t="n">
        <v>26</v>
      </c>
      <c r="J283" s="22" t="n">
        <f aca="false">I283+H283+G283</f>
        <v>72</v>
      </c>
      <c r="K283" s="22" t="n">
        <v>72</v>
      </c>
      <c r="L283" s="21" t="n">
        <f aca="false">K283/100</f>
        <v>0.72</v>
      </c>
      <c r="M283" s="20" t="str">
        <f aca="false">IF(L283&gt;=85%,"امتياز",IF(L283&gt;=75%,"جيد جدا",IF(L283&gt;=65%,"جيد",IF(L283&gt;=60%,"مقبول","راسب"))))</f>
        <v>جيد</v>
      </c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</row>
    <row r="284" s="14" customFormat="true" ht="117.75" hidden="false" customHeight="true" outlineLevel="0" collapsed="false">
      <c r="B284" s="15" t="n">
        <v>280</v>
      </c>
      <c r="C284" s="22" t="s">
        <v>574</v>
      </c>
      <c r="D284" s="22" t="s">
        <v>575</v>
      </c>
      <c r="E284" s="22" t="n">
        <v>26</v>
      </c>
      <c r="F284" s="22" t="n">
        <v>1</v>
      </c>
      <c r="G284" s="22" t="n">
        <f aca="false">F284+E284</f>
        <v>27</v>
      </c>
      <c r="H284" s="22" t="n">
        <v>30</v>
      </c>
      <c r="I284" s="22" t="n">
        <v>37</v>
      </c>
      <c r="J284" s="22" t="n">
        <f aca="false">I284+H284+G284</f>
        <v>94</v>
      </c>
      <c r="K284" s="22" t="n">
        <v>94</v>
      </c>
      <c r="L284" s="21" t="n">
        <f aca="false">K284/100</f>
        <v>0.94</v>
      </c>
      <c r="M284" s="20" t="str">
        <f aca="false">IF(L284&gt;=85%,"امتياز",IF(L284&gt;=75%,"جيد جدا",IF(L284&gt;=65%,"جيد",IF(L284&gt;=60%,"مقبول","راسب"))))</f>
        <v>امتياز</v>
      </c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</row>
    <row r="285" s="14" customFormat="true" ht="117.75" hidden="false" customHeight="true" outlineLevel="0" collapsed="false">
      <c r="B285" s="15" t="n">
        <v>281</v>
      </c>
      <c r="C285" s="22" t="s">
        <v>576</v>
      </c>
      <c r="D285" s="22" t="s">
        <v>577</v>
      </c>
      <c r="E285" s="22" t="n">
        <v>24</v>
      </c>
      <c r="F285" s="22" t="n">
        <v>1</v>
      </c>
      <c r="G285" s="22" t="n">
        <f aca="false">F285+E285</f>
        <v>25</v>
      </c>
      <c r="H285" s="22" t="n">
        <v>28.5</v>
      </c>
      <c r="I285" s="22" t="n">
        <v>35</v>
      </c>
      <c r="J285" s="22" t="n">
        <f aca="false">I285+H285+G285</f>
        <v>88.5</v>
      </c>
      <c r="K285" s="22" t="n">
        <v>89</v>
      </c>
      <c r="L285" s="21" t="n">
        <f aca="false">K285/100</f>
        <v>0.89</v>
      </c>
      <c r="M285" s="20" t="str">
        <f aca="false">IF(L285&gt;=85%,"امتياز",IF(L285&gt;=75%,"جيد جدا",IF(L285&gt;=65%,"جيد",IF(L285&gt;=60%,"مقبول","راسب"))))</f>
        <v>امتياز</v>
      </c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</row>
    <row r="286" s="14" customFormat="true" ht="117.75" hidden="false" customHeight="true" outlineLevel="0" collapsed="false">
      <c r="B286" s="15" t="n">
        <v>282</v>
      </c>
      <c r="C286" s="22" t="s">
        <v>578</v>
      </c>
      <c r="D286" s="22" t="s">
        <v>579</v>
      </c>
      <c r="E286" s="22" t="n">
        <v>16</v>
      </c>
      <c r="F286" s="22" t="n">
        <v>1</v>
      </c>
      <c r="G286" s="22" t="n">
        <f aca="false">F286+E286</f>
        <v>17</v>
      </c>
      <c r="H286" s="22" t="n">
        <v>26.5</v>
      </c>
      <c r="I286" s="22" t="n">
        <v>26</v>
      </c>
      <c r="J286" s="22" t="n">
        <f aca="false">I286+H286+G286</f>
        <v>69.5</v>
      </c>
      <c r="K286" s="22" t="n">
        <v>70</v>
      </c>
      <c r="L286" s="21" t="n">
        <f aca="false">K286/100</f>
        <v>0.7</v>
      </c>
      <c r="M286" s="20" t="str">
        <f aca="false">IF(L286&gt;=85%,"امتياز",IF(L286&gt;=75%,"جيد جدا",IF(L286&gt;=65%,"جيد",IF(L286&gt;=60%,"مقبول","راسب"))))</f>
        <v>جيد</v>
      </c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</row>
    <row r="287" s="14" customFormat="true" ht="117.75" hidden="false" customHeight="true" outlineLevel="0" collapsed="false">
      <c r="B287" s="15" t="n">
        <v>283</v>
      </c>
      <c r="C287" s="22" t="s">
        <v>580</v>
      </c>
      <c r="D287" s="22" t="s">
        <v>581</v>
      </c>
      <c r="E287" s="22" t="n">
        <v>25</v>
      </c>
      <c r="F287" s="22" t="n">
        <v>1</v>
      </c>
      <c r="G287" s="22" t="n">
        <f aca="false">F287+E287</f>
        <v>26</v>
      </c>
      <c r="H287" s="22" t="n">
        <v>29</v>
      </c>
      <c r="I287" s="22" t="n">
        <v>30</v>
      </c>
      <c r="J287" s="22" t="n">
        <f aca="false">I287+H287+G287</f>
        <v>85</v>
      </c>
      <c r="K287" s="22" t="n">
        <v>85</v>
      </c>
      <c r="L287" s="21" t="n">
        <f aca="false">K287/100</f>
        <v>0.85</v>
      </c>
      <c r="M287" s="20" t="str">
        <f aca="false">IF(L287&gt;=85%,"امتياز",IF(L287&gt;=75%,"جيد جدا",IF(L287&gt;=65%,"جيد",IF(L287&gt;=60%,"مقبول","راسب"))))</f>
        <v>امتياز</v>
      </c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</row>
    <row r="288" s="14" customFormat="true" ht="117.75" hidden="false" customHeight="true" outlineLevel="0" collapsed="false">
      <c r="B288" s="15" t="n">
        <v>284</v>
      </c>
      <c r="C288" s="22" t="s">
        <v>582</v>
      </c>
      <c r="D288" s="22" t="s">
        <v>583</v>
      </c>
      <c r="E288" s="22" t="n">
        <v>23</v>
      </c>
      <c r="F288" s="22" t="n">
        <v>1</v>
      </c>
      <c r="G288" s="22" t="n">
        <f aca="false">F288+E288</f>
        <v>24</v>
      </c>
      <c r="H288" s="22" t="n">
        <v>30</v>
      </c>
      <c r="I288" s="22" t="n">
        <v>31</v>
      </c>
      <c r="J288" s="22" t="n">
        <f aca="false">I288+H288+G288</f>
        <v>85</v>
      </c>
      <c r="K288" s="22" t="n">
        <v>85</v>
      </c>
      <c r="L288" s="21" t="n">
        <f aca="false">K288/100</f>
        <v>0.85</v>
      </c>
      <c r="M288" s="20" t="str">
        <f aca="false">IF(L288&gt;=85%,"امتياز",IF(L288&gt;=75%,"جيد جدا",IF(L288&gt;=65%,"جيد",IF(L288&gt;=60%,"مقبول","راسب"))))</f>
        <v>امتياز</v>
      </c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</row>
    <row r="289" s="14" customFormat="true" ht="117.75" hidden="false" customHeight="true" outlineLevel="0" collapsed="false">
      <c r="B289" s="15" t="n">
        <v>285</v>
      </c>
      <c r="C289" s="22" t="s">
        <v>584</v>
      </c>
      <c r="D289" s="22" t="s">
        <v>585</v>
      </c>
      <c r="E289" s="22" t="n">
        <v>20</v>
      </c>
      <c r="F289" s="22" t="n">
        <v>1</v>
      </c>
      <c r="G289" s="22" t="n">
        <f aca="false">F289+E289</f>
        <v>21</v>
      </c>
      <c r="H289" s="22" t="n">
        <v>27</v>
      </c>
      <c r="I289" s="22" t="n">
        <v>30</v>
      </c>
      <c r="J289" s="22" t="n">
        <f aca="false">I289+H289+G289</f>
        <v>78</v>
      </c>
      <c r="K289" s="22" t="n">
        <v>78</v>
      </c>
      <c r="L289" s="21" t="n">
        <f aca="false">K289/100</f>
        <v>0.78</v>
      </c>
      <c r="M289" s="20" t="str">
        <f aca="false">IF(L289&gt;=85%,"امتياز",IF(L289&gt;=75%,"جيد جدا",IF(L289&gt;=65%,"جيد",IF(L289&gt;=60%,"مقبول","راسب"))))</f>
        <v>جيد جدا</v>
      </c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</row>
    <row r="290" s="14" customFormat="true" ht="117.75" hidden="false" customHeight="true" outlineLevel="0" collapsed="false">
      <c r="B290" s="15" t="n">
        <v>286</v>
      </c>
      <c r="C290" s="22" t="s">
        <v>586</v>
      </c>
      <c r="D290" s="22" t="s">
        <v>587</v>
      </c>
      <c r="E290" s="22" t="n">
        <v>26</v>
      </c>
      <c r="F290" s="22" t="n">
        <v>1</v>
      </c>
      <c r="G290" s="22" t="n">
        <f aca="false">F290+E290</f>
        <v>27</v>
      </c>
      <c r="H290" s="22" t="n">
        <v>30</v>
      </c>
      <c r="I290" s="22" t="n">
        <v>37</v>
      </c>
      <c r="J290" s="22" t="n">
        <f aca="false">I290+H290+G290</f>
        <v>94</v>
      </c>
      <c r="K290" s="22" t="n">
        <v>94</v>
      </c>
      <c r="L290" s="21" t="n">
        <f aca="false">K290/100</f>
        <v>0.94</v>
      </c>
      <c r="M290" s="20" t="str">
        <f aca="false">IF(L290&gt;=85%,"امتياز",IF(L290&gt;=75%,"جيد جدا",IF(L290&gt;=65%,"جيد",IF(L290&gt;=60%,"مقبول","راسب"))))</f>
        <v>امتياز</v>
      </c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</row>
    <row r="291" s="14" customFormat="true" ht="117.75" hidden="false" customHeight="true" outlineLevel="0" collapsed="false">
      <c r="B291" s="15" t="n">
        <v>287</v>
      </c>
      <c r="C291" s="22" t="s">
        <v>588</v>
      </c>
      <c r="D291" s="22" t="s">
        <v>589</v>
      </c>
      <c r="E291" s="22" t="n">
        <v>19</v>
      </c>
      <c r="F291" s="22" t="n">
        <v>1</v>
      </c>
      <c r="G291" s="22" t="n">
        <f aca="false">F291+E291</f>
        <v>20</v>
      </c>
      <c r="H291" s="22" t="n">
        <v>28.5</v>
      </c>
      <c r="I291" s="22" t="n">
        <v>27</v>
      </c>
      <c r="J291" s="22" t="n">
        <f aca="false">I291+H291+G291</f>
        <v>75.5</v>
      </c>
      <c r="K291" s="22" t="n">
        <v>76</v>
      </c>
      <c r="L291" s="21" t="n">
        <f aca="false">K291/100</f>
        <v>0.76</v>
      </c>
      <c r="M291" s="20" t="str">
        <f aca="false">IF(L291&gt;=85%,"امتياز",IF(L291&gt;=75%,"جيد جدا",IF(L291&gt;=65%,"جيد",IF(L291&gt;=60%,"مقبول","راسب"))))</f>
        <v>جيد جدا</v>
      </c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</row>
    <row r="292" s="14" customFormat="true" ht="117.75" hidden="false" customHeight="true" outlineLevel="0" collapsed="false">
      <c r="B292" s="15" t="n">
        <v>288</v>
      </c>
      <c r="C292" s="22" t="s">
        <v>590</v>
      </c>
      <c r="D292" s="22" t="s">
        <v>591</v>
      </c>
      <c r="E292" s="22" t="n">
        <v>25</v>
      </c>
      <c r="F292" s="22" t="n">
        <v>1</v>
      </c>
      <c r="G292" s="22" t="n">
        <f aca="false">F292+E292</f>
        <v>26</v>
      </c>
      <c r="H292" s="22" t="n">
        <v>30</v>
      </c>
      <c r="I292" s="22" t="n">
        <v>35</v>
      </c>
      <c r="J292" s="22" t="n">
        <f aca="false">I292+H292+G292</f>
        <v>91</v>
      </c>
      <c r="K292" s="22" t="n">
        <v>91</v>
      </c>
      <c r="L292" s="21" t="n">
        <f aca="false">K292/100</f>
        <v>0.91</v>
      </c>
      <c r="M292" s="20" t="str">
        <f aca="false">IF(L292&gt;=85%,"امتياز",IF(L292&gt;=75%,"جيد جدا",IF(L292&gt;=65%,"جيد",IF(L292&gt;=60%,"مقبول","راسب"))))</f>
        <v>امتياز</v>
      </c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</row>
    <row r="293" s="14" customFormat="true" ht="117.75" hidden="false" customHeight="true" outlineLevel="0" collapsed="false">
      <c r="B293" s="15" t="n">
        <v>289</v>
      </c>
      <c r="C293" s="22" t="s">
        <v>592</v>
      </c>
      <c r="D293" s="22" t="s">
        <v>593</v>
      </c>
      <c r="E293" s="22" t="n">
        <v>16</v>
      </c>
      <c r="F293" s="22" t="n">
        <v>1</v>
      </c>
      <c r="G293" s="22" t="n">
        <f aca="false">F293+E293</f>
        <v>17</v>
      </c>
      <c r="H293" s="22" t="n">
        <v>22.5</v>
      </c>
      <c r="I293" s="22" t="n">
        <v>33</v>
      </c>
      <c r="J293" s="22" t="n">
        <f aca="false">I293+H293+G293</f>
        <v>72.5</v>
      </c>
      <c r="K293" s="22" t="n">
        <v>73</v>
      </c>
      <c r="L293" s="21" t="n">
        <f aca="false">K293/100</f>
        <v>0.73</v>
      </c>
      <c r="M293" s="20" t="str">
        <f aca="false">IF(L293&gt;=85%,"امتياز",IF(L293&gt;=75%,"جيد جدا",IF(L293&gt;=65%,"جيد",IF(L293&gt;=60%,"مقبول","راسب"))))</f>
        <v>جيد</v>
      </c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</row>
    <row r="294" s="14" customFormat="true" ht="117.75" hidden="false" customHeight="true" outlineLevel="0" collapsed="false">
      <c r="B294" s="15" t="n">
        <v>290</v>
      </c>
      <c r="C294" s="22" t="s">
        <v>594</v>
      </c>
      <c r="D294" s="22" t="s">
        <v>595</v>
      </c>
      <c r="E294" s="22" t="n">
        <v>22</v>
      </c>
      <c r="F294" s="22" t="n">
        <v>1</v>
      </c>
      <c r="G294" s="22" t="n">
        <f aca="false">F294+E294</f>
        <v>23</v>
      </c>
      <c r="H294" s="22" t="n">
        <v>29.5</v>
      </c>
      <c r="I294" s="22" t="n">
        <v>34</v>
      </c>
      <c r="J294" s="22" t="n">
        <f aca="false">I294+H294+G294</f>
        <v>86.5</v>
      </c>
      <c r="K294" s="22" t="n">
        <v>87</v>
      </c>
      <c r="L294" s="21" t="n">
        <f aca="false">K294/100</f>
        <v>0.87</v>
      </c>
      <c r="M294" s="20" t="str">
        <f aca="false">IF(L294&gt;=85%,"امتياز",IF(L294&gt;=75%,"جيد جدا",IF(L294&gt;=65%,"جيد",IF(L294&gt;=60%,"مقبول","راسب"))))</f>
        <v>امتياز</v>
      </c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</row>
    <row r="295" s="14" customFormat="true" ht="117.75" hidden="false" customHeight="true" outlineLevel="0" collapsed="false">
      <c r="B295" s="15" t="n">
        <v>291</v>
      </c>
      <c r="C295" s="22" t="s">
        <v>596</v>
      </c>
      <c r="D295" s="22" t="s">
        <v>597</v>
      </c>
      <c r="E295" s="17" t="s">
        <v>23</v>
      </c>
      <c r="F295" s="17" t="s">
        <v>23</v>
      </c>
      <c r="G295" s="17" t="s">
        <v>23</v>
      </c>
      <c r="H295" s="17" t="s">
        <v>23</v>
      </c>
      <c r="I295" s="17" t="s">
        <v>23</v>
      </c>
      <c r="J295" s="17" t="s">
        <v>23</v>
      </c>
      <c r="K295" s="17" t="s">
        <v>23</v>
      </c>
      <c r="L295" s="17" t="s">
        <v>23</v>
      </c>
      <c r="M295" s="17" t="s">
        <v>23</v>
      </c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</row>
    <row r="296" s="14" customFormat="true" ht="117.75" hidden="false" customHeight="true" outlineLevel="0" collapsed="false">
      <c r="B296" s="15" t="n">
        <v>292</v>
      </c>
      <c r="C296" s="22" t="s">
        <v>598</v>
      </c>
      <c r="D296" s="22" t="s">
        <v>599</v>
      </c>
      <c r="E296" s="22" t="n">
        <v>24</v>
      </c>
      <c r="F296" s="22" t="n">
        <v>1</v>
      </c>
      <c r="G296" s="22" t="n">
        <f aca="false">F296+E296</f>
        <v>25</v>
      </c>
      <c r="H296" s="22" t="n">
        <v>30</v>
      </c>
      <c r="I296" s="22" t="n">
        <v>38</v>
      </c>
      <c r="J296" s="22" t="n">
        <f aca="false">I296+H296+G296</f>
        <v>93</v>
      </c>
      <c r="K296" s="22" t="n">
        <v>93</v>
      </c>
      <c r="L296" s="21" t="n">
        <f aca="false">K296/100</f>
        <v>0.93</v>
      </c>
      <c r="M296" s="20" t="str">
        <f aca="false">IF(L296&gt;=85%,"امتياز",IF(L296&gt;=75%,"جيد جدا",IF(L296&gt;=65%,"جيد",IF(L296&gt;=60%,"مقبول","راسب"))))</f>
        <v>امتياز</v>
      </c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</row>
    <row r="297" s="14" customFormat="true" ht="117.75" hidden="false" customHeight="true" outlineLevel="0" collapsed="false">
      <c r="B297" s="15" t="n">
        <v>293</v>
      </c>
      <c r="C297" s="22" t="s">
        <v>600</v>
      </c>
      <c r="D297" s="22" t="s">
        <v>601</v>
      </c>
      <c r="E297" s="22" t="n">
        <v>23</v>
      </c>
      <c r="F297" s="22" t="n">
        <v>1</v>
      </c>
      <c r="G297" s="22" t="n">
        <f aca="false">F297+E297</f>
        <v>24</v>
      </c>
      <c r="H297" s="22" t="n">
        <v>28</v>
      </c>
      <c r="I297" s="22" t="n">
        <v>33</v>
      </c>
      <c r="J297" s="22" t="n">
        <f aca="false">I297+H297+G297</f>
        <v>85</v>
      </c>
      <c r="K297" s="22" t="n">
        <v>85</v>
      </c>
      <c r="L297" s="21" t="n">
        <f aca="false">K297/100</f>
        <v>0.85</v>
      </c>
      <c r="M297" s="20" t="str">
        <f aca="false">IF(L297&gt;=85%,"امتياز",IF(L297&gt;=75%,"جيد جدا",IF(L297&gt;=65%,"جيد",IF(L297&gt;=60%,"مقبول","راسب"))))</f>
        <v>امتياز</v>
      </c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</row>
    <row r="298" s="14" customFormat="true" ht="117.75" hidden="false" customHeight="true" outlineLevel="0" collapsed="false">
      <c r="B298" s="15" t="n">
        <v>294</v>
      </c>
      <c r="C298" s="22" t="s">
        <v>602</v>
      </c>
      <c r="D298" s="22" t="s">
        <v>603</v>
      </c>
      <c r="E298" s="22" t="n">
        <v>23</v>
      </c>
      <c r="F298" s="22" t="n">
        <v>1</v>
      </c>
      <c r="G298" s="22" t="n">
        <f aca="false">F298+E298</f>
        <v>24</v>
      </c>
      <c r="H298" s="22" t="n">
        <v>29</v>
      </c>
      <c r="I298" s="22" t="n">
        <v>37</v>
      </c>
      <c r="J298" s="22" t="n">
        <f aca="false">I298+H298+G298</f>
        <v>90</v>
      </c>
      <c r="K298" s="22" t="n">
        <v>90</v>
      </c>
      <c r="L298" s="21" t="n">
        <f aca="false">K298/100</f>
        <v>0.9</v>
      </c>
      <c r="M298" s="20" t="str">
        <f aca="false">IF(L298&gt;=85%,"امتياز",IF(L298&gt;=75%,"جيد جدا",IF(L298&gt;=65%,"جيد",IF(L298&gt;=60%,"مقبول","راسب"))))</f>
        <v>امتياز</v>
      </c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</row>
    <row r="299" s="14" customFormat="true" ht="117.75" hidden="false" customHeight="true" outlineLevel="0" collapsed="false">
      <c r="B299" s="15" t="n">
        <v>295</v>
      </c>
      <c r="C299" s="22" t="s">
        <v>604</v>
      </c>
      <c r="D299" s="22" t="s">
        <v>605</v>
      </c>
      <c r="E299" s="22" t="n">
        <v>21</v>
      </c>
      <c r="F299" s="22" t="n">
        <v>1</v>
      </c>
      <c r="G299" s="22" t="n">
        <f aca="false">F299+E299</f>
        <v>22</v>
      </c>
      <c r="H299" s="22" t="n">
        <v>30</v>
      </c>
      <c r="I299" s="22" t="n">
        <v>35</v>
      </c>
      <c r="J299" s="22" t="n">
        <f aca="false">I299+H299+G299</f>
        <v>87</v>
      </c>
      <c r="K299" s="22" t="n">
        <v>87</v>
      </c>
      <c r="L299" s="21" t="n">
        <f aca="false">K299/100</f>
        <v>0.87</v>
      </c>
      <c r="M299" s="20" t="str">
        <f aca="false">IF(L299&gt;=85%,"امتياز",IF(L299&gt;=75%,"جيد جدا",IF(L299&gt;=65%,"جيد",IF(L299&gt;=60%,"مقبول","راسب"))))</f>
        <v>امتياز</v>
      </c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</row>
    <row r="300" s="14" customFormat="true" ht="117.75" hidden="false" customHeight="true" outlineLevel="0" collapsed="false">
      <c r="B300" s="15" t="n">
        <v>296</v>
      </c>
      <c r="C300" s="22" t="s">
        <v>606</v>
      </c>
      <c r="D300" s="22" t="s">
        <v>607</v>
      </c>
      <c r="E300" s="22" t="n">
        <v>24</v>
      </c>
      <c r="F300" s="22" t="n">
        <v>1</v>
      </c>
      <c r="G300" s="22" t="n">
        <f aca="false">F300+E300</f>
        <v>25</v>
      </c>
      <c r="H300" s="22" t="n">
        <v>28</v>
      </c>
      <c r="I300" s="22" t="n">
        <v>34</v>
      </c>
      <c r="J300" s="22" t="n">
        <f aca="false">I300+H300+G300</f>
        <v>87</v>
      </c>
      <c r="K300" s="22" t="n">
        <v>87</v>
      </c>
      <c r="L300" s="21" t="n">
        <f aca="false">K300/100</f>
        <v>0.87</v>
      </c>
      <c r="M300" s="20" t="str">
        <f aca="false">IF(L300&gt;=85%,"امتياز",IF(L300&gt;=75%,"جيد جدا",IF(L300&gt;=65%,"جيد",IF(L300&gt;=60%,"مقبول","راسب"))))</f>
        <v>امتياز</v>
      </c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</row>
    <row r="301" s="14" customFormat="true" ht="117.75" hidden="false" customHeight="true" outlineLevel="0" collapsed="false">
      <c r="B301" s="15" t="n">
        <v>297</v>
      </c>
      <c r="C301" s="22" t="s">
        <v>608</v>
      </c>
      <c r="D301" s="22" t="s">
        <v>609</v>
      </c>
      <c r="E301" s="17" t="s">
        <v>23</v>
      </c>
      <c r="F301" s="17" t="s">
        <v>23</v>
      </c>
      <c r="G301" s="17" t="s">
        <v>23</v>
      </c>
      <c r="H301" s="17" t="s">
        <v>23</v>
      </c>
      <c r="I301" s="17" t="s">
        <v>23</v>
      </c>
      <c r="J301" s="17" t="s">
        <v>23</v>
      </c>
      <c r="K301" s="17" t="s">
        <v>23</v>
      </c>
      <c r="L301" s="17" t="s">
        <v>23</v>
      </c>
      <c r="M301" s="17" t="s">
        <v>23</v>
      </c>
      <c r="N301" s="17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</row>
    <row r="302" s="14" customFormat="true" ht="117.75" hidden="false" customHeight="true" outlineLevel="0" collapsed="false">
      <c r="B302" s="15" t="n">
        <v>298</v>
      </c>
      <c r="C302" s="22" t="s">
        <v>610</v>
      </c>
      <c r="D302" s="22" t="s">
        <v>611</v>
      </c>
      <c r="E302" s="22" t="n">
        <v>18</v>
      </c>
      <c r="F302" s="22" t="n">
        <v>1</v>
      </c>
      <c r="G302" s="22" t="n">
        <f aca="false">F302+E302</f>
        <v>19</v>
      </c>
      <c r="H302" s="22" t="n">
        <v>28</v>
      </c>
      <c r="I302" s="22" t="n">
        <v>20</v>
      </c>
      <c r="J302" s="22" t="n">
        <f aca="false">I302+H302+G302</f>
        <v>67</v>
      </c>
      <c r="K302" s="22" t="n">
        <v>67</v>
      </c>
      <c r="L302" s="21" t="n">
        <f aca="false">K302/100</f>
        <v>0.67</v>
      </c>
      <c r="M302" s="20" t="str">
        <f aca="false">IF(L302&gt;=85%,"امتياز",IF(L302&gt;=75%,"جيد جدا",IF(L302&gt;=65%,"جيد",IF(L302&gt;=60%,"مقبول","راسب"))))</f>
        <v>جيد</v>
      </c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</row>
    <row r="303" s="14" customFormat="true" ht="117.75" hidden="false" customHeight="true" outlineLevel="0" collapsed="false">
      <c r="B303" s="15" t="n">
        <v>299</v>
      </c>
      <c r="C303" s="22" t="s">
        <v>612</v>
      </c>
      <c r="D303" s="22" t="s">
        <v>613</v>
      </c>
      <c r="E303" s="22" t="n">
        <v>19</v>
      </c>
      <c r="F303" s="22" t="n">
        <v>1</v>
      </c>
      <c r="G303" s="22" t="n">
        <f aca="false">F303+E303</f>
        <v>20</v>
      </c>
      <c r="H303" s="22" t="n">
        <v>30</v>
      </c>
      <c r="I303" s="22" t="n">
        <v>30</v>
      </c>
      <c r="J303" s="22" t="n">
        <f aca="false">I303+H303+G303</f>
        <v>80</v>
      </c>
      <c r="K303" s="22" t="n">
        <v>80</v>
      </c>
      <c r="L303" s="21" t="n">
        <f aca="false">K303/100</f>
        <v>0.8</v>
      </c>
      <c r="M303" s="20" t="str">
        <f aca="false">IF(L303&gt;=85%,"امتياز",IF(L303&gt;=75%,"جيد جدا",IF(L303&gt;=65%,"جيد",IF(L303&gt;=60%,"مقبول","راسب"))))</f>
        <v>جيد جدا</v>
      </c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</row>
    <row r="304" s="14" customFormat="true" ht="117.75" hidden="false" customHeight="true" outlineLevel="0" collapsed="false">
      <c r="B304" s="15" t="n">
        <v>300</v>
      </c>
      <c r="C304" s="22" t="s">
        <v>614</v>
      </c>
      <c r="D304" s="22" t="s">
        <v>615</v>
      </c>
      <c r="E304" s="22" t="n">
        <v>23</v>
      </c>
      <c r="F304" s="22" t="n">
        <v>1</v>
      </c>
      <c r="G304" s="22" t="n">
        <f aca="false">F304+E304</f>
        <v>24</v>
      </c>
      <c r="H304" s="22" t="n">
        <v>30</v>
      </c>
      <c r="I304" s="22" t="n">
        <v>35</v>
      </c>
      <c r="J304" s="22" t="n">
        <f aca="false">I304+H304+G304</f>
        <v>89</v>
      </c>
      <c r="K304" s="22" t="n">
        <v>89</v>
      </c>
      <c r="L304" s="21" t="n">
        <f aca="false">K304/100</f>
        <v>0.89</v>
      </c>
      <c r="M304" s="20" t="str">
        <f aca="false">IF(L304&gt;=85%,"امتياز",IF(L304&gt;=75%,"جيد جدا",IF(L304&gt;=65%,"جيد",IF(L304&gt;=60%,"مقبول","راسب"))))</f>
        <v>امتياز</v>
      </c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</row>
    <row r="305" s="14" customFormat="true" ht="117.75" hidden="false" customHeight="true" outlineLevel="0" collapsed="false">
      <c r="B305" s="15" t="n">
        <v>301</v>
      </c>
      <c r="C305" s="22" t="s">
        <v>616</v>
      </c>
      <c r="D305" s="22" t="s">
        <v>617</v>
      </c>
      <c r="E305" s="22" t="n">
        <v>23</v>
      </c>
      <c r="F305" s="22" t="n">
        <v>1</v>
      </c>
      <c r="G305" s="22" t="n">
        <f aca="false">F305+E305</f>
        <v>24</v>
      </c>
      <c r="H305" s="22" t="n">
        <v>29</v>
      </c>
      <c r="I305" s="22" t="n">
        <v>27</v>
      </c>
      <c r="J305" s="22" t="n">
        <f aca="false">I305+H305+G305</f>
        <v>80</v>
      </c>
      <c r="K305" s="22" t="n">
        <v>80</v>
      </c>
      <c r="L305" s="21" t="n">
        <f aca="false">K305/100</f>
        <v>0.8</v>
      </c>
      <c r="M305" s="20" t="str">
        <f aca="false">IF(L305&gt;=85%,"امتياز",IF(L305&gt;=75%,"جيد جدا",IF(L305&gt;=65%,"جيد",IF(L305&gt;=60%,"مقبول","راسب"))))</f>
        <v>جيد جدا</v>
      </c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</row>
    <row r="306" s="14" customFormat="true" ht="117.75" hidden="false" customHeight="true" outlineLevel="0" collapsed="false">
      <c r="B306" s="15" t="n">
        <v>302</v>
      </c>
      <c r="C306" s="22" t="s">
        <v>618</v>
      </c>
      <c r="D306" s="22" t="s">
        <v>619</v>
      </c>
      <c r="E306" s="22" t="n">
        <v>24</v>
      </c>
      <c r="F306" s="22" t="n">
        <v>1</v>
      </c>
      <c r="G306" s="22" t="n">
        <f aca="false">F306+E306</f>
        <v>25</v>
      </c>
      <c r="H306" s="22" t="n">
        <v>29</v>
      </c>
      <c r="I306" s="22" t="n">
        <v>34</v>
      </c>
      <c r="J306" s="22" t="n">
        <f aca="false">I306+H306+G306</f>
        <v>88</v>
      </c>
      <c r="K306" s="22" t="n">
        <v>88</v>
      </c>
      <c r="L306" s="21" t="n">
        <f aca="false">K306/100</f>
        <v>0.88</v>
      </c>
      <c r="M306" s="20" t="str">
        <f aca="false">IF(L306&gt;=85%,"امتياز",IF(L306&gt;=75%,"جيد جدا",IF(L306&gt;=65%,"جيد",IF(L306&gt;=60%,"مقبول","راسب"))))</f>
        <v>امتياز</v>
      </c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</row>
    <row r="307" s="14" customFormat="true" ht="117.75" hidden="false" customHeight="true" outlineLevel="0" collapsed="false">
      <c r="B307" s="15" t="n">
        <v>303</v>
      </c>
      <c r="C307" s="22" t="s">
        <v>620</v>
      </c>
      <c r="D307" s="22" t="s">
        <v>621</v>
      </c>
      <c r="E307" s="22" t="n">
        <v>20</v>
      </c>
      <c r="F307" s="22" t="n">
        <v>1</v>
      </c>
      <c r="G307" s="22" t="n">
        <f aca="false">F307+E307</f>
        <v>21</v>
      </c>
      <c r="H307" s="22" t="n">
        <v>30</v>
      </c>
      <c r="I307" s="22" t="n">
        <v>26</v>
      </c>
      <c r="J307" s="22" t="n">
        <f aca="false">I307+H307+G307</f>
        <v>77</v>
      </c>
      <c r="K307" s="22" t="n">
        <v>77</v>
      </c>
      <c r="L307" s="21" t="n">
        <f aca="false">K307/100</f>
        <v>0.77</v>
      </c>
      <c r="M307" s="20" t="str">
        <f aca="false">IF(L307&gt;=85%,"امتياز",IF(L307&gt;=75%,"جيد جدا",IF(L307&gt;=65%,"جيد",IF(L307&gt;=60%,"مقبول","راسب"))))</f>
        <v>جيد جدا</v>
      </c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</row>
    <row r="308" s="14" customFormat="true" ht="117.75" hidden="false" customHeight="true" outlineLevel="0" collapsed="false">
      <c r="B308" s="15" t="n">
        <v>304</v>
      </c>
      <c r="C308" s="22" t="s">
        <v>622</v>
      </c>
      <c r="D308" s="22" t="s">
        <v>623</v>
      </c>
      <c r="E308" s="22" t="n">
        <v>26</v>
      </c>
      <c r="F308" s="22" t="n">
        <v>1</v>
      </c>
      <c r="G308" s="22" t="n">
        <f aca="false">F308+E308</f>
        <v>27</v>
      </c>
      <c r="H308" s="22" t="n">
        <v>30</v>
      </c>
      <c r="I308" s="22" t="n">
        <v>35</v>
      </c>
      <c r="J308" s="22" t="n">
        <f aca="false">I308+H308+G308</f>
        <v>92</v>
      </c>
      <c r="K308" s="22" t="n">
        <v>92</v>
      </c>
      <c r="L308" s="21" t="n">
        <f aca="false">K308/100</f>
        <v>0.92</v>
      </c>
      <c r="M308" s="20" t="str">
        <f aca="false">IF(L308&gt;=85%,"امتياز",IF(L308&gt;=75%,"جيد جدا",IF(L308&gt;=65%,"جيد",IF(L308&gt;=60%,"مقبول","راسب"))))</f>
        <v>امتياز</v>
      </c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</row>
    <row r="309" s="14" customFormat="true" ht="117.75" hidden="false" customHeight="true" outlineLevel="0" collapsed="false">
      <c r="B309" s="15" t="n">
        <v>305</v>
      </c>
      <c r="C309" s="22" t="s">
        <v>624</v>
      </c>
      <c r="D309" s="22" t="s">
        <v>625</v>
      </c>
      <c r="E309" s="22" t="n">
        <v>18</v>
      </c>
      <c r="F309" s="22" t="n">
        <v>1</v>
      </c>
      <c r="G309" s="22" t="n">
        <f aca="false">F309+E309</f>
        <v>19</v>
      </c>
      <c r="H309" s="22" t="n">
        <v>26</v>
      </c>
      <c r="I309" s="22" t="n">
        <v>22</v>
      </c>
      <c r="J309" s="22" t="n">
        <f aca="false">I309+H309+G309</f>
        <v>67</v>
      </c>
      <c r="K309" s="22" t="n">
        <v>67</v>
      </c>
      <c r="L309" s="21" t="n">
        <f aca="false">K309/100</f>
        <v>0.67</v>
      </c>
      <c r="M309" s="20" t="str">
        <f aca="false">IF(L309&gt;=85%,"امتياز",IF(L309&gt;=75%,"جيد جدا",IF(L309&gt;=65%,"جيد",IF(L309&gt;=60%,"مقبول","راسب"))))</f>
        <v>جيد</v>
      </c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</row>
    <row r="310" s="14" customFormat="true" ht="117.75" hidden="false" customHeight="true" outlineLevel="0" collapsed="false">
      <c r="B310" s="15" t="n">
        <v>306</v>
      </c>
      <c r="C310" s="22" t="s">
        <v>626</v>
      </c>
      <c r="D310" s="22" t="s">
        <v>627</v>
      </c>
      <c r="E310" s="22" t="n">
        <v>22</v>
      </c>
      <c r="F310" s="22" t="n">
        <v>1</v>
      </c>
      <c r="G310" s="22" t="n">
        <f aca="false">F310+E310</f>
        <v>23</v>
      </c>
      <c r="H310" s="22" t="n">
        <v>30</v>
      </c>
      <c r="I310" s="22" t="n">
        <v>35</v>
      </c>
      <c r="J310" s="22" t="n">
        <f aca="false">I310+H310+G310</f>
        <v>88</v>
      </c>
      <c r="K310" s="22" t="n">
        <v>88</v>
      </c>
      <c r="L310" s="21" t="n">
        <f aca="false">K310/100</f>
        <v>0.88</v>
      </c>
      <c r="M310" s="20" t="str">
        <f aca="false">IF(L310&gt;=85%,"امتياز",IF(L310&gt;=75%,"جيد جدا",IF(L310&gt;=65%,"جيد",IF(L310&gt;=60%,"مقبول","راسب"))))</f>
        <v>امتياز</v>
      </c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</row>
    <row r="311" s="14" customFormat="true" ht="117.75" hidden="false" customHeight="true" outlineLevel="0" collapsed="false">
      <c r="B311" s="15" t="n">
        <v>307</v>
      </c>
      <c r="C311" s="22" t="s">
        <v>628</v>
      </c>
      <c r="D311" s="22" t="s">
        <v>629</v>
      </c>
      <c r="E311" s="22" t="n">
        <v>22</v>
      </c>
      <c r="F311" s="22" t="n">
        <v>1</v>
      </c>
      <c r="G311" s="22" t="n">
        <f aca="false">F311+E311</f>
        <v>23</v>
      </c>
      <c r="H311" s="22" t="n">
        <v>30</v>
      </c>
      <c r="I311" s="22" t="n">
        <v>33</v>
      </c>
      <c r="J311" s="22" t="n">
        <f aca="false">I311+H311+G311</f>
        <v>86</v>
      </c>
      <c r="K311" s="22" t="n">
        <v>86</v>
      </c>
      <c r="L311" s="21" t="n">
        <f aca="false">K311/100</f>
        <v>0.86</v>
      </c>
      <c r="M311" s="20" t="str">
        <f aca="false">IF(L311&gt;=85%,"امتياز",IF(L311&gt;=75%,"جيد جدا",IF(L311&gt;=65%,"جيد",IF(L311&gt;=60%,"مقبول","راسب"))))</f>
        <v>امتياز</v>
      </c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</row>
    <row r="312" s="14" customFormat="true" ht="117.75" hidden="false" customHeight="true" outlineLevel="0" collapsed="false">
      <c r="B312" s="15" t="n">
        <v>308</v>
      </c>
      <c r="C312" s="22" t="s">
        <v>630</v>
      </c>
      <c r="D312" s="22" t="s">
        <v>631</v>
      </c>
      <c r="E312" s="22" t="n">
        <v>24</v>
      </c>
      <c r="F312" s="22" t="n">
        <v>1</v>
      </c>
      <c r="G312" s="22" t="n">
        <f aca="false">F312+E312</f>
        <v>25</v>
      </c>
      <c r="H312" s="22" t="n">
        <v>29</v>
      </c>
      <c r="I312" s="22" t="n">
        <v>35</v>
      </c>
      <c r="J312" s="22" t="n">
        <f aca="false">I312+H312+G312</f>
        <v>89</v>
      </c>
      <c r="K312" s="22" t="n">
        <v>89</v>
      </c>
      <c r="L312" s="21" t="n">
        <f aca="false">K312/100</f>
        <v>0.89</v>
      </c>
      <c r="M312" s="20" t="str">
        <f aca="false">IF(L312&gt;=85%,"امتياز",IF(L312&gt;=75%,"جيد جدا",IF(L312&gt;=65%,"جيد",IF(L312&gt;=60%,"مقبول","راسب"))))</f>
        <v>امتياز</v>
      </c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</row>
    <row r="313" s="14" customFormat="true" ht="117.75" hidden="false" customHeight="true" outlineLevel="0" collapsed="false">
      <c r="B313" s="15" t="n">
        <v>309</v>
      </c>
      <c r="C313" s="22" t="s">
        <v>632</v>
      </c>
      <c r="D313" s="22" t="s">
        <v>633</v>
      </c>
      <c r="E313" s="22" t="n">
        <v>26</v>
      </c>
      <c r="F313" s="22" t="n">
        <v>1</v>
      </c>
      <c r="G313" s="22" t="n">
        <f aca="false">F313+E313</f>
        <v>27</v>
      </c>
      <c r="H313" s="22" t="n">
        <v>29</v>
      </c>
      <c r="I313" s="22" t="n">
        <v>33</v>
      </c>
      <c r="J313" s="22" t="n">
        <f aca="false">I313+H313+G313</f>
        <v>89</v>
      </c>
      <c r="K313" s="22" t="n">
        <v>89</v>
      </c>
      <c r="L313" s="21" t="n">
        <f aca="false">K313/100</f>
        <v>0.89</v>
      </c>
      <c r="M313" s="20" t="str">
        <f aca="false">IF(L313&gt;=85%,"امتياز",IF(L313&gt;=75%,"جيد جدا",IF(L313&gt;=65%,"جيد",IF(L313&gt;=60%,"مقبول","راسب"))))</f>
        <v>امتياز</v>
      </c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</row>
    <row r="314" s="14" customFormat="true" ht="117.75" hidden="false" customHeight="true" outlineLevel="0" collapsed="false">
      <c r="B314" s="15" t="n">
        <v>310</v>
      </c>
      <c r="C314" s="22" t="s">
        <v>634</v>
      </c>
      <c r="D314" s="22" t="s">
        <v>635</v>
      </c>
      <c r="E314" s="22" t="n">
        <v>25</v>
      </c>
      <c r="F314" s="22" t="n">
        <v>1</v>
      </c>
      <c r="G314" s="22" t="n">
        <f aca="false">F314+E314</f>
        <v>26</v>
      </c>
      <c r="H314" s="22" t="n">
        <v>30</v>
      </c>
      <c r="I314" s="22" t="n">
        <v>39</v>
      </c>
      <c r="J314" s="22" t="n">
        <f aca="false">I314+H314+G314</f>
        <v>95</v>
      </c>
      <c r="K314" s="22" t="n">
        <v>95</v>
      </c>
      <c r="L314" s="21" t="n">
        <f aca="false">K314/100</f>
        <v>0.95</v>
      </c>
      <c r="M314" s="20" t="str">
        <f aca="false">IF(L314&gt;=85%,"امتياز",IF(L314&gt;=75%,"جيد جدا",IF(L314&gt;=65%,"جيد",IF(L314&gt;=60%,"مقبول","راسب"))))</f>
        <v>امتياز</v>
      </c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</row>
    <row r="315" s="14" customFormat="true" ht="117.75" hidden="false" customHeight="true" outlineLevel="0" collapsed="false">
      <c r="B315" s="15" t="n">
        <v>311</v>
      </c>
      <c r="C315" s="22" t="s">
        <v>636</v>
      </c>
      <c r="D315" s="22" t="s">
        <v>637</v>
      </c>
      <c r="E315" s="22" t="n">
        <v>24</v>
      </c>
      <c r="F315" s="22" t="n">
        <v>1</v>
      </c>
      <c r="G315" s="22" t="n">
        <f aca="false">F315+E315</f>
        <v>25</v>
      </c>
      <c r="H315" s="22" t="n">
        <v>29</v>
      </c>
      <c r="I315" s="22" t="n">
        <v>38</v>
      </c>
      <c r="J315" s="22" t="n">
        <f aca="false">I315+H315+G315</f>
        <v>92</v>
      </c>
      <c r="K315" s="22" t="n">
        <v>92</v>
      </c>
      <c r="L315" s="21" t="n">
        <f aca="false">K315/100</f>
        <v>0.92</v>
      </c>
      <c r="M315" s="20" t="str">
        <f aca="false">IF(L315&gt;=85%,"امتياز",IF(L315&gt;=75%,"جيد جدا",IF(L315&gt;=65%,"جيد",IF(L315&gt;=60%,"مقبول","راسب"))))</f>
        <v>امتياز</v>
      </c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</row>
    <row r="316" s="14" customFormat="true" ht="117.75" hidden="false" customHeight="true" outlineLevel="0" collapsed="false">
      <c r="B316" s="15" t="n">
        <v>312</v>
      </c>
      <c r="C316" s="22" t="s">
        <v>638</v>
      </c>
      <c r="D316" s="22" t="s">
        <v>639</v>
      </c>
      <c r="E316" s="22" t="n">
        <v>20</v>
      </c>
      <c r="F316" s="22" t="n">
        <v>1</v>
      </c>
      <c r="G316" s="22" t="n">
        <f aca="false">F316+E316</f>
        <v>21</v>
      </c>
      <c r="H316" s="22" t="n">
        <v>27</v>
      </c>
      <c r="I316" s="22" t="n">
        <v>29</v>
      </c>
      <c r="J316" s="22" t="n">
        <f aca="false">I316+H316+G316</f>
        <v>77</v>
      </c>
      <c r="K316" s="22" t="n">
        <v>77</v>
      </c>
      <c r="L316" s="21" t="n">
        <f aca="false">K316/100</f>
        <v>0.77</v>
      </c>
      <c r="M316" s="20" t="str">
        <f aca="false">IF(L316&gt;=85%,"امتياز",IF(L316&gt;=75%,"جيد جدا",IF(L316&gt;=65%,"جيد",IF(L316&gt;=60%,"مقبول","راسب"))))</f>
        <v>جيد جدا</v>
      </c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</row>
    <row r="317" s="14" customFormat="true" ht="117.75" hidden="false" customHeight="true" outlineLevel="0" collapsed="false">
      <c r="B317" s="15" t="n">
        <v>313</v>
      </c>
      <c r="C317" s="22" t="s">
        <v>640</v>
      </c>
      <c r="D317" s="22" t="s">
        <v>641</v>
      </c>
      <c r="E317" s="22" t="n">
        <v>20</v>
      </c>
      <c r="F317" s="22" t="n">
        <v>1</v>
      </c>
      <c r="G317" s="22" t="n">
        <f aca="false">F317+E317</f>
        <v>21</v>
      </c>
      <c r="H317" s="22" t="n">
        <v>27</v>
      </c>
      <c r="I317" s="22" t="n">
        <v>24</v>
      </c>
      <c r="J317" s="22" t="n">
        <f aca="false">I317+H317+G317</f>
        <v>72</v>
      </c>
      <c r="K317" s="22" t="n">
        <v>72</v>
      </c>
      <c r="L317" s="21" t="n">
        <f aca="false">K317/100</f>
        <v>0.72</v>
      </c>
      <c r="M317" s="20" t="str">
        <f aca="false">IF(L317&gt;=85%,"امتياز",IF(L317&gt;=75%,"جيد جدا",IF(L317&gt;=65%,"جيد",IF(L317&gt;=60%,"مقبول","راسب"))))</f>
        <v>جيد</v>
      </c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</row>
    <row r="318" s="14" customFormat="true" ht="117.75" hidden="false" customHeight="true" outlineLevel="0" collapsed="false">
      <c r="B318" s="15" t="n">
        <v>314</v>
      </c>
      <c r="C318" s="22" t="s">
        <v>642</v>
      </c>
      <c r="D318" s="22" t="s">
        <v>643</v>
      </c>
      <c r="E318" s="22" t="n">
        <v>26</v>
      </c>
      <c r="F318" s="22" t="n">
        <v>1</v>
      </c>
      <c r="G318" s="22" t="n">
        <f aca="false">F318+E318</f>
        <v>27</v>
      </c>
      <c r="H318" s="22" t="n">
        <v>29</v>
      </c>
      <c r="I318" s="22" t="n">
        <v>35</v>
      </c>
      <c r="J318" s="22" t="n">
        <f aca="false">I318+H318+G318</f>
        <v>91</v>
      </c>
      <c r="K318" s="22" t="n">
        <v>91</v>
      </c>
      <c r="L318" s="21" t="n">
        <f aca="false">K318/100</f>
        <v>0.91</v>
      </c>
      <c r="M318" s="20" t="str">
        <f aca="false">IF(L318&gt;=85%,"امتياز",IF(L318&gt;=75%,"جيد جدا",IF(L318&gt;=65%,"جيد",IF(L318&gt;=60%,"مقبول","راسب"))))</f>
        <v>امتياز</v>
      </c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</row>
    <row r="319" s="14" customFormat="true" ht="117.75" hidden="false" customHeight="true" outlineLevel="0" collapsed="false">
      <c r="B319" s="15" t="n">
        <v>315</v>
      </c>
      <c r="C319" s="22" t="s">
        <v>644</v>
      </c>
      <c r="D319" s="22" t="s">
        <v>645</v>
      </c>
      <c r="E319" s="22" t="n">
        <v>24</v>
      </c>
      <c r="F319" s="22" t="n">
        <v>1</v>
      </c>
      <c r="G319" s="22" t="n">
        <f aca="false">F319+E319</f>
        <v>25</v>
      </c>
      <c r="H319" s="22" t="n">
        <v>27.5</v>
      </c>
      <c r="I319" s="22" t="n">
        <v>34</v>
      </c>
      <c r="J319" s="22" t="n">
        <f aca="false">I319+H319+G319</f>
        <v>86.5</v>
      </c>
      <c r="K319" s="22" t="n">
        <v>87</v>
      </c>
      <c r="L319" s="21" t="n">
        <f aca="false">K319/100</f>
        <v>0.87</v>
      </c>
      <c r="M319" s="20" t="str">
        <f aca="false">IF(L319&gt;=85%,"امتياز",IF(L319&gt;=75%,"جيد جدا",IF(L319&gt;=65%,"جيد",IF(L319&gt;=60%,"مقبول","راسب"))))</f>
        <v>امتياز</v>
      </c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</row>
    <row r="320" s="14" customFormat="true" ht="117.75" hidden="false" customHeight="true" outlineLevel="0" collapsed="false">
      <c r="B320" s="15" t="n">
        <v>316</v>
      </c>
      <c r="C320" s="22" t="s">
        <v>646</v>
      </c>
      <c r="D320" s="22" t="s">
        <v>647</v>
      </c>
      <c r="E320" s="22" t="n">
        <v>26</v>
      </c>
      <c r="F320" s="22" t="n">
        <v>1</v>
      </c>
      <c r="G320" s="22" t="n">
        <f aca="false">F320+E320</f>
        <v>27</v>
      </c>
      <c r="H320" s="22" t="n">
        <v>29</v>
      </c>
      <c r="I320" s="22" t="n">
        <v>35</v>
      </c>
      <c r="J320" s="22" t="n">
        <f aca="false">I320+H320+G320</f>
        <v>91</v>
      </c>
      <c r="K320" s="22" t="n">
        <v>91</v>
      </c>
      <c r="L320" s="21" t="n">
        <f aca="false">K320/100</f>
        <v>0.91</v>
      </c>
      <c r="M320" s="20" t="str">
        <f aca="false">IF(L320&gt;=85%,"امتياز",IF(L320&gt;=75%,"جيد جدا",IF(L320&gt;=65%,"جيد",IF(L320&gt;=60%,"مقبول","راسب"))))</f>
        <v>امتياز</v>
      </c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</row>
    <row r="321" s="14" customFormat="true" ht="117.75" hidden="false" customHeight="true" outlineLevel="0" collapsed="false">
      <c r="B321" s="15" t="n">
        <v>317</v>
      </c>
      <c r="C321" s="22" t="s">
        <v>648</v>
      </c>
      <c r="D321" s="22" t="s">
        <v>649</v>
      </c>
      <c r="E321" s="22" t="n">
        <v>22</v>
      </c>
      <c r="F321" s="22" t="n">
        <v>1</v>
      </c>
      <c r="G321" s="22" t="n">
        <f aca="false">F321+E321</f>
        <v>23</v>
      </c>
      <c r="H321" s="22" t="n">
        <v>30</v>
      </c>
      <c r="I321" s="22" t="n">
        <v>34</v>
      </c>
      <c r="J321" s="22" t="n">
        <f aca="false">I321+H321+G321</f>
        <v>87</v>
      </c>
      <c r="K321" s="22" t="n">
        <v>87</v>
      </c>
      <c r="L321" s="21" t="n">
        <f aca="false">K321/100</f>
        <v>0.87</v>
      </c>
      <c r="M321" s="20" t="str">
        <f aca="false">IF(L321&gt;=85%,"امتياز",IF(L321&gt;=75%,"جيد جدا",IF(L321&gt;=65%,"جيد",IF(L321&gt;=60%,"مقبول","راسب"))))</f>
        <v>امتياز</v>
      </c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</row>
    <row r="322" s="14" customFormat="true" ht="117.75" hidden="false" customHeight="true" outlineLevel="0" collapsed="false">
      <c r="B322" s="15" t="n">
        <v>318</v>
      </c>
      <c r="C322" s="22" t="s">
        <v>650</v>
      </c>
      <c r="D322" s="22" t="s">
        <v>651</v>
      </c>
      <c r="E322" s="22" t="n">
        <v>24</v>
      </c>
      <c r="F322" s="22" t="n">
        <v>1</v>
      </c>
      <c r="G322" s="22" t="n">
        <f aca="false">F322+E322</f>
        <v>25</v>
      </c>
      <c r="H322" s="22" t="n">
        <v>30</v>
      </c>
      <c r="I322" s="22" t="n">
        <v>35</v>
      </c>
      <c r="J322" s="22" t="n">
        <f aca="false">I322+H322+G322</f>
        <v>90</v>
      </c>
      <c r="K322" s="22" t="n">
        <v>90</v>
      </c>
      <c r="L322" s="21" t="n">
        <f aca="false">K322/100</f>
        <v>0.9</v>
      </c>
      <c r="M322" s="20" t="str">
        <f aca="false">IF(L322&gt;=85%,"امتياز",IF(L322&gt;=75%,"جيد جدا",IF(L322&gt;=65%,"جيد",IF(L322&gt;=60%,"مقبول","راسب"))))</f>
        <v>امتياز</v>
      </c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</row>
    <row r="323" s="14" customFormat="true" ht="117.75" hidden="false" customHeight="true" outlineLevel="0" collapsed="false">
      <c r="B323" s="15" t="n">
        <v>319</v>
      </c>
      <c r="C323" s="22" t="s">
        <v>652</v>
      </c>
      <c r="D323" s="22" t="s">
        <v>653</v>
      </c>
      <c r="E323" s="22" t="n">
        <v>22</v>
      </c>
      <c r="F323" s="22" t="n">
        <v>1</v>
      </c>
      <c r="G323" s="22" t="n">
        <f aca="false">F323+E323</f>
        <v>23</v>
      </c>
      <c r="H323" s="22" t="n">
        <v>29</v>
      </c>
      <c r="I323" s="22" t="n">
        <v>33</v>
      </c>
      <c r="J323" s="22" t="n">
        <f aca="false">I323+H323+G323</f>
        <v>85</v>
      </c>
      <c r="K323" s="22" t="n">
        <v>85</v>
      </c>
      <c r="L323" s="21" t="n">
        <f aca="false">K323/100</f>
        <v>0.85</v>
      </c>
      <c r="M323" s="20" t="str">
        <f aca="false">IF(L323&gt;=85%,"امتياز",IF(L323&gt;=75%,"جيد جدا",IF(L323&gt;=65%,"جيد",IF(L323&gt;=60%,"مقبول","راسب"))))</f>
        <v>امتياز</v>
      </c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</row>
    <row r="324" s="14" customFormat="true" ht="117.75" hidden="false" customHeight="true" outlineLevel="0" collapsed="false">
      <c r="B324" s="15" t="n">
        <v>320</v>
      </c>
      <c r="C324" s="22" t="s">
        <v>654</v>
      </c>
      <c r="D324" s="22" t="s">
        <v>655</v>
      </c>
      <c r="E324" s="22" t="n">
        <v>22</v>
      </c>
      <c r="F324" s="22" t="n">
        <v>1</v>
      </c>
      <c r="G324" s="22" t="n">
        <f aca="false">F324+E324</f>
        <v>23</v>
      </c>
      <c r="H324" s="22" t="n">
        <v>27.5</v>
      </c>
      <c r="I324" s="22" t="n">
        <v>37</v>
      </c>
      <c r="J324" s="22" t="n">
        <f aca="false">I324+H324+G324</f>
        <v>87.5</v>
      </c>
      <c r="K324" s="22" t="n">
        <v>88</v>
      </c>
      <c r="L324" s="21" t="n">
        <f aca="false">K324/100</f>
        <v>0.88</v>
      </c>
      <c r="M324" s="20" t="str">
        <f aca="false">IF(L324&gt;=85%,"امتياز",IF(L324&gt;=75%,"جيد جدا",IF(L324&gt;=65%,"جيد",IF(L324&gt;=60%,"مقبول","راسب"))))</f>
        <v>امتياز</v>
      </c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</row>
    <row r="325" s="14" customFormat="true" ht="117.75" hidden="false" customHeight="true" outlineLevel="0" collapsed="false">
      <c r="B325" s="15" t="n">
        <v>321</v>
      </c>
      <c r="C325" s="22" t="s">
        <v>656</v>
      </c>
      <c r="D325" s="22" t="s">
        <v>657</v>
      </c>
      <c r="E325" s="22" t="n">
        <v>26</v>
      </c>
      <c r="F325" s="22" t="n">
        <v>1</v>
      </c>
      <c r="G325" s="22" t="n">
        <f aca="false">F325+E325</f>
        <v>27</v>
      </c>
      <c r="H325" s="22" t="n">
        <v>28</v>
      </c>
      <c r="I325" s="22" t="n">
        <v>36</v>
      </c>
      <c r="J325" s="22" t="n">
        <f aca="false">I325+H325+G325</f>
        <v>91</v>
      </c>
      <c r="K325" s="22" t="n">
        <v>91</v>
      </c>
      <c r="L325" s="21" t="n">
        <f aca="false">K325/100</f>
        <v>0.91</v>
      </c>
      <c r="M325" s="20" t="str">
        <f aca="false">IF(L325&gt;=85%,"امتياز",IF(L325&gt;=75%,"جيد جدا",IF(L325&gt;=65%,"جيد",IF(L325&gt;=60%,"مقبول","راسب"))))</f>
        <v>امتياز</v>
      </c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</row>
    <row r="326" s="14" customFormat="true" ht="117.75" hidden="false" customHeight="true" outlineLevel="0" collapsed="false">
      <c r="B326" s="15" t="n">
        <v>322</v>
      </c>
      <c r="C326" s="22" t="s">
        <v>658</v>
      </c>
      <c r="D326" s="22" t="s">
        <v>659</v>
      </c>
      <c r="E326" s="17" t="s">
        <v>23</v>
      </c>
      <c r="F326" s="17" t="s">
        <v>23</v>
      </c>
      <c r="G326" s="17" t="s">
        <v>23</v>
      </c>
      <c r="H326" s="17" t="s">
        <v>23</v>
      </c>
      <c r="I326" s="17" t="s">
        <v>23</v>
      </c>
      <c r="J326" s="17" t="s">
        <v>23</v>
      </c>
      <c r="K326" s="17" t="s">
        <v>23</v>
      </c>
      <c r="L326" s="17" t="s">
        <v>23</v>
      </c>
      <c r="M326" s="17" t="s">
        <v>23</v>
      </c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</row>
    <row r="327" s="14" customFormat="true" ht="117.75" hidden="false" customHeight="true" outlineLevel="0" collapsed="false">
      <c r="B327" s="15" t="n">
        <v>323</v>
      </c>
      <c r="C327" s="22" t="s">
        <v>660</v>
      </c>
      <c r="D327" s="22" t="s">
        <v>661</v>
      </c>
      <c r="E327" s="22" t="n">
        <v>26</v>
      </c>
      <c r="F327" s="22" t="n">
        <v>1</v>
      </c>
      <c r="G327" s="22" t="n">
        <f aca="false">F327+E327</f>
        <v>27</v>
      </c>
      <c r="H327" s="22" t="n">
        <v>29</v>
      </c>
      <c r="I327" s="22" t="n">
        <v>34</v>
      </c>
      <c r="J327" s="22" t="n">
        <f aca="false">I327+H327+G327</f>
        <v>90</v>
      </c>
      <c r="K327" s="22" t="n">
        <v>90</v>
      </c>
      <c r="L327" s="21" t="n">
        <f aca="false">K327/100</f>
        <v>0.9</v>
      </c>
      <c r="M327" s="20" t="str">
        <f aca="false">IF(L327&gt;=85%,"امتياز",IF(L327&gt;=75%,"جيد جدا",IF(L327&gt;=65%,"جيد",IF(L327&gt;=60%,"مقبول","راسب"))))</f>
        <v>امتياز</v>
      </c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</row>
    <row r="328" s="14" customFormat="true" ht="117.75" hidden="false" customHeight="true" outlineLevel="0" collapsed="false">
      <c r="B328" s="15" t="n">
        <v>324</v>
      </c>
      <c r="C328" s="22" t="s">
        <v>662</v>
      </c>
      <c r="D328" s="22" t="s">
        <v>663</v>
      </c>
      <c r="E328" s="22" t="n">
        <v>26</v>
      </c>
      <c r="F328" s="22" t="n">
        <v>1</v>
      </c>
      <c r="G328" s="22" t="n">
        <f aca="false">F328+E328</f>
        <v>27</v>
      </c>
      <c r="H328" s="22" t="n">
        <v>28</v>
      </c>
      <c r="I328" s="22" t="n">
        <v>38</v>
      </c>
      <c r="J328" s="22" t="n">
        <f aca="false">I328+H328+G328</f>
        <v>93</v>
      </c>
      <c r="K328" s="22" t="n">
        <v>93</v>
      </c>
      <c r="L328" s="21" t="n">
        <f aca="false">K328/100</f>
        <v>0.93</v>
      </c>
      <c r="M328" s="20" t="str">
        <f aca="false">IF(L328&gt;=85%,"امتياز",IF(L328&gt;=75%,"جيد جدا",IF(L328&gt;=65%,"جيد",IF(L328&gt;=60%,"مقبول","راسب"))))</f>
        <v>امتياز</v>
      </c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</row>
    <row r="329" s="14" customFormat="true" ht="117.75" hidden="false" customHeight="true" outlineLevel="0" collapsed="false">
      <c r="B329" s="15" t="n">
        <v>325</v>
      </c>
      <c r="C329" s="22" t="s">
        <v>664</v>
      </c>
      <c r="D329" s="22" t="s">
        <v>665</v>
      </c>
      <c r="E329" s="22" t="n">
        <v>27</v>
      </c>
      <c r="F329" s="22" t="n">
        <v>1</v>
      </c>
      <c r="G329" s="22" t="n">
        <f aca="false">F329+E329</f>
        <v>28</v>
      </c>
      <c r="H329" s="22" t="n">
        <v>30</v>
      </c>
      <c r="I329" s="22" t="n">
        <v>35</v>
      </c>
      <c r="J329" s="22" t="n">
        <f aca="false">I329+H329+G329</f>
        <v>93</v>
      </c>
      <c r="K329" s="22" t="n">
        <v>93</v>
      </c>
      <c r="L329" s="21" t="n">
        <f aca="false">K329/100</f>
        <v>0.93</v>
      </c>
      <c r="M329" s="20" t="str">
        <f aca="false">IF(L329&gt;=85%,"امتياز",IF(L329&gt;=75%,"جيد جدا",IF(L329&gt;=65%,"جيد",IF(L329&gt;=60%,"مقبول","راسب"))))</f>
        <v>امتياز</v>
      </c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</row>
    <row r="330" s="14" customFormat="true" ht="117.75" hidden="false" customHeight="true" outlineLevel="0" collapsed="false">
      <c r="B330" s="15" t="n">
        <v>326</v>
      </c>
      <c r="C330" s="22" t="s">
        <v>666</v>
      </c>
      <c r="D330" s="22" t="s">
        <v>667</v>
      </c>
      <c r="E330" s="22" t="n">
        <v>22</v>
      </c>
      <c r="F330" s="22" t="n">
        <v>1</v>
      </c>
      <c r="G330" s="22" t="n">
        <f aca="false">F330+E330</f>
        <v>23</v>
      </c>
      <c r="H330" s="22" t="n">
        <v>30</v>
      </c>
      <c r="I330" s="22" t="n">
        <v>36</v>
      </c>
      <c r="J330" s="22" t="n">
        <f aca="false">I330+H330+G330</f>
        <v>89</v>
      </c>
      <c r="K330" s="22" t="n">
        <v>89</v>
      </c>
      <c r="L330" s="21" t="n">
        <f aca="false">K330/100</f>
        <v>0.89</v>
      </c>
      <c r="M330" s="20" t="str">
        <f aca="false">IF(L330&gt;=85%,"امتياز",IF(L330&gt;=75%,"جيد جدا",IF(L330&gt;=65%,"جيد",IF(L330&gt;=60%,"مقبول","راسب"))))</f>
        <v>امتياز</v>
      </c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</row>
    <row r="331" s="14" customFormat="true" ht="117.75" hidden="false" customHeight="true" outlineLevel="0" collapsed="false">
      <c r="B331" s="15" t="n">
        <v>327</v>
      </c>
      <c r="C331" s="22" t="s">
        <v>668</v>
      </c>
      <c r="D331" s="22" t="s">
        <v>669</v>
      </c>
      <c r="E331" s="22" t="n">
        <v>21</v>
      </c>
      <c r="F331" s="22" t="n">
        <v>1</v>
      </c>
      <c r="G331" s="22" t="n">
        <f aca="false">F331+E331</f>
        <v>22</v>
      </c>
      <c r="H331" s="22" t="n">
        <v>28</v>
      </c>
      <c r="I331" s="22" t="n">
        <v>32</v>
      </c>
      <c r="J331" s="22" t="n">
        <f aca="false">I331+H331+G331</f>
        <v>82</v>
      </c>
      <c r="K331" s="22" t="n">
        <v>82</v>
      </c>
      <c r="L331" s="21" t="n">
        <f aca="false">K331/100</f>
        <v>0.82</v>
      </c>
      <c r="M331" s="20" t="str">
        <f aca="false">IF(L331&gt;=85%,"امتياز",IF(L331&gt;=75%,"جيد جدا",IF(L331&gt;=65%,"جيد",IF(L331&gt;=60%,"مقبول","راسب"))))</f>
        <v>جيد جدا</v>
      </c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</row>
    <row r="332" s="14" customFormat="true" ht="117.75" hidden="false" customHeight="true" outlineLevel="0" collapsed="false">
      <c r="B332" s="15" t="n">
        <v>328</v>
      </c>
      <c r="C332" s="22" t="s">
        <v>670</v>
      </c>
      <c r="D332" s="22" t="s">
        <v>671</v>
      </c>
      <c r="E332" s="22" t="n">
        <v>17</v>
      </c>
      <c r="F332" s="22" t="n">
        <v>1</v>
      </c>
      <c r="G332" s="22" t="n">
        <f aca="false">F332+E332</f>
        <v>18</v>
      </c>
      <c r="H332" s="22" t="n">
        <v>27</v>
      </c>
      <c r="I332" s="22" t="n">
        <v>25</v>
      </c>
      <c r="J332" s="22" t="n">
        <f aca="false">I332+H332+G332</f>
        <v>70</v>
      </c>
      <c r="K332" s="22" t="n">
        <v>70</v>
      </c>
      <c r="L332" s="21" t="n">
        <f aca="false">K332/100</f>
        <v>0.7</v>
      </c>
      <c r="M332" s="20" t="str">
        <f aca="false">IF(L332&gt;=85%,"امتياز",IF(L332&gt;=75%,"جيد جدا",IF(L332&gt;=65%,"جيد",IF(L332&gt;=60%,"مقبول","راسب"))))</f>
        <v>جيد</v>
      </c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</row>
    <row r="333" s="14" customFormat="true" ht="117.75" hidden="false" customHeight="true" outlineLevel="0" collapsed="false">
      <c r="B333" s="15" t="n">
        <v>329</v>
      </c>
      <c r="C333" s="22" t="s">
        <v>672</v>
      </c>
      <c r="D333" s="22" t="s">
        <v>673</v>
      </c>
      <c r="E333" s="22" t="n">
        <v>25</v>
      </c>
      <c r="F333" s="22" t="n">
        <v>1</v>
      </c>
      <c r="G333" s="22" t="n">
        <f aca="false">F333+E333</f>
        <v>26</v>
      </c>
      <c r="H333" s="22" t="n">
        <v>29</v>
      </c>
      <c r="I333" s="22" t="n">
        <v>33</v>
      </c>
      <c r="J333" s="22" t="n">
        <f aca="false">I333+H333+G333</f>
        <v>88</v>
      </c>
      <c r="K333" s="22" t="n">
        <v>88</v>
      </c>
      <c r="L333" s="21" t="n">
        <f aca="false">K333/100</f>
        <v>0.88</v>
      </c>
      <c r="M333" s="20" t="str">
        <f aca="false">IF(L333&gt;=85%,"امتياز",IF(L333&gt;=75%,"جيد جدا",IF(L333&gt;=65%,"جيد",IF(L333&gt;=60%,"مقبول","راسب"))))</f>
        <v>امتياز</v>
      </c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</row>
    <row r="334" s="14" customFormat="true" ht="117.75" hidden="false" customHeight="true" outlineLevel="0" collapsed="false">
      <c r="B334" s="15" t="n">
        <v>330</v>
      </c>
      <c r="C334" s="22" t="s">
        <v>674</v>
      </c>
      <c r="D334" s="22" t="s">
        <v>675</v>
      </c>
      <c r="E334" s="22" t="n">
        <v>24</v>
      </c>
      <c r="F334" s="22" t="n">
        <v>1</v>
      </c>
      <c r="G334" s="22" t="n">
        <f aca="false">F334+E334</f>
        <v>25</v>
      </c>
      <c r="H334" s="22" t="n">
        <v>30</v>
      </c>
      <c r="I334" s="22" t="n">
        <v>36</v>
      </c>
      <c r="J334" s="22" t="n">
        <f aca="false">I334+H334+G334</f>
        <v>91</v>
      </c>
      <c r="K334" s="22" t="n">
        <v>91</v>
      </c>
      <c r="L334" s="21" t="n">
        <f aca="false">K334/100</f>
        <v>0.91</v>
      </c>
      <c r="M334" s="20" t="str">
        <f aca="false">IF(L334&gt;=85%,"امتياز",IF(L334&gt;=75%,"جيد جدا",IF(L334&gt;=65%,"جيد",IF(L334&gt;=60%,"مقبول","راسب"))))</f>
        <v>امتياز</v>
      </c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</row>
    <row r="335" s="14" customFormat="true" ht="117.75" hidden="false" customHeight="true" outlineLevel="0" collapsed="false">
      <c r="B335" s="15" t="n">
        <v>331</v>
      </c>
      <c r="C335" s="22" t="s">
        <v>676</v>
      </c>
      <c r="D335" s="22" t="s">
        <v>677</v>
      </c>
      <c r="E335" s="22" t="n">
        <v>23</v>
      </c>
      <c r="F335" s="22" t="n">
        <v>1</v>
      </c>
      <c r="G335" s="22" t="n">
        <f aca="false">F335+E335</f>
        <v>24</v>
      </c>
      <c r="H335" s="22" t="n">
        <v>30</v>
      </c>
      <c r="I335" s="22" t="n">
        <v>34</v>
      </c>
      <c r="J335" s="22" t="n">
        <f aca="false">I335+H335+G335</f>
        <v>88</v>
      </c>
      <c r="K335" s="22" t="n">
        <v>88</v>
      </c>
      <c r="L335" s="21" t="n">
        <f aca="false">K335/100</f>
        <v>0.88</v>
      </c>
      <c r="M335" s="20" t="str">
        <f aca="false">IF(L335&gt;=85%,"امتياز",IF(L335&gt;=75%,"جيد جدا",IF(L335&gt;=65%,"جيد",IF(L335&gt;=60%,"مقبول","راسب"))))</f>
        <v>امتياز</v>
      </c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</row>
    <row r="336" s="14" customFormat="true" ht="117.75" hidden="false" customHeight="true" outlineLevel="0" collapsed="false">
      <c r="B336" s="15" t="n">
        <v>332</v>
      </c>
      <c r="C336" s="22" t="s">
        <v>678</v>
      </c>
      <c r="D336" s="22" t="s">
        <v>679</v>
      </c>
      <c r="E336" s="22" t="n">
        <v>21</v>
      </c>
      <c r="F336" s="22" t="n">
        <v>1</v>
      </c>
      <c r="G336" s="22" t="n">
        <f aca="false">F336+E336</f>
        <v>22</v>
      </c>
      <c r="H336" s="22" t="n">
        <v>29</v>
      </c>
      <c r="I336" s="22" t="n">
        <v>32</v>
      </c>
      <c r="J336" s="22" t="n">
        <f aca="false">I336+H336+G336</f>
        <v>83</v>
      </c>
      <c r="K336" s="22" t="n">
        <v>83</v>
      </c>
      <c r="L336" s="21" t="n">
        <f aca="false">K336/100</f>
        <v>0.83</v>
      </c>
      <c r="M336" s="20" t="str">
        <f aca="false">IF(L336&gt;=85%,"امتياز",IF(L336&gt;=75%,"جيد جدا",IF(L336&gt;=65%,"جيد",IF(L336&gt;=60%,"مقبول","راسب"))))</f>
        <v>جيد جدا</v>
      </c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</row>
    <row r="337" s="14" customFormat="true" ht="117.75" hidden="false" customHeight="true" outlineLevel="0" collapsed="false">
      <c r="B337" s="15" t="n">
        <v>333</v>
      </c>
      <c r="C337" s="22" t="s">
        <v>680</v>
      </c>
      <c r="D337" s="22" t="s">
        <v>681</v>
      </c>
      <c r="E337" s="22" t="n">
        <v>24</v>
      </c>
      <c r="F337" s="22" t="n">
        <v>1</v>
      </c>
      <c r="G337" s="22" t="n">
        <f aca="false">F337+E337</f>
        <v>25</v>
      </c>
      <c r="H337" s="22" t="n">
        <v>27</v>
      </c>
      <c r="I337" s="22" t="n">
        <v>36</v>
      </c>
      <c r="J337" s="22" t="n">
        <f aca="false">I337+H337+G337</f>
        <v>88</v>
      </c>
      <c r="K337" s="22" t="n">
        <v>88</v>
      </c>
      <c r="L337" s="21" t="n">
        <f aca="false">K337/100</f>
        <v>0.88</v>
      </c>
      <c r="M337" s="20" t="str">
        <f aca="false">IF(L337&gt;=85%,"امتياز",IF(L337&gt;=75%,"جيد جدا",IF(L337&gt;=65%,"جيد",IF(L337&gt;=60%,"مقبول","راسب"))))</f>
        <v>امتياز</v>
      </c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</row>
    <row r="338" s="14" customFormat="true" ht="117.75" hidden="false" customHeight="true" outlineLevel="0" collapsed="false">
      <c r="B338" s="15" t="n">
        <v>334</v>
      </c>
      <c r="C338" s="22" t="s">
        <v>682</v>
      </c>
      <c r="D338" s="22" t="s">
        <v>683</v>
      </c>
      <c r="E338" s="22" t="n">
        <v>18</v>
      </c>
      <c r="F338" s="22" t="n">
        <v>1</v>
      </c>
      <c r="G338" s="22" t="n">
        <f aca="false">F338+E338</f>
        <v>19</v>
      </c>
      <c r="H338" s="22" t="n">
        <v>29</v>
      </c>
      <c r="I338" s="22" t="n">
        <v>28</v>
      </c>
      <c r="J338" s="22" t="n">
        <f aca="false">I338+H338+G338</f>
        <v>76</v>
      </c>
      <c r="K338" s="22" t="n">
        <v>76</v>
      </c>
      <c r="L338" s="21" t="n">
        <f aca="false">K338/100</f>
        <v>0.76</v>
      </c>
      <c r="M338" s="20" t="str">
        <f aca="false">IF(L338&gt;=85%,"امتياز",IF(L338&gt;=75%,"جيد جدا",IF(L338&gt;=65%,"جيد",IF(L338&gt;=60%,"مقبول","راسب"))))</f>
        <v>جيد جدا</v>
      </c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</row>
    <row r="339" s="14" customFormat="true" ht="117.75" hidden="false" customHeight="true" outlineLevel="0" collapsed="false">
      <c r="B339" s="15" t="n">
        <v>335</v>
      </c>
      <c r="C339" s="22" t="s">
        <v>684</v>
      </c>
      <c r="D339" s="22" t="s">
        <v>685</v>
      </c>
      <c r="E339" s="22" t="n">
        <v>27</v>
      </c>
      <c r="F339" s="22" t="n">
        <v>1</v>
      </c>
      <c r="G339" s="22" t="n">
        <f aca="false">F339+E339</f>
        <v>28</v>
      </c>
      <c r="H339" s="22" t="n">
        <v>28.5</v>
      </c>
      <c r="I339" s="22" t="n">
        <v>36</v>
      </c>
      <c r="J339" s="22" t="n">
        <f aca="false">I339+H339+G339</f>
        <v>92.5</v>
      </c>
      <c r="K339" s="22" t="n">
        <v>93</v>
      </c>
      <c r="L339" s="21" t="n">
        <f aca="false">K339/100</f>
        <v>0.93</v>
      </c>
      <c r="M339" s="20" t="str">
        <f aca="false">IF(L339&gt;=85%,"امتياز",IF(L339&gt;=75%,"جيد جدا",IF(L339&gt;=65%,"جيد",IF(L339&gt;=60%,"مقبول","راسب"))))</f>
        <v>امتياز</v>
      </c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</row>
    <row r="340" s="14" customFormat="true" ht="117.75" hidden="false" customHeight="true" outlineLevel="0" collapsed="false">
      <c r="B340" s="15" t="n">
        <v>336</v>
      </c>
      <c r="C340" s="22" t="s">
        <v>686</v>
      </c>
      <c r="D340" s="22" t="s">
        <v>687</v>
      </c>
      <c r="E340" s="22" t="n">
        <v>20</v>
      </c>
      <c r="F340" s="22" t="n">
        <v>1</v>
      </c>
      <c r="G340" s="22" t="n">
        <f aca="false">F340+E340</f>
        <v>21</v>
      </c>
      <c r="H340" s="22" t="n">
        <v>29</v>
      </c>
      <c r="I340" s="22" t="n">
        <v>35</v>
      </c>
      <c r="J340" s="22" t="n">
        <f aca="false">I340+H340+G340</f>
        <v>85</v>
      </c>
      <c r="K340" s="22" t="n">
        <v>85</v>
      </c>
      <c r="L340" s="21" t="n">
        <f aca="false">K340/100</f>
        <v>0.85</v>
      </c>
      <c r="M340" s="20" t="str">
        <f aca="false">IF(L340&gt;=85%,"امتياز",IF(L340&gt;=75%,"جيد جدا",IF(L340&gt;=65%,"جيد",IF(L340&gt;=60%,"مقبول","راسب"))))</f>
        <v>امتياز</v>
      </c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</row>
    <row r="341" s="14" customFormat="true" ht="117.75" hidden="false" customHeight="true" outlineLevel="0" collapsed="false">
      <c r="B341" s="15" t="n">
        <v>337</v>
      </c>
      <c r="C341" s="22" t="s">
        <v>688</v>
      </c>
      <c r="D341" s="22" t="s">
        <v>689</v>
      </c>
      <c r="E341" s="22" t="n">
        <v>16</v>
      </c>
      <c r="F341" s="22" t="n">
        <v>1</v>
      </c>
      <c r="G341" s="22" t="n">
        <f aca="false">F341+E341</f>
        <v>17</v>
      </c>
      <c r="H341" s="22" t="n">
        <v>27.5</v>
      </c>
      <c r="I341" s="22" t="n">
        <v>28</v>
      </c>
      <c r="J341" s="22" t="n">
        <f aca="false">I341+H341+G341</f>
        <v>72.5</v>
      </c>
      <c r="K341" s="22" t="n">
        <v>73</v>
      </c>
      <c r="L341" s="21" t="n">
        <f aca="false">K341/100</f>
        <v>0.73</v>
      </c>
      <c r="M341" s="20" t="str">
        <f aca="false">IF(L341&gt;=85%,"امتياز",IF(L341&gt;=75%,"جيد جدا",IF(L341&gt;=65%,"جيد",IF(L341&gt;=60%,"مقبول","راسب"))))</f>
        <v>جيد</v>
      </c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</row>
    <row r="342" s="14" customFormat="true" ht="117.75" hidden="false" customHeight="true" outlineLevel="0" collapsed="false">
      <c r="B342" s="15" t="n">
        <v>338</v>
      </c>
      <c r="C342" s="22" t="n">
        <v>2020640</v>
      </c>
      <c r="D342" s="20" t="s">
        <v>690</v>
      </c>
      <c r="E342" s="19" t="s">
        <v>32</v>
      </c>
      <c r="F342" s="19" t="s">
        <v>32</v>
      </c>
      <c r="G342" s="19" t="s">
        <v>32</v>
      </c>
      <c r="H342" s="19" t="s">
        <v>32</v>
      </c>
      <c r="I342" s="19" t="s">
        <v>32</v>
      </c>
      <c r="J342" s="19" t="s">
        <v>32</v>
      </c>
      <c r="K342" s="19" t="s">
        <v>32</v>
      </c>
      <c r="L342" s="19" t="s">
        <v>32</v>
      </c>
      <c r="M342" s="19" t="s">
        <v>32</v>
      </c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</row>
    <row r="343" s="14" customFormat="true" ht="117.75" hidden="false" customHeight="true" outlineLevel="0" collapsed="false">
      <c r="B343" s="15" t="n">
        <v>339</v>
      </c>
      <c r="C343" s="22" t="s">
        <v>691</v>
      </c>
      <c r="D343" s="22" t="s">
        <v>692</v>
      </c>
      <c r="E343" s="22" t="n">
        <v>9</v>
      </c>
      <c r="F343" s="22" t="n">
        <v>1</v>
      </c>
      <c r="G343" s="22" t="n">
        <f aca="false">F343+E343</f>
        <v>10</v>
      </c>
      <c r="H343" s="22" t="n">
        <v>27.5</v>
      </c>
      <c r="I343" s="22" t="n">
        <v>27</v>
      </c>
      <c r="J343" s="22" t="n">
        <f aca="false">I343+H343+G343</f>
        <v>64.5</v>
      </c>
      <c r="K343" s="22" t="n">
        <v>65</v>
      </c>
      <c r="L343" s="21" t="n">
        <f aca="false">K343/100</f>
        <v>0.65</v>
      </c>
      <c r="M343" s="20" t="str">
        <f aca="false">IF(L343&gt;=85%,"امتياز",IF(L343&gt;=75%,"جيد جدا",IF(L343&gt;=65%,"جيد",IF(L343&gt;=60%,"مقبول","راسب"))))</f>
        <v>جيد</v>
      </c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</row>
    <row r="344" s="14" customFormat="true" ht="117.75" hidden="false" customHeight="true" outlineLevel="0" collapsed="false">
      <c r="B344" s="15" t="n">
        <v>340</v>
      </c>
      <c r="C344" s="22" t="s">
        <v>693</v>
      </c>
      <c r="D344" s="22" t="s">
        <v>694</v>
      </c>
      <c r="E344" s="22" t="n">
        <v>19</v>
      </c>
      <c r="F344" s="22" t="n">
        <v>1</v>
      </c>
      <c r="G344" s="22" t="n">
        <f aca="false">F344+E344</f>
        <v>20</v>
      </c>
      <c r="H344" s="22" t="n">
        <v>27.5</v>
      </c>
      <c r="I344" s="22" t="n">
        <v>28</v>
      </c>
      <c r="J344" s="22" t="n">
        <f aca="false">I344+H344+G344</f>
        <v>75.5</v>
      </c>
      <c r="K344" s="22" t="n">
        <v>76</v>
      </c>
      <c r="L344" s="21" t="n">
        <f aca="false">K344/100</f>
        <v>0.76</v>
      </c>
      <c r="M344" s="20" t="str">
        <f aca="false">IF(L344&gt;=85%,"امتياز",IF(L344&gt;=75%,"جيد جدا",IF(L344&gt;=65%,"جيد",IF(L344&gt;=60%,"مقبول","راسب"))))</f>
        <v>جيد جدا</v>
      </c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</row>
    <row r="345" s="14" customFormat="true" ht="117.75" hidden="false" customHeight="true" outlineLevel="0" collapsed="false">
      <c r="B345" s="15" t="n">
        <v>341</v>
      </c>
      <c r="C345" s="22" t="s">
        <v>695</v>
      </c>
      <c r="D345" s="22" t="s">
        <v>696</v>
      </c>
      <c r="E345" s="22" t="n">
        <v>18</v>
      </c>
      <c r="F345" s="22" t="n">
        <v>1</v>
      </c>
      <c r="G345" s="22" t="n">
        <f aca="false">F345+E345</f>
        <v>19</v>
      </c>
      <c r="H345" s="22" t="n">
        <v>29</v>
      </c>
      <c r="I345" s="22" t="n">
        <v>27</v>
      </c>
      <c r="J345" s="22" t="n">
        <f aca="false">I345+H345+G345</f>
        <v>75</v>
      </c>
      <c r="K345" s="22" t="n">
        <v>75</v>
      </c>
      <c r="L345" s="21" t="n">
        <f aca="false">K345/100</f>
        <v>0.75</v>
      </c>
      <c r="M345" s="20" t="str">
        <f aca="false">IF(L345&gt;=85%,"امتياز",IF(L345&gt;=75%,"جيد جدا",IF(L345&gt;=65%,"جيد",IF(L345&gt;=60%,"مقبول","راسب"))))</f>
        <v>جيد جدا</v>
      </c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</row>
    <row r="346" s="14" customFormat="true" ht="117.75" hidden="false" customHeight="true" outlineLevel="0" collapsed="false">
      <c r="B346" s="15" t="n">
        <v>342</v>
      </c>
      <c r="C346" s="22" t="s">
        <v>697</v>
      </c>
      <c r="D346" s="22" t="s">
        <v>698</v>
      </c>
      <c r="E346" s="22" t="n">
        <v>21</v>
      </c>
      <c r="F346" s="22" t="n">
        <v>1</v>
      </c>
      <c r="G346" s="22" t="n">
        <f aca="false">F346+E346</f>
        <v>22</v>
      </c>
      <c r="H346" s="22" t="n">
        <v>29.5</v>
      </c>
      <c r="I346" s="22" t="n">
        <v>32</v>
      </c>
      <c r="J346" s="22" t="n">
        <f aca="false">I346+H346+G346</f>
        <v>83.5</v>
      </c>
      <c r="K346" s="22" t="n">
        <v>84</v>
      </c>
      <c r="L346" s="21" t="n">
        <f aca="false">K346/100</f>
        <v>0.84</v>
      </c>
      <c r="M346" s="20" t="str">
        <f aca="false">IF(L346&gt;=85%,"امتياز",IF(L346&gt;=75%,"جيد جدا",IF(L346&gt;=65%,"جيد",IF(L346&gt;=60%,"مقبول","راسب"))))</f>
        <v>جيد جدا</v>
      </c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</row>
    <row r="347" s="14" customFormat="true" ht="117.75" hidden="false" customHeight="true" outlineLevel="0" collapsed="false">
      <c r="B347" s="15" t="n">
        <v>343</v>
      </c>
      <c r="C347" s="22" t="s">
        <v>699</v>
      </c>
      <c r="D347" s="22" t="s">
        <v>700</v>
      </c>
      <c r="E347" s="22" t="n">
        <v>15</v>
      </c>
      <c r="F347" s="22" t="n">
        <v>1</v>
      </c>
      <c r="G347" s="22" t="n">
        <f aca="false">F347+E347</f>
        <v>16</v>
      </c>
      <c r="H347" s="22" t="n">
        <v>29</v>
      </c>
      <c r="I347" s="22" t="n">
        <v>25</v>
      </c>
      <c r="J347" s="22" t="n">
        <f aca="false">I347+H347+G347</f>
        <v>70</v>
      </c>
      <c r="K347" s="22" t="n">
        <v>70</v>
      </c>
      <c r="L347" s="21" t="n">
        <f aca="false">K347/100</f>
        <v>0.7</v>
      </c>
      <c r="M347" s="20" t="str">
        <f aca="false">IF(L347&gt;=85%,"امتياز",IF(L347&gt;=75%,"جيد جدا",IF(L347&gt;=65%,"جيد",IF(L347&gt;=60%,"مقبول","راسب"))))</f>
        <v>جيد</v>
      </c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</row>
    <row r="348" s="14" customFormat="true" ht="117.75" hidden="false" customHeight="true" outlineLevel="0" collapsed="false">
      <c r="B348" s="15" t="n">
        <v>344</v>
      </c>
      <c r="C348" s="22" t="s">
        <v>701</v>
      </c>
      <c r="D348" s="22" t="s">
        <v>702</v>
      </c>
      <c r="E348" s="22" t="n">
        <v>21</v>
      </c>
      <c r="F348" s="22" t="n">
        <v>1</v>
      </c>
      <c r="G348" s="22" t="n">
        <f aca="false">F348+E348</f>
        <v>22</v>
      </c>
      <c r="H348" s="22" t="n">
        <v>28</v>
      </c>
      <c r="I348" s="22" t="n">
        <v>31</v>
      </c>
      <c r="J348" s="22" t="n">
        <f aca="false">I348+H348+G348</f>
        <v>81</v>
      </c>
      <c r="K348" s="22" t="n">
        <v>81</v>
      </c>
      <c r="L348" s="21" t="n">
        <f aca="false">K348/100</f>
        <v>0.81</v>
      </c>
      <c r="M348" s="20" t="str">
        <f aca="false">IF(L348&gt;=85%,"امتياز",IF(L348&gt;=75%,"جيد جدا",IF(L348&gt;=65%,"جيد",IF(L348&gt;=60%,"مقبول","راسب"))))</f>
        <v>جيد جدا</v>
      </c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</row>
    <row r="349" s="14" customFormat="true" ht="117.75" hidden="false" customHeight="true" outlineLevel="0" collapsed="false">
      <c r="B349" s="15" t="n">
        <v>345</v>
      </c>
      <c r="C349" s="22" t="s">
        <v>703</v>
      </c>
      <c r="D349" s="22" t="s">
        <v>704</v>
      </c>
      <c r="E349" s="22" t="n">
        <v>21</v>
      </c>
      <c r="F349" s="22" t="n">
        <v>1</v>
      </c>
      <c r="G349" s="22" t="n">
        <f aca="false">F349+E349</f>
        <v>22</v>
      </c>
      <c r="H349" s="22" t="n">
        <v>27.5</v>
      </c>
      <c r="I349" s="22" t="n">
        <v>32</v>
      </c>
      <c r="J349" s="22" t="n">
        <f aca="false">I349+H349+G349</f>
        <v>81.5</v>
      </c>
      <c r="K349" s="22" t="n">
        <v>82</v>
      </c>
      <c r="L349" s="21" t="n">
        <f aca="false">K349/100</f>
        <v>0.82</v>
      </c>
      <c r="M349" s="20" t="str">
        <f aca="false">IF(L349&gt;=85%,"امتياز",IF(L349&gt;=75%,"جيد جدا",IF(L349&gt;=65%,"جيد",IF(L349&gt;=60%,"مقبول","راسب"))))</f>
        <v>جيد جدا</v>
      </c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</row>
    <row r="350" s="14" customFormat="true" ht="117.75" hidden="false" customHeight="true" outlineLevel="0" collapsed="false">
      <c r="B350" s="15" t="n">
        <v>346</v>
      </c>
      <c r="C350" s="22" t="s">
        <v>705</v>
      </c>
      <c r="D350" s="22" t="s">
        <v>706</v>
      </c>
      <c r="E350" s="22" t="n">
        <v>22</v>
      </c>
      <c r="F350" s="22" t="n">
        <v>1</v>
      </c>
      <c r="G350" s="22" t="n">
        <f aca="false">F350+E350</f>
        <v>23</v>
      </c>
      <c r="H350" s="22" t="n">
        <v>26</v>
      </c>
      <c r="I350" s="22" t="n">
        <v>32</v>
      </c>
      <c r="J350" s="22" t="n">
        <f aca="false">I350+H350+G350</f>
        <v>81</v>
      </c>
      <c r="K350" s="22" t="n">
        <v>81</v>
      </c>
      <c r="L350" s="21" t="n">
        <f aca="false">K350/100</f>
        <v>0.81</v>
      </c>
      <c r="M350" s="20" t="str">
        <f aca="false">IF(L350&gt;=85%,"امتياز",IF(L350&gt;=75%,"جيد جدا",IF(L350&gt;=65%,"جيد",IF(L350&gt;=60%,"مقبول","راسب"))))</f>
        <v>جيد جدا</v>
      </c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</row>
    <row r="351" s="14" customFormat="true" ht="117.75" hidden="false" customHeight="true" outlineLevel="0" collapsed="false">
      <c r="B351" s="15" t="n">
        <v>347</v>
      </c>
      <c r="C351" s="22" t="s">
        <v>707</v>
      </c>
      <c r="D351" s="22" t="s">
        <v>708</v>
      </c>
      <c r="E351" s="22" t="n">
        <v>23</v>
      </c>
      <c r="F351" s="22" t="n">
        <v>1</v>
      </c>
      <c r="G351" s="22" t="n">
        <f aca="false">F351+E351</f>
        <v>24</v>
      </c>
      <c r="H351" s="22" t="n">
        <v>29.5</v>
      </c>
      <c r="I351" s="22" t="n">
        <v>33</v>
      </c>
      <c r="J351" s="22" t="n">
        <f aca="false">I351+H351+G351</f>
        <v>86.5</v>
      </c>
      <c r="K351" s="22" t="n">
        <v>87</v>
      </c>
      <c r="L351" s="21" t="n">
        <f aca="false">K351/100</f>
        <v>0.87</v>
      </c>
      <c r="M351" s="20" t="str">
        <f aca="false">IF(L351&gt;=85%,"امتياز",IF(L351&gt;=75%,"جيد جدا",IF(L351&gt;=65%,"جيد",IF(L351&gt;=60%,"مقبول","راسب"))))</f>
        <v>امتياز</v>
      </c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</row>
    <row r="352" s="14" customFormat="true" ht="117.75" hidden="false" customHeight="true" outlineLevel="0" collapsed="false">
      <c r="B352" s="15" t="n">
        <v>348</v>
      </c>
      <c r="C352" s="22" t="s">
        <v>709</v>
      </c>
      <c r="D352" s="22" t="s">
        <v>710</v>
      </c>
      <c r="E352" s="22" t="n">
        <v>27</v>
      </c>
      <c r="F352" s="22" t="n">
        <v>1</v>
      </c>
      <c r="G352" s="22" t="n">
        <f aca="false">F352+E352</f>
        <v>28</v>
      </c>
      <c r="H352" s="22" t="n">
        <v>30</v>
      </c>
      <c r="I352" s="22" t="n">
        <v>36</v>
      </c>
      <c r="J352" s="22" t="n">
        <f aca="false">I352+H352+G352</f>
        <v>94</v>
      </c>
      <c r="K352" s="22" t="n">
        <v>94</v>
      </c>
      <c r="L352" s="21" t="n">
        <f aca="false">K352/100</f>
        <v>0.94</v>
      </c>
      <c r="M352" s="20" t="str">
        <f aca="false">IF(L352&gt;=85%,"امتياز",IF(L352&gt;=75%,"جيد جدا",IF(L352&gt;=65%,"جيد",IF(L352&gt;=60%,"مقبول","راسب"))))</f>
        <v>امتياز</v>
      </c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</row>
    <row r="353" s="14" customFormat="true" ht="117.75" hidden="false" customHeight="true" outlineLevel="0" collapsed="false">
      <c r="B353" s="15" t="n">
        <v>349</v>
      </c>
      <c r="C353" s="22" t="s">
        <v>711</v>
      </c>
      <c r="D353" s="22" t="s">
        <v>712</v>
      </c>
      <c r="E353" s="22" t="n">
        <v>26</v>
      </c>
      <c r="F353" s="22" t="n">
        <v>1</v>
      </c>
      <c r="G353" s="22" t="n">
        <f aca="false">F353+E353</f>
        <v>27</v>
      </c>
      <c r="H353" s="22" t="n">
        <v>29.5</v>
      </c>
      <c r="I353" s="22" t="n">
        <v>38</v>
      </c>
      <c r="J353" s="22" t="n">
        <f aca="false">I353+H353+G353</f>
        <v>94.5</v>
      </c>
      <c r="K353" s="22" t="n">
        <v>95</v>
      </c>
      <c r="L353" s="21" t="n">
        <f aca="false">K353/100</f>
        <v>0.95</v>
      </c>
      <c r="M353" s="20" t="str">
        <f aca="false">IF(L353&gt;=85%,"امتياز",IF(L353&gt;=75%,"جيد جدا",IF(L353&gt;=65%,"جيد",IF(L353&gt;=60%,"مقبول","راسب"))))</f>
        <v>امتياز</v>
      </c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</row>
    <row r="354" s="14" customFormat="true" ht="117.75" hidden="false" customHeight="true" outlineLevel="0" collapsed="false">
      <c r="B354" s="15" t="n">
        <v>350</v>
      </c>
      <c r="C354" s="22" t="s">
        <v>713</v>
      </c>
      <c r="D354" s="22" t="s">
        <v>714</v>
      </c>
      <c r="E354" s="22" t="n">
        <v>18</v>
      </c>
      <c r="F354" s="22" t="n">
        <v>1</v>
      </c>
      <c r="G354" s="22" t="n">
        <f aca="false">F354+E354</f>
        <v>19</v>
      </c>
      <c r="H354" s="22" t="n">
        <v>27.5</v>
      </c>
      <c r="I354" s="22" t="n">
        <v>32</v>
      </c>
      <c r="J354" s="22" t="n">
        <f aca="false">I354+H354+G354</f>
        <v>78.5</v>
      </c>
      <c r="K354" s="22" t="n">
        <v>79</v>
      </c>
      <c r="L354" s="21" t="n">
        <f aca="false">K354/100</f>
        <v>0.79</v>
      </c>
      <c r="M354" s="20" t="str">
        <f aca="false">IF(L354&gt;=85%,"امتياز",IF(L354&gt;=75%,"جيد جدا",IF(L354&gt;=65%,"جيد",IF(L354&gt;=60%,"مقبول","راسب"))))</f>
        <v>جيد جدا</v>
      </c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</row>
    <row r="355" s="14" customFormat="true" ht="117.75" hidden="false" customHeight="true" outlineLevel="0" collapsed="false">
      <c r="B355" s="15" t="n">
        <v>351</v>
      </c>
      <c r="C355" s="22" t="s">
        <v>715</v>
      </c>
      <c r="D355" s="22" t="s">
        <v>716</v>
      </c>
      <c r="E355" s="22" t="n">
        <v>20</v>
      </c>
      <c r="F355" s="22" t="n">
        <v>1</v>
      </c>
      <c r="G355" s="22" t="n">
        <f aca="false">F355+E355</f>
        <v>21</v>
      </c>
      <c r="H355" s="22" t="n">
        <v>29.5</v>
      </c>
      <c r="I355" s="22" t="n">
        <v>20</v>
      </c>
      <c r="J355" s="22" t="n">
        <f aca="false">I355+H355+G355</f>
        <v>70.5</v>
      </c>
      <c r="K355" s="22" t="n">
        <v>71</v>
      </c>
      <c r="L355" s="21" t="n">
        <f aca="false">K355/100</f>
        <v>0.71</v>
      </c>
      <c r="M355" s="20" t="str">
        <f aca="false">IF(L355&gt;=85%,"امتياز",IF(L355&gt;=75%,"جيد جدا",IF(L355&gt;=65%,"جيد",IF(L355&gt;=60%,"مقبول","راسب"))))</f>
        <v>جيد</v>
      </c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</row>
    <row r="356" s="14" customFormat="true" ht="117.75" hidden="false" customHeight="true" outlineLevel="0" collapsed="false">
      <c r="B356" s="15" t="n">
        <v>352</v>
      </c>
      <c r="C356" s="20" t="s">
        <v>717</v>
      </c>
      <c r="D356" s="20" t="s">
        <v>718</v>
      </c>
      <c r="E356" s="22" t="n">
        <v>25</v>
      </c>
      <c r="F356" s="22" t="n">
        <v>1</v>
      </c>
      <c r="G356" s="22" t="n">
        <f aca="false">F356+E356</f>
        <v>26</v>
      </c>
      <c r="H356" s="19"/>
      <c r="I356" s="22" t="n">
        <v>36</v>
      </c>
      <c r="J356" s="22" t="n">
        <f aca="false">I356+H356+G356</f>
        <v>62</v>
      </c>
      <c r="K356" s="22" t="n">
        <v>62</v>
      </c>
      <c r="L356" s="21" t="n">
        <f aca="false">K356/100</f>
        <v>0.62</v>
      </c>
      <c r="M356" s="20" t="str">
        <f aca="false">IF(L356&gt;=85%,"امتياز",IF(L356&gt;=75%,"جيد جدا",IF(L356&gt;=65%,"جيد",IF(L356&gt;=60%,"مقبول","راسب"))))</f>
        <v>مقبول</v>
      </c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</row>
    <row r="357" s="14" customFormat="true" ht="117.75" hidden="false" customHeight="true" outlineLevel="0" collapsed="false">
      <c r="B357" s="15" t="n">
        <v>353</v>
      </c>
      <c r="C357" s="22" t="s">
        <v>719</v>
      </c>
      <c r="D357" s="22" t="s">
        <v>720</v>
      </c>
      <c r="E357" s="22" t="n">
        <v>23</v>
      </c>
      <c r="F357" s="22" t="n">
        <v>1</v>
      </c>
      <c r="G357" s="22" t="n">
        <f aca="false">F357+E357</f>
        <v>24</v>
      </c>
      <c r="H357" s="22" t="n">
        <v>29.5</v>
      </c>
      <c r="I357" s="22" t="n">
        <v>34</v>
      </c>
      <c r="J357" s="22" t="n">
        <f aca="false">I357+H357+G357</f>
        <v>87.5</v>
      </c>
      <c r="K357" s="22" t="n">
        <v>88</v>
      </c>
      <c r="L357" s="21" t="n">
        <f aca="false">K357/100</f>
        <v>0.88</v>
      </c>
      <c r="M357" s="20" t="str">
        <f aca="false">IF(L357&gt;=85%,"امتياز",IF(L357&gt;=75%,"جيد جدا",IF(L357&gt;=65%,"جيد",IF(L357&gt;=60%,"مقبول","راسب"))))</f>
        <v>امتياز</v>
      </c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</row>
    <row r="358" s="14" customFormat="true" ht="117.75" hidden="false" customHeight="true" outlineLevel="0" collapsed="false">
      <c r="B358" s="15" t="n">
        <v>354</v>
      </c>
      <c r="C358" s="22" t="s">
        <v>721</v>
      </c>
      <c r="D358" s="22" t="s">
        <v>722</v>
      </c>
      <c r="E358" s="22" t="n">
        <v>23</v>
      </c>
      <c r="F358" s="22" t="n">
        <v>1</v>
      </c>
      <c r="G358" s="22" t="n">
        <f aca="false">F358+E358</f>
        <v>24</v>
      </c>
      <c r="H358" s="22" t="n">
        <v>28</v>
      </c>
      <c r="I358" s="22" t="n">
        <v>31</v>
      </c>
      <c r="J358" s="22" t="n">
        <f aca="false">I358+H358+G358</f>
        <v>83</v>
      </c>
      <c r="K358" s="22" t="n">
        <v>83</v>
      </c>
      <c r="L358" s="21" t="n">
        <f aca="false">K358/100</f>
        <v>0.83</v>
      </c>
      <c r="M358" s="20" t="str">
        <f aca="false">IF(L358&gt;=85%,"امتياز",IF(L358&gt;=75%,"جيد جدا",IF(L358&gt;=65%,"جيد",IF(L358&gt;=60%,"مقبول","راسب"))))</f>
        <v>جيد جدا</v>
      </c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</row>
    <row r="359" s="14" customFormat="true" ht="117.75" hidden="false" customHeight="true" outlineLevel="0" collapsed="false">
      <c r="B359" s="15" t="n">
        <v>355</v>
      </c>
      <c r="C359" s="22" t="s">
        <v>723</v>
      </c>
      <c r="D359" s="22" t="s">
        <v>724</v>
      </c>
      <c r="E359" s="22" t="n">
        <v>23</v>
      </c>
      <c r="F359" s="22" t="n">
        <v>1</v>
      </c>
      <c r="G359" s="22" t="n">
        <f aca="false">F359+E359</f>
        <v>24</v>
      </c>
      <c r="H359" s="22" t="n">
        <v>29.5</v>
      </c>
      <c r="I359" s="22" t="n">
        <v>35</v>
      </c>
      <c r="J359" s="22" t="n">
        <f aca="false">I359+H359+G359</f>
        <v>88.5</v>
      </c>
      <c r="K359" s="22" t="n">
        <v>89</v>
      </c>
      <c r="L359" s="21" t="n">
        <f aca="false">K359/100</f>
        <v>0.89</v>
      </c>
      <c r="M359" s="20" t="str">
        <f aca="false">IF(L359&gt;=85%,"امتياز",IF(L359&gt;=75%,"جيد جدا",IF(L359&gt;=65%,"جيد",IF(L359&gt;=60%,"مقبول","راسب"))))</f>
        <v>امتياز</v>
      </c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</row>
    <row r="360" s="14" customFormat="true" ht="117.75" hidden="false" customHeight="true" outlineLevel="0" collapsed="false">
      <c r="B360" s="15" t="n">
        <v>356</v>
      </c>
      <c r="C360" s="22" t="s">
        <v>725</v>
      </c>
      <c r="D360" s="22" t="s">
        <v>726</v>
      </c>
      <c r="E360" s="19" t="s">
        <v>32</v>
      </c>
      <c r="F360" s="19" t="s">
        <v>32</v>
      </c>
      <c r="G360" s="19" t="s">
        <v>32</v>
      </c>
      <c r="H360" s="19" t="s">
        <v>32</v>
      </c>
      <c r="I360" s="19" t="s">
        <v>32</v>
      </c>
      <c r="J360" s="19" t="s">
        <v>32</v>
      </c>
      <c r="K360" s="19" t="s">
        <v>32</v>
      </c>
      <c r="L360" s="19" t="s">
        <v>32</v>
      </c>
      <c r="M360" s="19" t="s">
        <v>32</v>
      </c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</row>
    <row r="361" s="14" customFormat="true" ht="117.75" hidden="false" customHeight="true" outlineLevel="0" collapsed="false">
      <c r="B361" s="15" t="n">
        <v>357</v>
      </c>
      <c r="C361" s="22" t="s">
        <v>727</v>
      </c>
      <c r="D361" s="22" t="s">
        <v>728</v>
      </c>
      <c r="E361" s="22" t="n">
        <v>26</v>
      </c>
      <c r="F361" s="22" t="n">
        <v>1</v>
      </c>
      <c r="G361" s="22" t="n">
        <f aca="false">F361+E361</f>
        <v>27</v>
      </c>
      <c r="H361" s="22" t="n">
        <v>30</v>
      </c>
      <c r="I361" s="22" t="n">
        <v>37</v>
      </c>
      <c r="J361" s="22" t="n">
        <f aca="false">I361+H361+G361</f>
        <v>94</v>
      </c>
      <c r="K361" s="22" t="n">
        <v>94</v>
      </c>
      <c r="L361" s="21" t="n">
        <f aca="false">K361/100</f>
        <v>0.94</v>
      </c>
      <c r="M361" s="20" t="str">
        <f aca="false">IF(L361&gt;=85%,"امتياز",IF(L361&gt;=75%,"جيد جدا",IF(L361&gt;=65%,"جيد",IF(L361&gt;=60%,"مقبول","راسب"))))</f>
        <v>امتياز</v>
      </c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</row>
    <row r="362" s="14" customFormat="true" ht="117.75" hidden="false" customHeight="true" outlineLevel="0" collapsed="false">
      <c r="B362" s="15" t="n">
        <v>358</v>
      </c>
      <c r="C362" s="22" t="s">
        <v>729</v>
      </c>
      <c r="D362" s="22" t="s">
        <v>730</v>
      </c>
      <c r="E362" s="22" t="n">
        <v>28</v>
      </c>
      <c r="F362" s="22" t="n">
        <v>1</v>
      </c>
      <c r="G362" s="22" t="n">
        <f aca="false">F362+E362</f>
        <v>29</v>
      </c>
      <c r="H362" s="22" t="n">
        <v>30</v>
      </c>
      <c r="I362" s="22" t="n">
        <v>37</v>
      </c>
      <c r="J362" s="22" t="n">
        <f aca="false">I362+H362+G362</f>
        <v>96</v>
      </c>
      <c r="K362" s="22" t="n">
        <v>96</v>
      </c>
      <c r="L362" s="21" t="n">
        <f aca="false">K362/100</f>
        <v>0.96</v>
      </c>
      <c r="M362" s="20" t="str">
        <f aca="false">IF(L362&gt;=85%,"امتياز",IF(L362&gt;=75%,"جيد جدا",IF(L362&gt;=65%,"جيد",IF(L362&gt;=60%,"مقبول","راسب"))))</f>
        <v>امتياز</v>
      </c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</row>
    <row r="363" s="14" customFormat="true" ht="117.75" hidden="false" customHeight="true" outlineLevel="0" collapsed="false">
      <c r="B363" s="15" t="n">
        <v>359</v>
      </c>
      <c r="C363" s="22" t="s">
        <v>731</v>
      </c>
      <c r="D363" s="22" t="s">
        <v>732</v>
      </c>
      <c r="E363" s="22" t="n">
        <v>26</v>
      </c>
      <c r="F363" s="22" t="n">
        <v>1</v>
      </c>
      <c r="G363" s="22" t="n">
        <f aca="false">F363+E363</f>
        <v>27</v>
      </c>
      <c r="H363" s="22" t="n">
        <v>30</v>
      </c>
      <c r="I363" s="22" t="n">
        <v>37</v>
      </c>
      <c r="J363" s="22" t="n">
        <f aca="false">I363+H363+G363</f>
        <v>94</v>
      </c>
      <c r="K363" s="22" t="n">
        <v>94</v>
      </c>
      <c r="L363" s="21" t="n">
        <f aca="false">K363/100</f>
        <v>0.94</v>
      </c>
      <c r="M363" s="20" t="str">
        <f aca="false">IF(L363&gt;=85%,"امتياز",IF(L363&gt;=75%,"جيد جدا",IF(L363&gt;=65%,"جيد",IF(L363&gt;=60%,"مقبول","راسب"))))</f>
        <v>امتياز</v>
      </c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</row>
    <row r="364" s="14" customFormat="true" ht="117.75" hidden="false" customHeight="true" outlineLevel="0" collapsed="false">
      <c r="B364" s="15" t="n">
        <v>360</v>
      </c>
      <c r="C364" s="22" t="s">
        <v>733</v>
      </c>
      <c r="D364" s="22" t="s">
        <v>734</v>
      </c>
      <c r="E364" s="22" t="n">
        <v>26</v>
      </c>
      <c r="F364" s="22" t="n">
        <v>1</v>
      </c>
      <c r="G364" s="22" t="n">
        <f aca="false">F364+E364</f>
        <v>27</v>
      </c>
      <c r="H364" s="22" t="n">
        <v>30</v>
      </c>
      <c r="I364" s="22" t="n">
        <v>37</v>
      </c>
      <c r="J364" s="22" t="n">
        <f aca="false">I364+H364+G364</f>
        <v>94</v>
      </c>
      <c r="K364" s="22" t="n">
        <v>94</v>
      </c>
      <c r="L364" s="21" t="n">
        <f aca="false">K364/100</f>
        <v>0.94</v>
      </c>
      <c r="M364" s="20" t="str">
        <f aca="false">IF(L364&gt;=85%,"امتياز",IF(L364&gt;=75%,"جيد جدا",IF(L364&gt;=65%,"جيد",IF(L364&gt;=60%,"مقبول","راسب"))))</f>
        <v>امتياز</v>
      </c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</row>
    <row r="365" s="14" customFormat="true" ht="117.75" hidden="false" customHeight="true" outlineLevel="0" collapsed="false">
      <c r="B365" s="15" t="n">
        <v>361</v>
      </c>
      <c r="C365" s="22" t="s">
        <v>735</v>
      </c>
      <c r="D365" s="22" t="s">
        <v>736</v>
      </c>
      <c r="E365" s="22" t="n">
        <v>24</v>
      </c>
      <c r="F365" s="22" t="n">
        <v>1</v>
      </c>
      <c r="G365" s="22" t="n">
        <f aca="false">F365+E365</f>
        <v>25</v>
      </c>
      <c r="H365" s="22" t="n">
        <v>29.5</v>
      </c>
      <c r="I365" s="22" t="n">
        <v>36</v>
      </c>
      <c r="J365" s="22" t="n">
        <f aca="false">I365+H365+G365</f>
        <v>90.5</v>
      </c>
      <c r="K365" s="22" t="n">
        <v>91</v>
      </c>
      <c r="L365" s="21" t="n">
        <f aca="false">K365/100</f>
        <v>0.91</v>
      </c>
      <c r="M365" s="20" t="str">
        <f aca="false">IF(L365&gt;=85%,"امتياز",IF(L365&gt;=75%,"جيد جدا",IF(L365&gt;=65%,"جيد",IF(L365&gt;=60%,"مقبول","راسب"))))</f>
        <v>امتياز</v>
      </c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</row>
    <row r="366" s="14" customFormat="true" ht="117.75" hidden="false" customHeight="true" outlineLevel="0" collapsed="false">
      <c r="B366" s="15" t="n">
        <v>362</v>
      </c>
      <c r="C366" s="22" t="s">
        <v>737</v>
      </c>
      <c r="D366" s="22" t="s">
        <v>738</v>
      </c>
      <c r="E366" s="22" t="n">
        <v>25</v>
      </c>
      <c r="F366" s="22" t="n">
        <v>1</v>
      </c>
      <c r="G366" s="22" t="n">
        <f aca="false">F366+E366</f>
        <v>26</v>
      </c>
      <c r="H366" s="22" t="n">
        <v>30</v>
      </c>
      <c r="I366" s="22" t="n">
        <v>37</v>
      </c>
      <c r="J366" s="22" t="n">
        <f aca="false">I366+H366+G366</f>
        <v>93</v>
      </c>
      <c r="K366" s="22" t="n">
        <v>93</v>
      </c>
      <c r="L366" s="21" t="n">
        <f aca="false">K366/100</f>
        <v>0.93</v>
      </c>
      <c r="M366" s="20" t="str">
        <f aca="false">IF(L366&gt;=85%,"امتياز",IF(L366&gt;=75%,"جيد جدا",IF(L366&gt;=65%,"جيد",IF(L366&gt;=60%,"مقبول","راسب"))))</f>
        <v>امتياز</v>
      </c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</row>
    <row r="367" s="14" customFormat="true" ht="117.75" hidden="false" customHeight="true" outlineLevel="0" collapsed="false">
      <c r="B367" s="15" t="n">
        <v>363</v>
      </c>
      <c r="C367" s="22" t="s">
        <v>739</v>
      </c>
      <c r="D367" s="22" t="s">
        <v>740</v>
      </c>
      <c r="E367" s="22" t="n">
        <v>27</v>
      </c>
      <c r="F367" s="22" t="n">
        <v>1</v>
      </c>
      <c r="G367" s="22" t="n">
        <f aca="false">F367+E367</f>
        <v>28</v>
      </c>
      <c r="H367" s="22" t="n">
        <v>30</v>
      </c>
      <c r="I367" s="22" t="n">
        <v>37</v>
      </c>
      <c r="J367" s="22" t="n">
        <f aca="false">I367+H367+G367</f>
        <v>95</v>
      </c>
      <c r="K367" s="22" t="n">
        <v>95</v>
      </c>
      <c r="L367" s="21" t="n">
        <f aca="false">K367/100</f>
        <v>0.95</v>
      </c>
      <c r="M367" s="20" t="str">
        <f aca="false">IF(L367&gt;=85%,"امتياز",IF(L367&gt;=75%,"جيد جدا",IF(L367&gt;=65%,"جيد",IF(L367&gt;=60%,"مقبول","راسب"))))</f>
        <v>امتياز</v>
      </c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</row>
    <row r="368" s="14" customFormat="true" ht="117.75" hidden="false" customHeight="true" outlineLevel="0" collapsed="false">
      <c r="B368" s="15" t="n">
        <v>364</v>
      </c>
      <c r="C368" s="22" t="s">
        <v>741</v>
      </c>
      <c r="D368" s="20" t="s">
        <v>742</v>
      </c>
      <c r="E368" s="20" t="n">
        <v>20</v>
      </c>
      <c r="F368" s="20" t="n">
        <v>1</v>
      </c>
      <c r="G368" s="20" t="n">
        <f aca="false">F368+E368</f>
        <v>21</v>
      </c>
      <c r="H368" s="20" t="n">
        <v>25</v>
      </c>
      <c r="I368" s="20" t="n">
        <v>30</v>
      </c>
      <c r="J368" s="22" t="n">
        <f aca="false">I368+H368+G368</f>
        <v>76</v>
      </c>
      <c r="K368" s="22" t="n">
        <v>76</v>
      </c>
      <c r="L368" s="21" t="n">
        <f aca="false">K368/100</f>
        <v>0.76</v>
      </c>
      <c r="M368" s="20" t="str">
        <f aca="false">IF(L368&gt;=85%,"امتياز",IF(L368&gt;=75%,"جيد جدا",IF(L368&gt;=65%,"جيد",IF(L368&gt;=60%,"مقبول","راسب"))))</f>
        <v>جيد جدا</v>
      </c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</row>
    <row r="369" s="14" customFormat="true" ht="117.75" hidden="false" customHeight="true" outlineLevel="0" collapsed="false">
      <c r="B369" s="15" t="n">
        <v>365</v>
      </c>
      <c r="C369" s="22" t="s">
        <v>743</v>
      </c>
      <c r="D369" s="22" t="s">
        <v>744</v>
      </c>
      <c r="E369" s="22" t="n">
        <v>21</v>
      </c>
      <c r="F369" s="22" t="n">
        <v>1</v>
      </c>
      <c r="G369" s="22" t="n">
        <f aca="false">F369+E369</f>
        <v>22</v>
      </c>
      <c r="H369" s="22" t="n">
        <v>30</v>
      </c>
      <c r="I369" s="22" t="n">
        <v>36</v>
      </c>
      <c r="J369" s="22" t="n">
        <f aca="false">I369+H369+G369</f>
        <v>88</v>
      </c>
      <c r="K369" s="22" t="n">
        <v>88</v>
      </c>
      <c r="L369" s="21" t="n">
        <f aca="false">K369/100</f>
        <v>0.88</v>
      </c>
      <c r="M369" s="20" t="str">
        <f aca="false">IF(L369&gt;=85%,"امتياز",IF(L369&gt;=75%,"جيد جدا",IF(L369&gt;=65%,"جيد",IF(L369&gt;=60%,"مقبول","راسب"))))</f>
        <v>امتياز</v>
      </c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</row>
    <row r="370" s="14" customFormat="true" ht="117.75" hidden="false" customHeight="true" outlineLevel="0" collapsed="false">
      <c r="B370" s="15" t="n">
        <v>366</v>
      </c>
      <c r="C370" s="22" t="s">
        <v>745</v>
      </c>
      <c r="D370" s="22" t="s">
        <v>746</v>
      </c>
      <c r="E370" s="22" t="n">
        <v>26</v>
      </c>
      <c r="F370" s="22" t="n">
        <v>1</v>
      </c>
      <c r="G370" s="22" t="n">
        <f aca="false">F370+E370</f>
        <v>27</v>
      </c>
      <c r="H370" s="22" t="n">
        <v>29</v>
      </c>
      <c r="I370" s="22" t="n">
        <v>31</v>
      </c>
      <c r="J370" s="22" t="n">
        <f aca="false">I370+H370+G370</f>
        <v>87</v>
      </c>
      <c r="K370" s="22" t="n">
        <v>87</v>
      </c>
      <c r="L370" s="21" t="n">
        <f aca="false">K370/100</f>
        <v>0.87</v>
      </c>
      <c r="M370" s="20" t="str">
        <f aca="false">IF(L370&gt;=85%,"امتياز",IF(L370&gt;=75%,"جيد جدا",IF(L370&gt;=65%,"جيد",IF(L370&gt;=60%,"مقبول","راسب"))))</f>
        <v>امتياز</v>
      </c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</row>
    <row r="371" s="14" customFormat="true" ht="117.75" hidden="false" customHeight="true" outlineLevel="0" collapsed="false">
      <c r="B371" s="15" t="n">
        <v>367</v>
      </c>
      <c r="C371" s="22" t="s">
        <v>747</v>
      </c>
      <c r="D371" s="22" t="s">
        <v>748</v>
      </c>
      <c r="E371" s="22" t="n">
        <v>18</v>
      </c>
      <c r="F371" s="22" t="n">
        <v>1</v>
      </c>
      <c r="G371" s="22" t="n">
        <f aca="false">F371+E371</f>
        <v>19</v>
      </c>
      <c r="H371" s="22" t="n">
        <v>29</v>
      </c>
      <c r="I371" s="22" t="n">
        <v>26</v>
      </c>
      <c r="J371" s="22" t="n">
        <f aca="false">I371+H371+G371</f>
        <v>74</v>
      </c>
      <c r="K371" s="22" t="n">
        <v>74</v>
      </c>
      <c r="L371" s="21" t="n">
        <f aca="false">K371/100</f>
        <v>0.74</v>
      </c>
      <c r="M371" s="20" t="str">
        <f aca="false">IF(L371&gt;=85%,"امتياز",IF(L371&gt;=75%,"جيد جدا",IF(L371&gt;=65%,"جيد",IF(L371&gt;=60%,"مقبول","راسب"))))</f>
        <v>جيد</v>
      </c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</row>
    <row r="372" s="14" customFormat="true" ht="117.75" hidden="false" customHeight="true" outlineLevel="0" collapsed="false">
      <c r="B372" s="15" t="n">
        <v>368</v>
      </c>
      <c r="C372" s="22" t="s">
        <v>749</v>
      </c>
      <c r="D372" s="22" t="s">
        <v>750</v>
      </c>
      <c r="E372" s="22" t="n">
        <v>23</v>
      </c>
      <c r="F372" s="22" t="n">
        <v>1</v>
      </c>
      <c r="G372" s="22" t="n">
        <f aca="false">F372+E372</f>
        <v>24</v>
      </c>
      <c r="H372" s="22" t="n">
        <v>30</v>
      </c>
      <c r="I372" s="22" t="n">
        <v>28</v>
      </c>
      <c r="J372" s="22" t="n">
        <f aca="false">I372+H372+G372</f>
        <v>82</v>
      </c>
      <c r="K372" s="22" t="n">
        <v>82</v>
      </c>
      <c r="L372" s="21" t="n">
        <f aca="false">K372/100</f>
        <v>0.82</v>
      </c>
      <c r="M372" s="20" t="str">
        <f aca="false">IF(L372&gt;=85%,"امتياز",IF(L372&gt;=75%,"جيد جدا",IF(L372&gt;=65%,"جيد",IF(L372&gt;=60%,"مقبول","راسب"))))</f>
        <v>جيد جدا</v>
      </c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</row>
    <row r="373" s="14" customFormat="true" ht="117.75" hidden="false" customHeight="true" outlineLevel="0" collapsed="false">
      <c r="B373" s="15" t="n">
        <v>369</v>
      </c>
      <c r="C373" s="22" t="s">
        <v>751</v>
      </c>
      <c r="D373" s="22" t="s">
        <v>752</v>
      </c>
      <c r="E373" s="22" t="n">
        <v>23</v>
      </c>
      <c r="F373" s="22" t="n">
        <v>1</v>
      </c>
      <c r="G373" s="22" t="n">
        <f aca="false">F373+E373</f>
        <v>24</v>
      </c>
      <c r="H373" s="22" t="n">
        <v>28.5</v>
      </c>
      <c r="I373" s="22" t="n">
        <v>35</v>
      </c>
      <c r="J373" s="22" t="n">
        <f aca="false">I373+H373+G373</f>
        <v>87.5</v>
      </c>
      <c r="K373" s="22" t="n">
        <v>88</v>
      </c>
      <c r="L373" s="21" t="n">
        <f aca="false">K373/100</f>
        <v>0.88</v>
      </c>
      <c r="M373" s="20" t="str">
        <f aca="false">IF(L373&gt;=85%,"امتياز",IF(L373&gt;=75%,"جيد جدا",IF(L373&gt;=65%,"جيد",IF(L373&gt;=60%,"مقبول","راسب"))))</f>
        <v>امتياز</v>
      </c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</row>
    <row r="374" s="14" customFormat="true" ht="117.75" hidden="false" customHeight="true" outlineLevel="0" collapsed="false">
      <c r="B374" s="15" t="n">
        <v>370</v>
      </c>
      <c r="C374" s="22" t="s">
        <v>753</v>
      </c>
      <c r="D374" s="22" t="s">
        <v>754</v>
      </c>
      <c r="E374" s="22" t="n">
        <v>26</v>
      </c>
      <c r="F374" s="22" t="n">
        <v>1</v>
      </c>
      <c r="G374" s="22" t="n">
        <f aca="false">F374+E374</f>
        <v>27</v>
      </c>
      <c r="H374" s="22" t="n">
        <v>30</v>
      </c>
      <c r="I374" s="22" t="n">
        <v>39</v>
      </c>
      <c r="J374" s="22" t="n">
        <f aca="false">I374+H374+G374</f>
        <v>96</v>
      </c>
      <c r="K374" s="22" t="n">
        <v>96</v>
      </c>
      <c r="L374" s="21" t="n">
        <f aca="false">K374/100</f>
        <v>0.96</v>
      </c>
      <c r="M374" s="20" t="str">
        <f aca="false">IF(L374&gt;=85%,"امتياز",IF(L374&gt;=75%,"جيد جدا",IF(L374&gt;=65%,"جيد",IF(L374&gt;=60%,"مقبول","راسب"))))</f>
        <v>امتياز</v>
      </c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</row>
    <row r="375" s="14" customFormat="true" ht="117.75" hidden="false" customHeight="true" outlineLevel="0" collapsed="false">
      <c r="B375" s="15" t="n">
        <v>371</v>
      </c>
      <c r="C375" s="22" t="s">
        <v>755</v>
      </c>
      <c r="D375" s="22" t="s">
        <v>756</v>
      </c>
      <c r="E375" s="22" t="n">
        <v>25</v>
      </c>
      <c r="F375" s="22" t="n">
        <v>1</v>
      </c>
      <c r="G375" s="22" t="n">
        <f aca="false">F375+E375</f>
        <v>26</v>
      </c>
      <c r="H375" s="22" t="n">
        <v>30</v>
      </c>
      <c r="I375" s="22" t="n">
        <v>33</v>
      </c>
      <c r="J375" s="22" t="n">
        <f aca="false">I375+H375+G375</f>
        <v>89</v>
      </c>
      <c r="K375" s="22" t="n">
        <v>89</v>
      </c>
      <c r="L375" s="21" t="n">
        <f aca="false">K375/100</f>
        <v>0.89</v>
      </c>
      <c r="M375" s="20" t="str">
        <f aca="false">IF(L375&gt;=85%,"امتياز",IF(L375&gt;=75%,"جيد جدا",IF(L375&gt;=65%,"جيد",IF(L375&gt;=60%,"مقبول","راسب"))))</f>
        <v>امتياز</v>
      </c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</row>
    <row r="376" s="14" customFormat="true" ht="117.75" hidden="false" customHeight="true" outlineLevel="0" collapsed="false">
      <c r="B376" s="15" t="n">
        <v>372</v>
      </c>
      <c r="C376" s="22" t="s">
        <v>757</v>
      </c>
      <c r="D376" s="22" t="s">
        <v>758</v>
      </c>
      <c r="E376" s="22" t="n">
        <v>10</v>
      </c>
      <c r="F376" s="22" t="n">
        <v>1</v>
      </c>
      <c r="G376" s="22" t="n">
        <f aca="false">F376+E376</f>
        <v>11</v>
      </c>
      <c r="H376" s="22" t="n">
        <v>4</v>
      </c>
      <c r="I376" s="16" t="n">
        <v>8</v>
      </c>
      <c r="J376" s="22" t="n">
        <f aca="false">I376+H376+G376</f>
        <v>23</v>
      </c>
      <c r="K376" s="22" t="n">
        <v>23</v>
      </c>
      <c r="L376" s="21" t="n">
        <f aca="false">K376/100</f>
        <v>0.23</v>
      </c>
      <c r="M376" s="16" t="s">
        <v>73</v>
      </c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</row>
    <row r="377" s="14" customFormat="true" ht="117.75" hidden="false" customHeight="true" outlineLevel="0" collapsed="false">
      <c r="B377" s="15" t="n">
        <v>373</v>
      </c>
      <c r="C377" s="22" t="s">
        <v>759</v>
      </c>
      <c r="D377" s="22" t="s">
        <v>760</v>
      </c>
      <c r="E377" s="22" t="n">
        <v>23</v>
      </c>
      <c r="F377" s="22" t="n">
        <v>1</v>
      </c>
      <c r="G377" s="22" t="n">
        <f aca="false">F377+E377</f>
        <v>24</v>
      </c>
      <c r="H377" s="22" t="n">
        <v>26.5</v>
      </c>
      <c r="I377" s="22" t="n">
        <v>23</v>
      </c>
      <c r="J377" s="22" t="n">
        <f aca="false">I377+H377+G377</f>
        <v>73.5</v>
      </c>
      <c r="K377" s="22" t="n">
        <v>74</v>
      </c>
      <c r="L377" s="21" t="n">
        <f aca="false">K377/100</f>
        <v>0.74</v>
      </c>
      <c r="M377" s="20" t="str">
        <f aca="false">IF(L377&gt;=85%,"امتياز",IF(L377&gt;=75%,"جيد جدا",IF(L377&gt;=65%,"جيد",IF(L377&gt;=60%,"مقبول","راسب"))))</f>
        <v>جيد</v>
      </c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</row>
    <row r="378" s="14" customFormat="true" ht="117.75" hidden="false" customHeight="true" outlineLevel="0" collapsed="false">
      <c r="B378" s="15" t="n">
        <v>374</v>
      </c>
      <c r="C378" s="22" t="s">
        <v>761</v>
      </c>
      <c r="D378" s="22" t="s">
        <v>762</v>
      </c>
      <c r="E378" s="19" t="s">
        <v>32</v>
      </c>
      <c r="F378" s="19" t="s">
        <v>32</v>
      </c>
      <c r="G378" s="19" t="s">
        <v>32</v>
      </c>
      <c r="H378" s="19" t="s">
        <v>32</v>
      </c>
      <c r="I378" s="19" t="s">
        <v>32</v>
      </c>
      <c r="J378" s="19" t="s">
        <v>32</v>
      </c>
      <c r="K378" s="19" t="s">
        <v>32</v>
      </c>
      <c r="L378" s="19" t="s">
        <v>32</v>
      </c>
      <c r="M378" s="19" t="s">
        <v>32</v>
      </c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</row>
    <row r="379" s="14" customFormat="true" ht="117.75" hidden="false" customHeight="true" outlineLevel="0" collapsed="false">
      <c r="B379" s="15" t="n">
        <v>375</v>
      </c>
      <c r="C379" s="22" t="n">
        <v>2020683</v>
      </c>
      <c r="D379" s="22" t="s">
        <v>763</v>
      </c>
      <c r="E379" s="19" t="s">
        <v>32</v>
      </c>
      <c r="F379" s="19" t="s">
        <v>32</v>
      </c>
      <c r="G379" s="19" t="s">
        <v>32</v>
      </c>
      <c r="H379" s="19" t="s">
        <v>32</v>
      </c>
      <c r="I379" s="19" t="s">
        <v>32</v>
      </c>
      <c r="J379" s="19" t="s">
        <v>32</v>
      </c>
      <c r="K379" s="19" t="s">
        <v>32</v>
      </c>
      <c r="L379" s="19" t="s">
        <v>32</v>
      </c>
      <c r="M379" s="19" t="s">
        <v>32</v>
      </c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</row>
    <row r="380" s="14" customFormat="true" ht="117.75" hidden="false" customHeight="true" outlineLevel="0" collapsed="false">
      <c r="B380" s="15" t="n">
        <v>376</v>
      </c>
      <c r="C380" s="22" t="n">
        <v>2020684</v>
      </c>
      <c r="D380" s="22" t="s">
        <v>764</v>
      </c>
      <c r="E380" s="19" t="s">
        <v>32</v>
      </c>
      <c r="F380" s="19" t="s">
        <v>32</v>
      </c>
      <c r="G380" s="19" t="s">
        <v>32</v>
      </c>
      <c r="H380" s="19" t="s">
        <v>32</v>
      </c>
      <c r="I380" s="19" t="s">
        <v>32</v>
      </c>
      <c r="J380" s="19" t="s">
        <v>32</v>
      </c>
      <c r="K380" s="19" t="s">
        <v>32</v>
      </c>
      <c r="L380" s="19" t="s">
        <v>32</v>
      </c>
      <c r="M380" s="19" t="s">
        <v>32</v>
      </c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</row>
    <row r="381" s="14" customFormat="true" ht="117.75" hidden="false" customHeight="true" outlineLevel="0" collapsed="false">
      <c r="B381" s="15" t="n">
        <v>377</v>
      </c>
      <c r="C381" s="22" t="s">
        <v>765</v>
      </c>
      <c r="D381" s="22" t="s">
        <v>766</v>
      </c>
      <c r="E381" s="22" t="n">
        <v>27</v>
      </c>
      <c r="F381" s="22" t="n">
        <v>1</v>
      </c>
      <c r="G381" s="22" t="n">
        <f aca="false">F381+E381</f>
        <v>28</v>
      </c>
      <c r="H381" s="22" t="n">
        <v>26</v>
      </c>
      <c r="I381" s="22" t="n">
        <v>32</v>
      </c>
      <c r="J381" s="22" t="n">
        <f aca="false">I381+H381+G381</f>
        <v>86</v>
      </c>
      <c r="K381" s="22" t="n">
        <v>86</v>
      </c>
      <c r="L381" s="21" t="n">
        <f aca="false">K381/100</f>
        <v>0.86</v>
      </c>
      <c r="M381" s="20" t="str">
        <f aca="false">IF(L381&gt;=85%,"امتياز",IF(L381&gt;=75%,"جيد جدا",IF(L381&gt;=65%,"جيد",IF(L381&gt;=60%,"مقبول","راسب"))))</f>
        <v>امتياز</v>
      </c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</row>
    <row r="382" s="14" customFormat="true" ht="117.75" hidden="false" customHeight="true" outlineLevel="0" collapsed="false">
      <c r="B382" s="15" t="n">
        <v>378</v>
      </c>
      <c r="C382" s="22" t="s">
        <v>767</v>
      </c>
      <c r="D382" s="22" t="s">
        <v>768</v>
      </c>
      <c r="E382" s="22" t="n">
        <v>10</v>
      </c>
      <c r="F382" s="22" t="n">
        <v>1</v>
      </c>
      <c r="G382" s="22" t="n">
        <f aca="false">F382+E382</f>
        <v>11</v>
      </c>
      <c r="H382" s="22" t="n">
        <v>22.5</v>
      </c>
      <c r="I382" s="22" t="n">
        <v>17</v>
      </c>
      <c r="J382" s="23" t="n">
        <f aca="false">I382+H382+G382</f>
        <v>50.5</v>
      </c>
      <c r="K382" s="23" t="n">
        <v>51</v>
      </c>
      <c r="L382" s="21" t="n">
        <f aca="false">K382/100</f>
        <v>0.51</v>
      </c>
      <c r="M382" s="23" t="s">
        <v>61</v>
      </c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</row>
    <row r="383" s="14" customFormat="true" ht="117.75" hidden="false" customHeight="true" outlineLevel="0" collapsed="false">
      <c r="B383" s="15" t="n">
        <v>379</v>
      </c>
      <c r="C383" s="22" t="s">
        <v>769</v>
      </c>
      <c r="D383" s="22" t="s">
        <v>770</v>
      </c>
      <c r="E383" s="19" t="s">
        <v>32</v>
      </c>
      <c r="F383" s="19" t="s">
        <v>32</v>
      </c>
      <c r="G383" s="19" t="s">
        <v>32</v>
      </c>
      <c r="H383" s="19" t="s">
        <v>32</v>
      </c>
      <c r="I383" s="19" t="s">
        <v>32</v>
      </c>
      <c r="J383" s="19" t="s">
        <v>32</v>
      </c>
      <c r="K383" s="19" t="s">
        <v>32</v>
      </c>
      <c r="L383" s="19" t="s">
        <v>32</v>
      </c>
      <c r="M383" s="19" t="s">
        <v>32</v>
      </c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</row>
    <row r="384" s="14" customFormat="true" ht="117.75" hidden="false" customHeight="true" outlineLevel="0" collapsed="false">
      <c r="B384" s="15" t="n">
        <v>380</v>
      </c>
      <c r="C384" s="22" t="s">
        <v>771</v>
      </c>
      <c r="D384" s="20" t="s">
        <v>772</v>
      </c>
      <c r="E384" s="22" t="n">
        <v>13</v>
      </c>
      <c r="F384" s="22" t="n">
        <v>1</v>
      </c>
      <c r="G384" s="22" t="n">
        <f aca="false">F384+E384</f>
        <v>14</v>
      </c>
      <c r="H384" s="22" t="n">
        <v>24.5</v>
      </c>
      <c r="I384" s="16" t="n">
        <v>12</v>
      </c>
      <c r="J384" s="22" t="n">
        <f aca="false">I384+H384+G384</f>
        <v>50.5</v>
      </c>
      <c r="K384" s="22" t="n">
        <v>51</v>
      </c>
      <c r="L384" s="21" t="n">
        <f aca="false">K384/100</f>
        <v>0.51</v>
      </c>
      <c r="M384" s="16" t="s">
        <v>73</v>
      </c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</row>
    <row r="385" s="14" customFormat="true" ht="117.75" hidden="false" customHeight="true" outlineLevel="0" collapsed="false">
      <c r="B385" s="15" t="n">
        <v>381</v>
      </c>
      <c r="C385" s="22" t="s">
        <v>773</v>
      </c>
      <c r="D385" s="20" t="s">
        <v>774</v>
      </c>
      <c r="E385" s="22" t="n">
        <v>13</v>
      </c>
      <c r="F385" s="22" t="n">
        <v>1</v>
      </c>
      <c r="G385" s="22" t="n">
        <f aca="false">F385+E385</f>
        <v>14</v>
      </c>
      <c r="H385" s="22" t="n">
        <v>21.5</v>
      </c>
      <c r="I385" s="22" t="n">
        <v>17</v>
      </c>
      <c r="J385" s="23" t="n">
        <f aca="false">I385+H385+G385</f>
        <v>52.5</v>
      </c>
      <c r="K385" s="22" t="n">
        <v>53</v>
      </c>
      <c r="L385" s="21" t="n">
        <f aca="false">K385/100</f>
        <v>0.53</v>
      </c>
      <c r="M385" s="23" t="s">
        <v>61</v>
      </c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</row>
    <row r="386" s="14" customFormat="true" ht="117.75" hidden="false" customHeight="true" outlineLevel="0" collapsed="false">
      <c r="B386" s="15" t="n">
        <v>382</v>
      </c>
      <c r="C386" s="22" t="s">
        <v>775</v>
      </c>
      <c r="D386" s="22" t="s">
        <v>776</v>
      </c>
      <c r="E386" s="22" t="n">
        <v>8</v>
      </c>
      <c r="F386" s="22" t="n">
        <v>1</v>
      </c>
      <c r="G386" s="22" t="n">
        <f aca="false">F386+E386</f>
        <v>9</v>
      </c>
      <c r="H386" s="22" t="n">
        <v>24</v>
      </c>
      <c r="I386" s="16" t="n">
        <v>10</v>
      </c>
      <c r="J386" s="22" t="n">
        <f aca="false">I386+H386+G386</f>
        <v>43</v>
      </c>
      <c r="K386" s="22" t="n">
        <v>43</v>
      </c>
      <c r="L386" s="21" t="n">
        <f aca="false">K386/100</f>
        <v>0.43</v>
      </c>
      <c r="M386" s="16" t="s">
        <v>73</v>
      </c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</row>
    <row r="387" s="14" customFormat="true" ht="117.75" hidden="false" customHeight="true" outlineLevel="0" collapsed="false">
      <c r="B387" s="15" t="n">
        <v>383</v>
      </c>
      <c r="C387" s="22" t="s">
        <v>777</v>
      </c>
      <c r="D387" s="20" t="s">
        <v>778</v>
      </c>
      <c r="E387" s="22" t="n">
        <v>23</v>
      </c>
      <c r="F387" s="22" t="n">
        <v>1</v>
      </c>
      <c r="G387" s="22" t="n">
        <f aca="false">F387+E387</f>
        <v>24</v>
      </c>
      <c r="H387" s="22" t="n">
        <v>30</v>
      </c>
      <c r="I387" s="22" t="n">
        <v>33</v>
      </c>
      <c r="J387" s="22" t="n">
        <f aca="false">I387+H387+G387</f>
        <v>87</v>
      </c>
      <c r="K387" s="22" t="n">
        <v>87</v>
      </c>
      <c r="L387" s="21" t="n">
        <f aca="false">K387/100</f>
        <v>0.87</v>
      </c>
      <c r="M387" s="20" t="str">
        <f aca="false">IF(L387&gt;=85%,"امتياز",IF(L387&gt;=75%,"جيد جدا",IF(L387&gt;=65%,"جيد",IF(L387&gt;=60%,"مقبول","راسب"))))</f>
        <v>امتياز</v>
      </c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</row>
    <row r="388" s="14" customFormat="true" ht="117.75" hidden="false" customHeight="true" outlineLevel="0" collapsed="false">
      <c r="B388" s="15" t="n">
        <v>384</v>
      </c>
      <c r="C388" s="22" t="s">
        <v>779</v>
      </c>
      <c r="D388" s="22" t="s">
        <v>780</v>
      </c>
      <c r="E388" s="22" t="n">
        <v>15</v>
      </c>
      <c r="F388" s="22" t="n">
        <v>1</v>
      </c>
      <c r="G388" s="22" t="n">
        <f aca="false">F388+E388</f>
        <v>16</v>
      </c>
      <c r="H388" s="22" t="n">
        <v>26</v>
      </c>
      <c r="I388" s="16" t="n">
        <v>15</v>
      </c>
      <c r="J388" s="22" t="n">
        <f aca="false">I388+H388+G388</f>
        <v>57</v>
      </c>
      <c r="K388" s="22" t="n">
        <v>57</v>
      </c>
      <c r="L388" s="21" t="n">
        <f aca="false">K388/100</f>
        <v>0.57</v>
      </c>
      <c r="M388" s="16" t="s">
        <v>73</v>
      </c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</row>
    <row r="389" s="14" customFormat="true" ht="117.75" hidden="false" customHeight="true" outlineLevel="0" collapsed="false">
      <c r="B389" s="15" t="n">
        <v>385</v>
      </c>
      <c r="C389" s="22" t="s">
        <v>781</v>
      </c>
      <c r="D389" s="25" t="s">
        <v>782</v>
      </c>
      <c r="E389" s="22" t="n">
        <v>10</v>
      </c>
      <c r="F389" s="22" t="n">
        <v>1</v>
      </c>
      <c r="G389" s="22" t="n">
        <f aca="false">F389+E389</f>
        <v>11</v>
      </c>
      <c r="H389" s="22" t="n">
        <v>25</v>
      </c>
      <c r="I389" s="22" t="n">
        <v>22</v>
      </c>
      <c r="J389" s="23" t="n">
        <f aca="false">I389+H389+G389</f>
        <v>58</v>
      </c>
      <c r="K389" s="22" t="n">
        <v>58</v>
      </c>
      <c r="L389" s="21" t="n">
        <f aca="false">K389/100</f>
        <v>0.58</v>
      </c>
      <c r="M389" s="23" t="s">
        <v>61</v>
      </c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</row>
    <row r="390" s="14" customFormat="true" ht="117.75" hidden="false" customHeight="true" outlineLevel="0" collapsed="false">
      <c r="B390" s="15" t="n">
        <v>386</v>
      </c>
      <c r="C390" s="22" t="s">
        <v>783</v>
      </c>
      <c r="D390" s="22" t="s">
        <v>784</v>
      </c>
      <c r="E390" s="19" t="s">
        <v>32</v>
      </c>
      <c r="F390" s="19" t="s">
        <v>32</v>
      </c>
      <c r="G390" s="19" t="s">
        <v>32</v>
      </c>
      <c r="H390" s="19" t="s">
        <v>32</v>
      </c>
      <c r="I390" s="19" t="s">
        <v>32</v>
      </c>
      <c r="J390" s="19" t="s">
        <v>32</v>
      </c>
      <c r="K390" s="19" t="s">
        <v>32</v>
      </c>
      <c r="L390" s="19" t="s">
        <v>32</v>
      </c>
      <c r="M390" s="19" t="s">
        <v>32</v>
      </c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</row>
    <row r="391" s="14" customFormat="true" ht="117.75" hidden="false" customHeight="true" outlineLevel="0" collapsed="false">
      <c r="B391" s="15" t="n">
        <v>387</v>
      </c>
      <c r="C391" s="22" t="s">
        <v>785</v>
      </c>
      <c r="D391" s="22" t="s">
        <v>786</v>
      </c>
      <c r="E391" s="19" t="s">
        <v>32</v>
      </c>
      <c r="F391" s="19" t="s">
        <v>32</v>
      </c>
      <c r="G391" s="19" t="s">
        <v>32</v>
      </c>
      <c r="H391" s="19" t="s">
        <v>32</v>
      </c>
      <c r="I391" s="19" t="s">
        <v>32</v>
      </c>
      <c r="J391" s="19" t="s">
        <v>32</v>
      </c>
      <c r="K391" s="19" t="s">
        <v>32</v>
      </c>
      <c r="L391" s="19" t="s">
        <v>32</v>
      </c>
      <c r="M391" s="19" t="s">
        <v>32</v>
      </c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</row>
    <row r="392" s="14" customFormat="true" ht="117.75" hidden="false" customHeight="true" outlineLevel="0" collapsed="false">
      <c r="B392" s="15" t="n">
        <v>388</v>
      </c>
      <c r="C392" s="22" t="s">
        <v>787</v>
      </c>
      <c r="D392" s="22" t="s">
        <v>788</v>
      </c>
      <c r="E392" s="22" t="n">
        <v>19</v>
      </c>
      <c r="F392" s="22" t="n">
        <v>1</v>
      </c>
      <c r="G392" s="22" t="n">
        <f aca="false">F392+E392</f>
        <v>20</v>
      </c>
      <c r="H392" s="22" t="n">
        <v>28</v>
      </c>
      <c r="I392" s="22" t="n">
        <v>28</v>
      </c>
      <c r="J392" s="22" t="n">
        <f aca="false">I392+H392+G392</f>
        <v>76</v>
      </c>
      <c r="K392" s="22" t="n">
        <v>76</v>
      </c>
      <c r="L392" s="21" t="n">
        <f aca="false">K392/100</f>
        <v>0.76</v>
      </c>
      <c r="M392" s="20" t="str">
        <f aca="false">IF(L392&gt;=85%,"امتياز",IF(L392&gt;=75%,"جيد جدا",IF(L392&gt;=65%,"جيد",IF(L392&gt;=60%,"مقبول","راسب"))))</f>
        <v>جيد جدا</v>
      </c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</row>
    <row r="393" s="14" customFormat="true" ht="117.75" hidden="false" customHeight="true" outlineLevel="0" collapsed="false">
      <c r="B393" s="15" t="n">
        <v>389</v>
      </c>
      <c r="C393" s="22" t="s">
        <v>789</v>
      </c>
      <c r="D393" s="20" t="s">
        <v>790</v>
      </c>
      <c r="E393" s="22" t="n">
        <v>14</v>
      </c>
      <c r="F393" s="22" t="n">
        <v>1</v>
      </c>
      <c r="G393" s="22" t="n">
        <f aca="false">F393+E393</f>
        <v>15</v>
      </c>
      <c r="H393" s="22" t="n">
        <v>25</v>
      </c>
      <c r="I393" s="22" t="n">
        <v>28</v>
      </c>
      <c r="J393" s="22" t="n">
        <f aca="false">I393+H393+G393</f>
        <v>68</v>
      </c>
      <c r="K393" s="22" t="n">
        <v>68</v>
      </c>
      <c r="L393" s="21" t="n">
        <f aca="false">K393/100</f>
        <v>0.68</v>
      </c>
      <c r="M393" s="20" t="str">
        <f aca="false">IF(L393&gt;=85%,"امتياز",IF(L393&gt;=75%,"جيد جدا",IF(L393&gt;=65%,"جيد",IF(L393&gt;=60%,"مقبول","راسب"))))</f>
        <v>جيد</v>
      </c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</row>
    <row r="394" s="14" customFormat="true" ht="117.75" hidden="false" customHeight="true" outlineLevel="0" collapsed="false">
      <c r="B394" s="15" t="n">
        <v>390</v>
      </c>
      <c r="C394" s="22" t="s">
        <v>791</v>
      </c>
      <c r="D394" s="22" t="s">
        <v>792</v>
      </c>
      <c r="E394" s="22" t="n">
        <v>11</v>
      </c>
      <c r="F394" s="22" t="n">
        <v>1</v>
      </c>
      <c r="G394" s="22" t="n">
        <f aca="false">F394+E394</f>
        <v>12</v>
      </c>
      <c r="H394" s="22" t="n">
        <v>26</v>
      </c>
      <c r="I394" s="22" t="n">
        <v>25</v>
      </c>
      <c r="J394" s="22" t="n">
        <f aca="false">I394+H394+G394</f>
        <v>63</v>
      </c>
      <c r="K394" s="22" t="n">
        <v>63</v>
      </c>
      <c r="L394" s="21" t="n">
        <f aca="false">K394/100</f>
        <v>0.63</v>
      </c>
      <c r="M394" s="20" t="str">
        <f aca="false">IF(L394&gt;=85%,"امتياز",IF(L394&gt;=75%,"جيد جدا",IF(L394&gt;=65%,"جيد",IF(L394&gt;=60%,"مقبول","راسب"))))</f>
        <v>مقبول</v>
      </c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</row>
    <row r="395" s="14" customFormat="true" ht="117.75" hidden="false" customHeight="true" outlineLevel="0" collapsed="false">
      <c r="B395" s="15" t="n">
        <v>391</v>
      </c>
      <c r="C395" s="22" t="s">
        <v>793</v>
      </c>
      <c r="D395" s="22" t="s">
        <v>794</v>
      </c>
      <c r="E395" s="22" t="n">
        <v>15</v>
      </c>
      <c r="F395" s="22" t="n">
        <v>1</v>
      </c>
      <c r="G395" s="22" t="n">
        <f aca="false">F395+E395</f>
        <v>16</v>
      </c>
      <c r="H395" s="22" t="n">
        <v>28</v>
      </c>
      <c r="I395" s="22" t="n">
        <v>18</v>
      </c>
      <c r="J395" s="22" t="n">
        <f aca="false">I395+H395+G395</f>
        <v>62</v>
      </c>
      <c r="K395" s="22" t="n">
        <v>62</v>
      </c>
      <c r="L395" s="21" t="n">
        <f aca="false">K395/100</f>
        <v>0.62</v>
      </c>
      <c r="M395" s="20" t="str">
        <f aca="false">IF(L395&gt;=85%,"امتياز",IF(L395&gt;=75%,"جيد جدا",IF(L395&gt;=65%,"جيد",IF(L395&gt;=60%,"مقبول","راسب"))))</f>
        <v>مقبول</v>
      </c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</row>
    <row r="396" s="14" customFormat="true" ht="117.75" hidden="false" customHeight="true" outlineLevel="0" collapsed="false">
      <c r="B396" s="15" t="n">
        <v>392</v>
      </c>
      <c r="C396" s="22" t="s">
        <v>795</v>
      </c>
      <c r="D396" s="22" t="s">
        <v>796</v>
      </c>
      <c r="E396" s="22" t="n">
        <v>18</v>
      </c>
      <c r="F396" s="22" t="n">
        <v>1</v>
      </c>
      <c r="G396" s="22" t="n">
        <f aca="false">F396+E396</f>
        <v>19</v>
      </c>
      <c r="H396" s="22" t="n">
        <v>28</v>
      </c>
      <c r="I396" s="22" t="n">
        <v>18</v>
      </c>
      <c r="J396" s="22" t="n">
        <f aca="false">I396+H396+G396</f>
        <v>65</v>
      </c>
      <c r="K396" s="22" t="n">
        <v>65</v>
      </c>
      <c r="L396" s="21" t="n">
        <f aca="false">K396/100</f>
        <v>0.65</v>
      </c>
      <c r="M396" s="20" t="str">
        <f aca="false">IF(L396&gt;=85%,"امتياز",IF(L396&gt;=75%,"جيد جدا",IF(L396&gt;=65%,"جيد",IF(L396&gt;=60%,"مقبول","راسب"))))</f>
        <v>جيد</v>
      </c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</row>
    <row r="397" s="14" customFormat="true" ht="117.75" hidden="false" customHeight="true" outlineLevel="0" collapsed="false">
      <c r="B397" s="15" t="n">
        <v>393</v>
      </c>
      <c r="C397" s="22" t="n">
        <v>2020701</v>
      </c>
      <c r="D397" s="22" t="s">
        <v>797</v>
      </c>
      <c r="E397" s="19" t="s">
        <v>32</v>
      </c>
      <c r="F397" s="19" t="s">
        <v>32</v>
      </c>
      <c r="G397" s="19" t="s">
        <v>32</v>
      </c>
      <c r="H397" s="19" t="s">
        <v>32</v>
      </c>
      <c r="I397" s="19" t="s">
        <v>32</v>
      </c>
      <c r="J397" s="19" t="s">
        <v>32</v>
      </c>
      <c r="K397" s="19" t="s">
        <v>32</v>
      </c>
      <c r="L397" s="19" t="s">
        <v>32</v>
      </c>
      <c r="M397" s="19" t="s">
        <v>32</v>
      </c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</row>
    <row r="398" s="14" customFormat="true" ht="117.75" hidden="false" customHeight="true" outlineLevel="0" collapsed="false">
      <c r="B398" s="15" t="n">
        <v>394</v>
      </c>
      <c r="C398" s="22" t="s">
        <v>798</v>
      </c>
      <c r="D398" s="25" t="s">
        <v>799</v>
      </c>
      <c r="E398" s="22" t="n">
        <v>13</v>
      </c>
      <c r="F398" s="22" t="n">
        <v>1</v>
      </c>
      <c r="G398" s="22" t="n">
        <f aca="false">F398+E398</f>
        <v>14</v>
      </c>
      <c r="H398" s="22" t="n">
        <v>27.5</v>
      </c>
      <c r="I398" s="22" t="n">
        <v>16</v>
      </c>
      <c r="J398" s="23" t="n">
        <f aca="false">I398+H398+G398</f>
        <v>57.5</v>
      </c>
      <c r="K398" s="22" t="n">
        <v>58</v>
      </c>
      <c r="L398" s="21" t="n">
        <f aca="false">K398/100</f>
        <v>0.58</v>
      </c>
      <c r="M398" s="23" t="s">
        <v>61</v>
      </c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</row>
    <row r="399" s="14" customFormat="true" ht="117.75" hidden="false" customHeight="true" outlineLevel="0" collapsed="false">
      <c r="B399" s="15" t="n">
        <v>395</v>
      </c>
      <c r="C399" s="22" t="n">
        <v>2020703</v>
      </c>
      <c r="D399" s="22" t="s">
        <v>800</v>
      </c>
      <c r="E399" s="22" t="n">
        <v>22</v>
      </c>
      <c r="F399" s="22" t="n">
        <v>1</v>
      </c>
      <c r="G399" s="22" t="n">
        <f aca="false">F399+E399</f>
        <v>23</v>
      </c>
      <c r="H399" s="22" t="n">
        <v>28</v>
      </c>
      <c r="I399" s="22" t="n">
        <v>31</v>
      </c>
      <c r="J399" s="22" t="n">
        <f aca="false">I399+H399+G399</f>
        <v>82</v>
      </c>
      <c r="K399" s="22" t="n">
        <v>82</v>
      </c>
      <c r="L399" s="21" t="n">
        <f aca="false">K399/100</f>
        <v>0.82</v>
      </c>
      <c r="M399" s="20" t="str">
        <f aca="false">IF(L399&gt;=85%,"امتياز",IF(L399&gt;=75%,"جيد جدا",IF(L399&gt;=65%,"جيد",IF(L399&gt;=60%,"مقبول","راسب"))))</f>
        <v>جيد جدا</v>
      </c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</row>
    <row r="400" s="14" customFormat="true" ht="117.75" hidden="false" customHeight="true" outlineLevel="0" collapsed="false">
      <c r="B400" s="15" t="n">
        <v>396</v>
      </c>
      <c r="C400" s="22" t="n">
        <v>2020705</v>
      </c>
      <c r="D400" s="22" t="s">
        <v>801</v>
      </c>
      <c r="E400" s="22" t="n">
        <v>25</v>
      </c>
      <c r="F400" s="22" t="n">
        <v>1</v>
      </c>
      <c r="G400" s="22" t="n">
        <f aca="false">F400+E400</f>
        <v>26</v>
      </c>
      <c r="H400" s="22" t="n">
        <v>29</v>
      </c>
      <c r="I400" s="22" t="n">
        <v>35</v>
      </c>
      <c r="J400" s="22" t="n">
        <f aca="false">I400+H400+G400</f>
        <v>90</v>
      </c>
      <c r="K400" s="22" t="n">
        <v>90</v>
      </c>
      <c r="L400" s="21" t="n">
        <f aca="false">K400/100</f>
        <v>0.9</v>
      </c>
      <c r="M400" s="20" t="str">
        <f aca="false">IF(L400&gt;=85%,"امتياز",IF(L400&gt;=75%,"جيد جدا",IF(L400&gt;=65%,"جيد",IF(L400&gt;=60%,"مقبول","راسب"))))</f>
        <v>امتياز</v>
      </c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</row>
    <row r="401" s="14" customFormat="true" ht="117.75" hidden="false" customHeight="true" outlineLevel="0" collapsed="false">
      <c r="B401" s="15" t="n">
        <v>397</v>
      </c>
      <c r="C401" s="22" t="n">
        <v>2020706</v>
      </c>
      <c r="D401" s="22" t="s">
        <v>802</v>
      </c>
      <c r="E401" s="19" t="s">
        <v>32</v>
      </c>
      <c r="F401" s="19" t="s">
        <v>32</v>
      </c>
      <c r="G401" s="19" t="s">
        <v>32</v>
      </c>
      <c r="H401" s="19" t="s">
        <v>32</v>
      </c>
      <c r="I401" s="19" t="s">
        <v>32</v>
      </c>
      <c r="J401" s="19" t="s">
        <v>32</v>
      </c>
      <c r="K401" s="19" t="s">
        <v>32</v>
      </c>
      <c r="L401" s="19" t="s">
        <v>32</v>
      </c>
      <c r="M401" s="19" t="s">
        <v>32</v>
      </c>
      <c r="N401" s="19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</row>
    <row r="402" customFormat="false" ht="33" hidden="false" customHeight="true" outlineLevel="0" collapsed="false">
      <c r="H402" s="0" t="s">
        <v>803</v>
      </c>
    </row>
  </sheetData>
  <mergeCells count="8">
    <mergeCell ref="B2:B4"/>
    <mergeCell ref="C2:C4"/>
    <mergeCell ref="D2:D4"/>
    <mergeCell ref="F2:F4"/>
    <mergeCell ref="L2:L4"/>
    <mergeCell ref="M2:M4"/>
    <mergeCell ref="E3:E4"/>
    <mergeCell ref="H3:H4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ياسر مجدي حتاته&amp;C&amp;22وكيل الكلية لشئون التعليم والطلاب
أ0د/ حمدي ابراهيم&amp;R&amp;22رئيس كنترول الفرقة الثانية
أ0د 0م/ صفاء خميس حسن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1-04-01T08:06:37Z</cp:lastPrinted>
  <dcterms:modified xsi:type="dcterms:W3CDTF">2021-04-27T09:05:46Z</dcterms:modified>
  <cp:revision>0</cp:revision>
  <dc:subject/>
  <dc:title/>
</cp:coreProperties>
</file>