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E$245</definedName>
    <definedName function="false" hidden="false" localSheetId="0" name="_xlnm.Print_Titles" vbProcedure="false">'sheet 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793">
  <si>
    <r>
      <rPr>
        <b val="true"/>
        <sz val="48"/>
        <rFont val="Arial"/>
        <family val="0"/>
      </rPr>
      <t xml:space="preserve">   الفرقة الثانية  </t>
    </r>
    <r>
      <rPr>
        <b val="true"/>
        <sz val="48"/>
        <rFont val="PT Bold Heading"/>
        <family val="0"/>
        <charset val="178"/>
      </rPr>
      <t xml:space="preserve">( </t>
    </r>
    <r>
      <rPr>
        <b val="true"/>
        <sz val="48"/>
        <rFont val="Arial"/>
        <family val="0"/>
      </rPr>
      <t xml:space="preserve">مهارات التواصل </t>
    </r>
    <r>
      <rPr>
        <b val="true"/>
        <sz val="48"/>
        <rFont val="PT Bold Heading"/>
        <family val="0"/>
        <charset val="178"/>
      </rPr>
      <t xml:space="preserve">)</t>
    </r>
  </si>
  <si>
    <t xml:space="preserve">م</t>
  </si>
  <si>
    <t xml:space="preserve">رقم الجلوس</t>
  </si>
  <si>
    <t xml:space="preserve">الاســــــــم</t>
  </si>
  <si>
    <t xml:space="preserve">مهارات التواصل</t>
  </si>
  <si>
    <t xml:space="preserve">%</t>
  </si>
  <si>
    <t xml:space="preserve">التقدير</t>
  </si>
  <si>
    <r>
      <rPr>
        <b val="true"/>
        <sz val="30"/>
        <rFont val="Arial"/>
        <family val="0"/>
      </rPr>
      <t xml:space="preserve">عملي </t>
    </r>
    <r>
      <rPr>
        <b val="true"/>
        <sz val="30"/>
        <rFont val="Mudir MT"/>
        <family val="0"/>
      </rPr>
      <t xml:space="preserve">20</t>
    </r>
  </si>
  <si>
    <t xml:space="preserve">نظري</t>
  </si>
  <si>
    <t xml:space="preserve">المجموع الكلي</t>
  </si>
  <si>
    <t xml:space="preserve">"2016352"</t>
  </si>
  <si>
    <t xml:space="preserve">اماني توبه معوض محمد</t>
  </si>
  <si>
    <t xml:space="preserve">غياب</t>
  </si>
  <si>
    <t xml:space="preserve">"2018110"</t>
  </si>
  <si>
    <t xml:space="preserve">احمد زغلول علي عوض</t>
  </si>
  <si>
    <t xml:space="preserve">ايقاف قيد</t>
  </si>
  <si>
    <t xml:space="preserve">احمد محمد يوسف محمد</t>
  </si>
  <si>
    <t xml:space="preserve">"2018334"</t>
  </si>
  <si>
    <t xml:space="preserve">معاذ عبدالكريم مسعد محمد</t>
  </si>
  <si>
    <t xml:space="preserve">مؤجل</t>
  </si>
  <si>
    <t xml:space="preserve">"2018346"</t>
  </si>
  <si>
    <t xml:space="preserve">ريتا عصام نشأت قلينى</t>
  </si>
  <si>
    <t xml:space="preserve">"2018357"</t>
  </si>
  <si>
    <t xml:space="preserve">صبحي نبيل كمال الاغا</t>
  </si>
  <si>
    <t xml:space="preserve">"2019213"</t>
  </si>
  <si>
    <t xml:space="preserve">احمد عاطف محمد احمد</t>
  </si>
  <si>
    <t xml:space="preserve">"2019216"</t>
  </si>
  <si>
    <t xml:space="preserve">احمد عبد الله احمد عنتر</t>
  </si>
  <si>
    <t xml:space="preserve">"2019233"</t>
  </si>
  <si>
    <t xml:space="preserve">اسماء منصور رجب قاسم</t>
  </si>
  <si>
    <t xml:space="preserve">"2019239"</t>
  </si>
  <si>
    <t xml:space="preserve">امل محمود عبد الغنى عبد الجيد</t>
  </si>
  <si>
    <t xml:space="preserve">"2019278"</t>
  </si>
  <si>
    <t xml:space="preserve">رحاب احمد محمد السيد</t>
  </si>
  <si>
    <t xml:space="preserve">عبد الرحمن احمد محمد ايوب</t>
  </si>
  <si>
    <t xml:space="preserve">"2019311"</t>
  </si>
  <si>
    <t xml:space="preserve">عبدالرحمن عاطف محمد احمد</t>
  </si>
  <si>
    <t xml:space="preserve">"2019318"</t>
  </si>
  <si>
    <t xml:space="preserve">عبدالعزيز رمضان سعدي عبدالتواب</t>
  </si>
  <si>
    <t xml:space="preserve">"2019319"</t>
  </si>
  <si>
    <t xml:space="preserve">عبدالعزيز محمود محمد عبدالعزيز</t>
  </si>
  <si>
    <t xml:space="preserve">"2019320"</t>
  </si>
  <si>
    <t xml:space="preserve">عبدالله محمد جمعه عبدالمولى</t>
  </si>
  <si>
    <t xml:space="preserve">"2019333"</t>
  </si>
  <si>
    <t xml:space="preserve">غاده مصطفي عبدالشافي علي صابر</t>
  </si>
  <si>
    <t xml:space="preserve">فاطمه عيد امين</t>
  </si>
  <si>
    <t xml:space="preserve">"2019348"</t>
  </si>
  <si>
    <t xml:space="preserve">محمد حسنى محمد محمود</t>
  </si>
  <si>
    <t xml:space="preserve">محمد شعبان محمد </t>
  </si>
  <si>
    <t xml:space="preserve">محمد صبحي محمد</t>
  </si>
  <si>
    <t xml:space="preserve">"2019360"</t>
  </si>
  <si>
    <t xml:space="preserve">محمد محمود قطب عيسوى</t>
  </si>
  <si>
    <t xml:space="preserve">محمود علاء الدين رياض يوسف</t>
  </si>
  <si>
    <t xml:space="preserve">"2019372"</t>
  </si>
  <si>
    <t xml:space="preserve">مريم مجدي ناروز نجيب</t>
  </si>
  <si>
    <t xml:space="preserve">"2019379"</t>
  </si>
  <si>
    <t xml:space="preserve">معاذ عبدالناصر احمد عبدالله</t>
  </si>
  <si>
    <t xml:space="preserve">"2019414"</t>
  </si>
  <si>
    <t xml:space="preserve">هدير عادل عفيفى امبن</t>
  </si>
  <si>
    <t xml:space="preserve">"2019435"</t>
  </si>
  <si>
    <t xml:space="preserve">محمود علاء حسن محمد</t>
  </si>
  <si>
    <t xml:space="preserve">"2019437"</t>
  </si>
  <si>
    <t xml:space="preserve">عبد الرحمن محمد توفيق ياسين</t>
  </si>
  <si>
    <t xml:space="preserve">"2019438"</t>
  </si>
  <si>
    <t xml:space="preserve">محمد سيد حسونة شعبان</t>
  </si>
  <si>
    <t xml:space="preserve">"2019442"</t>
  </si>
  <si>
    <t xml:space="preserve">مصطفى ماجد محمد حسانين</t>
  </si>
  <si>
    <t xml:space="preserve">"2019445"</t>
  </si>
  <si>
    <t xml:space="preserve">محمد خالد فتحى محمود</t>
  </si>
  <si>
    <t xml:space="preserve">سارة ساندي سانتينو </t>
  </si>
  <si>
    <t xml:space="preserve">محمد حسن عيد جيرمي</t>
  </si>
  <si>
    <t xml:space="preserve">انس اسامه الاخرص</t>
  </si>
  <si>
    <t xml:space="preserve">"2019461"</t>
  </si>
  <si>
    <t xml:space="preserve">تامر احمد شريف ابوخيزران</t>
  </si>
  <si>
    <t xml:space="preserve">احمد بسام خالد القدره</t>
  </si>
  <si>
    <t xml:space="preserve">"2019465"</t>
  </si>
  <si>
    <t xml:space="preserve">احمد رضا فتوح محمد</t>
  </si>
  <si>
    <t xml:space="preserve">"2019466"</t>
  </si>
  <si>
    <t xml:space="preserve">احمد فايز على الاسود</t>
  </si>
  <si>
    <t xml:space="preserve">جيد</t>
  </si>
  <si>
    <t xml:space="preserve">"2020300"</t>
  </si>
  <si>
    <t xml:space="preserve">ابانوب حلمى حليم عطية</t>
  </si>
  <si>
    <t xml:space="preserve">"2020301"</t>
  </si>
  <si>
    <t xml:space="preserve">ابانوب عزت شهدى عيد</t>
  </si>
  <si>
    <t xml:space="preserve">"2020302"</t>
  </si>
  <si>
    <t xml:space="preserve">ابتسام جودة قرني جودة</t>
  </si>
  <si>
    <t xml:space="preserve">"2020303"</t>
  </si>
  <si>
    <t xml:space="preserve">ابراهيم طه كامل محمد قطب</t>
  </si>
  <si>
    <t xml:space="preserve">"2020304"</t>
  </si>
  <si>
    <t xml:space="preserve">ابراهيم ممدوح عبد الحميد محمود شحاته</t>
  </si>
  <si>
    <t xml:space="preserve">"2020306"</t>
  </si>
  <si>
    <t xml:space="preserve">احمد ابراهيم مخيمر صبره دسوقى</t>
  </si>
  <si>
    <t xml:space="preserve">"2020307"</t>
  </si>
  <si>
    <t xml:space="preserve">احمد ابو الفتوح زغلول محمد</t>
  </si>
  <si>
    <t xml:space="preserve">"2020308"</t>
  </si>
  <si>
    <t xml:space="preserve">احمد احمد ابو القاسم محمد هشام</t>
  </si>
  <si>
    <t xml:space="preserve">"2020309"</t>
  </si>
  <si>
    <t xml:space="preserve">احمد احمد محمود محمد</t>
  </si>
  <si>
    <t xml:space="preserve">"2020310"</t>
  </si>
  <si>
    <t xml:space="preserve">احمد اشرف سيد محمد احمد</t>
  </si>
  <si>
    <t xml:space="preserve">"2020311"</t>
  </si>
  <si>
    <t xml:space="preserve">احمد السيد فرحات رياض</t>
  </si>
  <si>
    <t xml:space="preserve">"2020312"</t>
  </si>
  <si>
    <t xml:space="preserve">احمد ايمن محمد حميده</t>
  </si>
  <si>
    <t xml:space="preserve">"2020313"</t>
  </si>
  <si>
    <t xml:space="preserve">احمد جمال طريطق احمد</t>
  </si>
  <si>
    <t xml:space="preserve">"2020314"</t>
  </si>
  <si>
    <t xml:space="preserve">احمد جوده احمد محمد المهدى</t>
  </si>
  <si>
    <t xml:space="preserve">"2020315"</t>
  </si>
  <si>
    <t xml:space="preserve">احمد حمدى عبد الواحد عوض</t>
  </si>
  <si>
    <t xml:space="preserve">"2020316"</t>
  </si>
  <si>
    <t xml:space="preserve">احمد خلف عبد العاطى حسن</t>
  </si>
  <si>
    <t xml:space="preserve">"2020317"</t>
  </si>
  <si>
    <t xml:space="preserve">احمد رجب السيد زكى</t>
  </si>
  <si>
    <t xml:space="preserve">"2020318"</t>
  </si>
  <si>
    <t xml:space="preserve">احمد رضا ميهوب سعداوي</t>
  </si>
  <si>
    <t xml:space="preserve">"2020319"</t>
  </si>
  <si>
    <t xml:space="preserve">احمد رمضان ابراهيم متولى</t>
  </si>
  <si>
    <t xml:space="preserve">"2020320"</t>
  </si>
  <si>
    <t xml:space="preserve">احمد رمضان احمد عبد الغنى</t>
  </si>
  <si>
    <t xml:space="preserve">"2020321"</t>
  </si>
  <si>
    <t xml:space="preserve">احمد سيد عبد المحسن عبد الحليم</t>
  </si>
  <si>
    <t xml:space="preserve">غياب </t>
  </si>
  <si>
    <t xml:space="preserve">"2020322"</t>
  </si>
  <si>
    <t xml:space="preserve">احمد سيف عطية علي</t>
  </si>
  <si>
    <t xml:space="preserve">"2020323"</t>
  </si>
  <si>
    <t xml:space="preserve">احمد صلاح سيد فتح الباب</t>
  </si>
  <si>
    <t xml:space="preserve">"2020324"</t>
  </si>
  <si>
    <t xml:space="preserve">احمد عبد الحفيظ رمضان عبد الحفيظ</t>
  </si>
  <si>
    <t xml:space="preserve">"2020325"</t>
  </si>
  <si>
    <t xml:space="preserve">احمد عبد العزيز صديق عبد العزيز</t>
  </si>
  <si>
    <t xml:space="preserve">"2020326"</t>
  </si>
  <si>
    <t xml:space="preserve">احمد عماد محمد عبد الغني</t>
  </si>
  <si>
    <t xml:space="preserve">"2020327"</t>
  </si>
  <si>
    <t xml:space="preserve">احمد عيد شعبان محمد</t>
  </si>
  <si>
    <t xml:space="preserve">"2020328"</t>
  </si>
  <si>
    <t xml:space="preserve">احمد فتحى خميس محمود</t>
  </si>
  <si>
    <t xml:space="preserve">"2020329"</t>
  </si>
  <si>
    <t xml:space="preserve">احمد محمد حسن الفقى</t>
  </si>
  <si>
    <t xml:space="preserve">"2020330"</t>
  </si>
  <si>
    <t xml:space="preserve">احمد محمد عشرى محمد محمود</t>
  </si>
  <si>
    <t xml:space="preserve">"2020331"</t>
  </si>
  <si>
    <t xml:space="preserve">احمد محمد نصر فنجرى</t>
  </si>
  <si>
    <t xml:space="preserve">"2020332"</t>
  </si>
  <si>
    <t xml:space="preserve">احمد محمود عباس يوسف</t>
  </si>
  <si>
    <t xml:space="preserve">"2020333"</t>
  </si>
  <si>
    <t xml:space="preserve">احمد مكرم عبد الغني يوسف</t>
  </si>
  <si>
    <t xml:space="preserve">"2020334"</t>
  </si>
  <si>
    <t xml:space="preserve">احمد مؤمن محمود صبري رمضان</t>
  </si>
  <si>
    <t xml:space="preserve">"2020335"</t>
  </si>
  <si>
    <t xml:space="preserve">احمد نافع رجب نافع</t>
  </si>
  <si>
    <t xml:space="preserve">"2020336"</t>
  </si>
  <si>
    <t xml:space="preserve">احمد هشام على حسنين</t>
  </si>
  <si>
    <t xml:space="preserve">"2020337"</t>
  </si>
  <si>
    <t xml:space="preserve">احمد ياسر محمد عبد الرحيم</t>
  </si>
  <si>
    <t xml:space="preserve">"2020338"</t>
  </si>
  <si>
    <t xml:space="preserve">اروى رضا عبدالستار عوض عبدالصمد</t>
  </si>
  <si>
    <t xml:space="preserve">"2020339"</t>
  </si>
  <si>
    <t xml:space="preserve">اسامة عبدالعظيم حمد علي عبداللا</t>
  </si>
  <si>
    <t xml:space="preserve">"2020340"</t>
  </si>
  <si>
    <t xml:space="preserve">اسراء احمد عيد احمد</t>
  </si>
  <si>
    <t xml:space="preserve">"2020341"</t>
  </si>
  <si>
    <t xml:space="preserve">اسراء امين محمد امين روبى</t>
  </si>
  <si>
    <t xml:space="preserve">"2020342"</t>
  </si>
  <si>
    <t xml:space="preserve">اسراء جابر عبد الزين محمد هلال</t>
  </si>
  <si>
    <t xml:space="preserve">"2020343"</t>
  </si>
  <si>
    <t xml:space="preserve">اسراء محمود محمود عزب</t>
  </si>
  <si>
    <t xml:space="preserve">"2020344"</t>
  </si>
  <si>
    <t xml:space="preserve">اسراء ناصر ابراهيم مصطفى احمد</t>
  </si>
  <si>
    <t xml:space="preserve">"2020345"</t>
  </si>
  <si>
    <t xml:space="preserve">اسلام احمد محمد عبد المعز</t>
  </si>
  <si>
    <t xml:space="preserve">"2020346"</t>
  </si>
  <si>
    <t xml:space="preserve">اسلام محمد شعبان بيومى</t>
  </si>
  <si>
    <t xml:space="preserve">"2020347"</t>
  </si>
  <si>
    <t xml:space="preserve">اسلام محمد فاروق امين عيد</t>
  </si>
  <si>
    <t xml:space="preserve">"2020348"</t>
  </si>
  <si>
    <t xml:space="preserve">اسلام محمد قرنى ابراهيم</t>
  </si>
  <si>
    <t xml:space="preserve">"2020349"</t>
  </si>
  <si>
    <t xml:space="preserve">اسماء احمد ابراهيم مفتاح</t>
  </si>
  <si>
    <t xml:space="preserve">"2020350"</t>
  </si>
  <si>
    <t xml:space="preserve">اسماء بدوى محمود عبد اللطيف</t>
  </si>
  <si>
    <t xml:space="preserve">"2020351"</t>
  </si>
  <si>
    <t xml:space="preserve">اسماء حمدي احمد محمد</t>
  </si>
  <si>
    <t xml:space="preserve">"2020352"</t>
  </si>
  <si>
    <t xml:space="preserve">اسماء فريد سيد عبد العال</t>
  </si>
  <si>
    <t xml:space="preserve">"2020353"</t>
  </si>
  <si>
    <t xml:space="preserve">اسماء محمد سعيد حسونه</t>
  </si>
  <si>
    <t xml:space="preserve">"2020354"</t>
  </si>
  <si>
    <t xml:space="preserve">اسماء محمد عبد الفتاح جودة</t>
  </si>
  <si>
    <t xml:space="preserve">"2020355"</t>
  </si>
  <si>
    <t xml:space="preserve">اشرف ماهر على بدير</t>
  </si>
  <si>
    <t xml:space="preserve">"2020356"</t>
  </si>
  <si>
    <t xml:space="preserve">الاء خالد السيد علي</t>
  </si>
  <si>
    <t xml:space="preserve">"2020358"</t>
  </si>
  <si>
    <t xml:space="preserve">البراء محمد امام داهش</t>
  </si>
  <si>
    <t xml:space="preserve">"2020359"</t>
  </si>
  <si>
    <t xml:space="preserve">امانى ايمن فتحى السيد على</t>
  </si>
  <si>
    <t xml:space="preserve">"2020360"</t>
  </si>
  <si>
    <t xml:space="preserve">امانى سلامه احمد محمد</t>
  </si>
  <si>
    <t xml:space="preserve">"2020361"</t>
  </si>
  <si>
    <t xml:space="preserve">امانى فرج شعبان ذكي</t>
  </si>
  <si>
    <t xml:space="preserve">"2020363"</t>
  </si>
  <si>
    <t xml:space="preserve">اميرة جمال احمد ابوسريع</t>
  </si>
  <si>
    <t xml:space="preserve">"2020364"</t>
  </si>
  <si>
    <t xml:space="preserve">اميرة خليفه عوض الله على</t>
  </si>
  <si>
    <t xml:space="preserve">"2020365"</t>
  </si>
  <si>
    <t xml:space="preserve">اميرة سيد احمد عبد الهادى</t>
  </si>
  <si>
    <t xml:space="preserve">"2020366"</t>
  </si>
  <si>
    <t xml:space="preserve">اميرة عادل علي عبد الغفار</t>
  </si>
  <si>
    <t xml:space="preserve">"2020367"</t>
  </si>
  <si>
    <t xml:space="preserve">اميرة غزالي عبد البديع على محمد</t>
  </si>
  <si>
    <t xml:space="preserve">"2020368"</t>
  </si>
  <si>
    <t xml:space="preserve">اميرة محمد طه صميده</t>
  </si>
  <si>
    <t xml:space="preserve">"2020369"</t>
  </si>
  <si>
    <t xml:space="preserve">اميرة ناصر خميس رمضان</t>
  </si>
  <si>
    <t xml:space="preserve">"2020370"</t>
  </si>
  <si>
    <t xml:space="preserve">اميره مصطفى على السيد</t>
  </si>
  <si>
    <t xml:space="preserve">"2020371"</t>
  </si>
  <si>
    <t xml:space="preserve">اميمه محمد احمد محمدمجاهد</t>
  </si>
  <si>
    <t xml:space="preserve">"2020372"</t>
  </si>
  <si>
    <t xml:space="preserve">انجى محمد محمود محمد</t>
  </si>
  <si>
    <t xml:space="preserve">"2020373"</t>
  </si>
  <si>
    <t xml:space="preserve">انجى نبيل حامد ابراهيم</t>
  </si>
  <si>
    <t xml:space="preserve">"2020374"</t>
  </si>
  <si>
    <t xml:space="preserve">اندرو اشرف اسماعيل بطرس</t>
  </si>
  <si>
    <t xml:space="preserve">"2020375"</t>
  </si>
  <si>
    <t xml:space="preserve">اية سامى قاسم على</t>
  </si>
  <si>
    <t xml:space="preserve">"2020376"</t>
  </si>
  <si>
    <t xml:space="preserve">اية صلاح محمد عبد الجواد ادريس</t>
  </si>
  <si>
    <t xml:space="preserve">"2020377"</t>
  </si>
  <si>
    <t xml:space="preserve">اية محمد ربيع محمد</t>
  </si>
  <si>
    <t xml:space="preserve">"2020378"</t>
  </si>
  <si>
    <t xml:space="preserve">اية محمد عبد الصمد حافظ</t>
  </si>
  <si>
    <t xml:space="preserve">"2020379"</t>
  </si>
  <si>
    <t xml:space="preserve">اية محمود اسماعيل احمد فايد</t>
  </si>
  <si>
    <t xml:space="preserve">مؤجل </t>
  </si>
  <si>
    <t xml:space="preserve">"2020380"</t>
  </si>
  <si>
    <t xml:space="preserve">اية مسعود احمد درويش</t>
  </si>
  <si>
    <t xml:space="preserve">"2020381"</t>
  </si>
  <si>
    <t xml:space="preserve">ايمان عدلي عطية عبد الغني</t>
  </si>
  <si>
    <t xml:space="preserve">"2020382"</t>
  </si>
  <si>
    <t xml:space="preserve">ايمان محمود محمد احمد جناح</t>
  </si>
  <si>
    <t xml:space="preserve">"2020383"</t>
  </si>
  <si>
    <t xml:space="preserve">ايه ابراهيم محمد عبد الغفار كريم</t>
  </si>
  <si>
    <t xml:space="preserve">"2020385"</t>
  </si>
  <si>
    <t xml:space="preserve">بشير حمدى محمد عبد المجيد البلكيمى</t>
  </si>
  <si>
    <t xml:space="preserve">"2020386"</t>
  </si>
  <si>
    <t xml:space="preserve">بيشوى هانى لبيب عيد</t>
  </si>
  <si>
    <t xml:space="preserve">"2020387"</t>
  </si>
  <si>
    <t xml:space="preserve">تسنيم صباح فاروق يوسف دياب</t>
  </si>
  <si>
    <t xml:space="preserve">"2020388"</t>
  </si>
  <si>
    <t xml:space="preserve">تسنيم عيد عبد الفتاح عبد الله</t>
  </si>
  <si>
    <t xml:space="preserve">"2020389"</t>
  </si>
  <si>
    <t xml:space="preserve">تغريد فيصل عبد الرازق عبد البديع</t>
  </si>
  <si>
    <t xml:space="preserve">"2020390"</t>
  </si>
  <si>
    <t xml:space="preserve">تقوى ناصر ابوجلال نصر</t>
  </si>
  <si>
    <t xml:space="preserve">"2020391"</t>
  </si>
  <si>
    <t xml:space="preserve">جهاد احمد سلامه عبد الفتاح</t>
  </si>
  <si>
    <t xml:space="preserve">"2020392"</t>
  </si>
  <si>
    <t xml:space="preserve">جهاد اسماعيل محمود صالح</t>
  </si>
  <si>
    <t xml:space="preserve">"2020393"</t>
  </si>
  <si>
    <t xml:space="preserve">جهاد جمعه حسني عبد العاطي</t>
  </si>
  <si>
    <t xml:space="preserve">"2020395"</t>
  </si>
  <si>
    <t xml:space="preserve">جوستينا سامح مجدى بطرس</t>
  </si>
  <si>
    <t xml:space="preserve">"2020396"</t>
  </si>
  <si>
    <t xml:space="preserve">حازم علاء عبد العزيز احمد</t>
  </si>
  <si>
    <t xml:space="preserve">"2020397"</t>
  </si>
  <si>
    <t xml:space="preserve">حازم محمد عبد التواب ابراهيم</t>
  </si>
  <si>
    <t xml:space="preserve">"2020398"</t>
  </si>
  <si>
    <t xml:space="preserve">حازم محمد عبد العزيز خميس حميدة</t>
  </si>
  <si>
    <t xml:space="preserve">"2020399"</t>
  </si>
  <si>
    <t xml:space="preserve">حبيبة صفوت عويس عبد اللطيف</t>
  </si>
  <si>
    <t xml:space="preserve">"2020400"</t>
  </si>
  <si>
    <t xml:space="preserve">حسام حسن عبد الواحد متولى</t>
  </si>
  <si>
    <t xml:space="preserve">"2020401"</t>
  </si>
  <si>
    <t xml:space="preserve">حسام صالح فكرى جودة</t>
  </si>
  <si>
    <t xml:space="preserve">"2020402"</t>
  </si>
  <si>
    <t xml:space="preserve">حسام مجدى محمد عبد الغنى</t>
  </si>
  <si>
    <t xml:space="preserve">"2020403"</t>
  </si>
  <si>
    <t xml:space="preserve">حسام محمد دربالة مفتاح</t>
  </si>
  <si>
    <t xml:space="preserve">"2020404"</t>
  </si>
  <si>
    <t xml:space="preserve">حسام مصطفي اسحق عثمان</t>
  </si>
  <si>
    <t xml:space="preserve">"2020405"</t>
  </si>
  <si>
    <t xml:space="preserve">حسن جلال حسن علي</t>
  </si>
  <si>
    <t xml:space="preserve">"2020406"</t>
  </si>
  <si>
    <t xml:space="preserve">حسناء محمد سلطان صالح</t>
  </si>
  <si>
    <t xml:space="preserve">"2020407"</t>
  </si>
  <si>
    <t xml:space="preserve">حسين عبد العليم حسين عبد الله</t>
  </si>
  <si>
    <t xml:space="preserve">"2020408"</t>
  </si>
  <si>
    <t xml:space="preserve">حنين كارم رمضان محمود يوسف</t>
  </si>
  <si>
    <t xml:space="preserve">"2020409"</t>
  </si>
  <si>
    <t xml:space="preserve">خلود احمد عبد الفتاح محمد</t>
  </si>
  <si>
    <t xml:space="preserve">"2020411"</t>
  </si>
  <si>
    <t xml:space="preserve">دعاء احمد محمود حسن شتات</t>
  </si>
  <si>
    <t xml:space="preserve">"2020412"</t>
  </si>
  <si>
    <t xml:space="preserve">دعاء جمال عبد المنعم حسان</t>
  </si>
  <si>
    <t xml:space="preserve">"2020413"</t>
  </si>
  <si>
    <t xml:space="preserve">دينا اشرف محمد قاسم</t>
  </si>
  <si>
    <t xml:space="preserve">"2020414"</t>
  </si>
  <si>
    <t xml:space="preserve">دينا فرح عيسى محمد</t>
  </si>
  <si>
    <t xml:space="preserve">"2020415"</t>
  </si>
  <si>
    <t xml:space="preserve">رانا حماده خميس عبد الفتاح</t>
  </si>
  <si>
    <t xml:space="preserve">"2020416"</t>
  </si>
  <si>
    <t xml:space="preserve">رانيا السيد حامد محمود</t>
  </si>
  <si>
    <t xml:space="preserve">"2020417"</t>
  </si>
  <si>
    <t xml:space="preserve">رانيا رشاد طه عبد السميع</t>
  </si>
  <si>
    <t xml:space="preserve">"2020418"</t>
  </si>
  <si>
    <t xml:space="preserve">رانيا محمد بكرى احمد</t>
  </si>
  <si>
    <t xml:space="preserve">"2020419"</t>
  </si>
  <si>
    <t xml:space="preserve">رباب عبد الكريم عوض روبى</t>
  </si>
  <si>
    <t xml:space="preserve">"2020420"</t>
  </si>
  <si>
    <t xml:space="preserve">رحاب صايم فتحى صايم</t>
  </si>
  <si>
    <t xml:space="preserve">"2020421"</t>
  </si>
  <si>
    <t xml:space="preserve">رحمة عبد التواب مهدى عبد الغنى</t>
  </si>
  <si>
    <t xml:space="preserve">"2020422"</t>
  </si>
  <si>
    <t xml:space="preserve">رشا محمد عبد الرحمن سيد عيسي</t>
  </si>
  <si>
    <t xml:space="preserve">"2020423"</t>
  </si>
  <si>
    <t xml:space="preserve">رضا محمد على خليفة</t>
  </si>
  <si>
    <t xml:space="preserve">"2020424"</t>
  </si>
  <si>
    <t xml:space="preserve">رفيدة قدري زكي محمد</t>
  </si>
  <si>
    <t xml:space="preserve">"2020425"</t>
  </si>
  <si>
    <t xml:space="preserve">رنا جميل جمعه عبد الرحمن</t>
  </si>
  <si>
    <t xml:space="preserve">"2020426"</t>
  </si>
  <si>
    <t xml:space="preserve">رنا حافظ على حافظ</t>
  </si>
  <si>
    <t xml:space="preserve">"2020427"</t>
  </si>
  <si>
    <t xml:space="preserve">رنا فارس احمد عبد الفتاح</t>
  </si>
  <si>
    <t xml:space="preserve">"2020428"</t>
  </si>
  <si>
    <t xml:space="preserve">روان احمد عبد المعز محمود</t>
  </si>
  <si>
    <t xml:space="preserve">"2020429"</t>
  </si>
  <si>
    <t xml:space="preserve">ريم ايمن محمد الهامى</t>
  </si>
  <si>
    <t xml:space="preserve">"2020431"</t>
  </si>
  <si>
    <t xml:space="preserve">ريهام عصام سيد احمد</t>
  </si>
  <si>
    <t xml:space="preserve">"2020433"</t>
  </si>
  <si>
    <t xml:space="preserve">ريهام محمود محمد عبد الباقى</t>
  </si>
  <si>
    <t xml:space="preserve">"2020437"</t>
  </si>
  <si>
    <t xml:space="preserve">زياد حماده سيد عبد الحق</t>
  </si>
  <si>
    <t xml:space="preserve">"2020438"</t>
  </si>
  <si>
    <t xml:space="preserve">زياد نور الدين ابراهيم علي محمد</t>
  </si>
  <si>
    <t xml:space="preserve">"2020439"</t>
  </si>
  <si>
    <t xml:space="preserve">زياد وليد رمضان عرفات</t>
  </si>
  <si>
    <t xml:space="preserve">"2020440"</t>
  </si>
  <si>
    <t xml:space="preserve">زينب جميل عبد التواب عويس</t>
  </si>
  <si>
    <t xml:space="preserve">"2020441"</t>
  </si>
  <si>
    <t xml:space="preserve">زينب رمضان صلاح سعيد</t>
  </si>
  <si>
    <t xml:space="preserve">"2020442"</t>
  </si>
  <si>
    <t xml:space="preserve">سارة احمد محمد عبد الحليم</t>
  </si>
  <si>
    <t xml:space="preserve">"2020443"</t>
  </si>
  <si>
    <t xml:space="preserve">سارة احمد محمود عبد المقتدر</t>
  </si>
  <si>
    <t xml:space="preserve">"2020444"</t>
  </si>
  <si>
    <t xml:space="preserve">سارة حمدى صابر على</t>
  </si>
  <si>
    <t xml:space="preserve">"2020445"</t>
  </si>
  <si>
    <t xml:space="preserve">سارة رضا عبد الله عبد القادر</t>
  </si>
  <si>
    <t xml:space="preserve">"2020446"</t>
  </si>
  <si>
    <t xml:space="preserve">سارة فتحى عبد الرحمن قرنى</t>
  </si>
  <si>
    <t xml:space="preserve">"2020447"</t>
  </si>
  <si>
    <t xml:space="preserve">سارة مجدى حسين محمود غازى الشريف</t>
  </si>
  <si>
    <t xml:space="preserve">"2020448"</t>
  </si>
  <si>
    <t xml:space="preserve">سارة مجدي نادي سيد مرسي</t>
  </si>
  <si>
    <t xml:space="preserve">"2020449"</t>
  </si>
  <si>
    <t xml:space="preserve">سارة محمد فاضل منجود</t>
  </si>
  <si>
    <t xml:space="preserve">"2020450"</t>
  </si>
  <si>
    <t xml:space="preserve">ساندرا نبيل شحاته حبيب</t>
  </si>
  <si>
    <t xml:space="preserve">"2020451"</t>
  </si>
  <si>
    <t xml:space="preserve">سعيد احمد سعيد محمد</t>
  </si>
  <si>
    <t xml:space="preserve">"2020453"</t>
  </si>
  <si>
    <t xml:space="preserve">سمر حسن احمد يوسف</t>
  </si>
  <si>
    <t xml:space="preserve">"2020454"</t>
  </si>
  <si>
    <t xml:space="preserve">سناء سعيد شعبان صادق</t>
  </si>
  <si>
    <t xml:space="preserve">"2020455"</t>
  </si>
  <si>
    <t xml:space="preserve">سهام عبدربه عبد الكريم عبد العزيز</t>
  </si>
  <si>
    <t xml:space="preserve">"2020456"</t>
  </si>
  <si>
    <t xml:space="preserve">سهيلة اشرف جلال السيد</t>
  </si>
  <si>
    <t xml:space="preserve">"2020457"</t>
  </si>
  <si>
    <t xml:space="preserve">سهيلة طارق محمد عبد الحميد</t>
  </si>
  <si>
    <t xml:space="preserve">"2020461"</t>
  </si>
  <si>
    <t xml:space="preserve">شروق حمدى ابراهيم بيومى</t>
  </si>
  <si>
    <t xml:space="preserve">"2020462"</t>
  </si>
  <si>
    <t xml:space="preserve">شروق محمد حامد عجمى</t>
  </si>
  <si>
    <t xml:space="preserve">"2020463"</t>
  </si>
  <si>
    <t xml:space="preserve">شروق محمد فتحى محمد</t>
  </si>
  <si>
    <t xml:space="preserve">"2020464"</t>
  </si>
  <si>
    <t xml:space="preserve">شروق محمود سيد على</t>
  </si>
  <si>
    <t xml:space="preserve">"2020465"</t>
  </si>
  <si>
    <t xml:space="preserve">شريف خميس انور سنوسى</t>
  </si>
  <si>
    <t xml:space="preserve">"2020466"</t>
  </si>
  <si>
    <t xml:space="preserve">شريف سيد محمد توفيق</t>
  </si>
  <si>
    <t xml:space="preserve">"2020467"</t>
  </si>
  <si>
    <t xml:space="preserve">شهد علاءالدين محمد محمد عبد اللطيف</t>
  </si>
  <si>
    <t xml:space="preserve">"2020468"</t>
  </si>
  <si>
    <t xml:space="preserve">شيماء احمد رمضان عبد الغنى</t>
  </si>
  <si>
    <t xml:space="preserve">"2020469"</t>
  </si>
  <si>
    <t xml:space="preserve">شيماء سامى مبروك محمود</t>
  </si>
  <si>
    <t xml:space="preserve">"2020470"</t>
  </si>
  <si>
    <t xml:space="preserve">شيماء صلاح خطيب يوسف الزهيرى</t>
  </si>
  <si>
    <t xml:space="preserve">"2020471"</t>
  </si>
  <si>
    <t xml:space="preserve">شيماء ماهر فتحى محمود</t>
  </si>
  <si>
    <t xml:space="preserve">"2020472"</t>
  </si>
  <si>
    <t xml:space="preserve">صابر محمد صابر السيد</t>
  </si>
  <si>
    <t xml:space="preserve">"2020474"</t>
  </si>
  <si>
    <t xml:space="preserve">صفا عيد السيد عبد اللطيف</t>
  </si>
  <si>
    <t xml:space="preserve">"2020475"</t>
  </si>
  <si>
    <t xml:space="preserve">صلاح احمد صلاح احمد</t>
  </si>
  <si>
    <t xml:space="preserve">"2020476"</t>
  </si>
  <si>
    <t xml:space="preserve">صلاح الدين اشرف فوزى شعبان نعمة الله</t>
  </si>
  <si>
    <t xml:space="preserve">"2020477"</t>
  </si>
  <si>
    <t xml:space="preserve">ضحى عماد حمدى راتب</t>
  </si>
  <si>
    <t xml:space="preserve">"2020478"</t>
  </si>
  <si>
    <t xml:space="preserve">طارق السيد ابراهيم عبد المقصودالسيد</t>
  </si>
  <si>
    <t xml:space="preserve">"2020479"</t>
  </si>
  <si>
    <t xml:space="preserve">طاهر ياسر محمد على</t>
  </si>
  <si>
    <t xml:space="preserve">"2020481"</t>
  </si>
  <si>
    <t xml:space="preserve">عبد الرحمن ابراهيم السيد محمد</t>
  </si>
  <si>
    <t xml:space="preserve">"2020482"</t>
  </si>
  <si>
    <t xml:space="preserve">عبد الرحمن احمد محمود عشري</t>
  </si>
  <si>
    <t xml:space="preserve">"2020483"</t>
  </si>
  <si>
    <t xml:space="preserve">عبد الرحمن جمال احمد سيد</t>
  </si>
  <si>
    <t xml:space="preserve">"2020484"</t>
  </si>
  <si>
    <t xml:space="preserve">عبد الرحمن جمال سيد شعبان</t>
  </si>
  <si>
    <t xml:space="preserve">"2020485"</t>
  </si>
  <si>
    <t xml:space="preserve">عبد الرحمن ظريف محب الكنانى محمد قزامل</t>
  </si>
  <si>
    <t xml:space="preserve">"2020486"</t>
  </si>
  <si>
    <t xml:space="preserve">عبد الرحمن محمد احمد سعيد</t>
  </si>
  <si>
    <t xml:space="preserve">"2020488"</t>
  </si>
  <si>
    <t xml:space="preserve">عبد السلام محمود احمد عبد السلام</t>
  </si>
  <si>
    <t xml:space="preserve">"2020490"</t>
  </si>
  <si>
    <t xml:space="preserve">عبدالرحمن ايمن الانصاري عبد المجيد كساب</t>
  </si>
  <si>
    <t xml:space="preserve">"2020492"</t>
  </si>
  <si>
    <t xml:space="preserve">علا محمد على محمد</t>
  </si>
  <si>
    <t xml:space="preserve">"2020493"</t>
  </si>
  <si>
    <t xml:space="preserve">علاء محمد ربيع محمد</t>
  </si>
  <si>
    <t xml:space="preserve">"2020494"</t>
  </si>
  <si>
    <t xml:space="preserve">على انور على احمد السويفى</t>
  </si>
  <si>
    <t xml:space="preserve">"2020495"</t>
  </si>
  <si>
    <t xml:space="preserve">على عبد الناصر محمد السيد أبو خيشة</t>
  </si>
  <si>
    <t xml:space="preserve">"2020496"</t>
  </si>
  <si>
    <t xml:space="preserve">على محمد عبد الفتاح عبد العظيم</t>
  </si>
  <si>
    <t xml:space="preserve">"2020497"</t>
  </si>
  <si>
    <t xml:space="preserve">عمار حسين عبد الغفار عبد الهادى</t>
  </si>
  <si>
    <t xml:space="preserve">"2020498"</t>
  </si>
  <si>
    <t xml:space="preserve">عمر احمد حسين عبد العال</t>
  </si>
  <si>
    <t xml:space="preserve">"2020499"</t>
  </si>
  <si>
    <t xml:space="preserve">عمر حمدى طه عبد المقصود</t>
  </si>
  <si>
    <t xml:space="preserve">"2020500"</t>
  </si>
  <si>
    <t xml:space="preserve">عمر ربيع محمد عبد الحميد</t>
  </si>
  <si>
    <t xml:space="preserve">"2020501"</t>
  </si>
  <si>
    <t xml:space="preserve">عمر سيد محمد محمد</t>
  </si>
  <si>
    <t xml:space="preserve">"2020502"</t>
  </si>
  <si>
    <t xml:space="preserve">عمر محمد عبد الفتاح عبد العظيم</t>
  </si>
  <si>
    <t xml:space="preserve">"2020503"</t>
  </si>
  <si>
    <t xml:space="preserve">عمر محمد عبد الله احمد</t>
  </si>
  <si>
    <t xml:space="preserve">"2020504"</t>
  </si>
  <si>
    <t xml:space="preserve">عمر محمود عوض حسن</t>
  </si>
  <si>
    <t xml:space="preserve">"2020505"</t>
  </si>
  <si>
    <t xml:space="preserve">عمر مصطفى حمدي بكر</t>
  </si>
  <si>
    <t xml:space="preserve">"2020506"</t>
  </si>
  <si>
    <t xml:space="preserve">عمرو عبد الجواد فتحى عبد الجواد</t>
  </si>
  <si>
    <t xml:space="preserve">"2020507"</t>
  </si>
  <si>
    <t xml:space="preserve">عمرو محمد احمد عبد الرازق</t>
  </si>
  <si>
    <t xml:space="preserve">"2020508"</t>
  </si>
  <si>
    <t xml:space="preserve">عمرو محمد حسنى محمد حسن جاهين</t>
  </si>
  <si>
    <t xml:space="preserve">"2020509"</t>
  </si>
  <si>
    <t xml:space="preserve">فادى نادى زكى توفيق</t>
  </si>
  <si>
    <t xml:space="preserve">"2020510"</t>
  </si>
  <si>
    <t xml:space="preserve">فاطمة طه محمد بسيونى</t>
  </si>
  <si>
    <t xml:space="preserve">"2020513"</t>
  </si>
  <si>
    <t xml:space="preserve">كريمة محمد شعبان حامد</t>
  </si>
  <si>
    <t xml:space="preserve">"2020515"</t>
  </si>
  <si>
    <t xml:space="preserve">كيرلس عبد الشهيد ملاك لطف الله</t>
  </si>
  <si>
    <t xml:space="preserve">"2020516"</t>
  </si>
  <si>
    <t xml:space="preserve">لينا جهاد الدين محمد محمد القصبى ريه</t>
  </si>
  <si>
    <t xml:space="preserve">"2020517"</t>
  </si>
  <si>
    <t xml:space="preserve">محمد احمد محمود احمد</t>
  </si>
  <si>
    <t xml:space="preserve">"2020518"</t>
  </si>
  <si>
    <t xml:space="preserve">محمد ايمن محمد سعد احمد</t>
  </si>
  <si>
    <t xml:space="preserve">"2020519"</t>
  </si>
  <si>
    <t xml:space="preserve">محمد جمال عبد الحميد شريف</t>
  </si>
  <si>
    <t xml:space="preserve">"2020520"</t>
  </si>
  <si>
    <t xml:space="preserve">محمد حسن عمار خميس</t>
  </si>
  <si>
    <t xml:space="preserve">"2020521"</t>
  </si>
  <si>
    <t xml:space="preserve">محمد حسن محمد السيد</t>
  </si>
  <si>
    <t xml:space="preserve">"2020523"</t>
  </si>
  <si>
    <t xml:space="preserve">محمد حماده عبد المجيد محمد</t>
  </si>
  <si>
    <t xml:space="preserve">"2020524"</t>
  </si>
  <si>
    <t xml:space="preserve">محمد حمدي السيد علي</t>
  </si>
  <si>
    <t xml:space="preserve">"2020525"</t>
  </si>
  <si>
    <t xml:space="preserve">محمد خالد عبد الحفيظ احمد</t>
  </si>
  <si>
    <t xml:space="preserve">"2020527"</t>
  </si>
  <si>
    <t xml:space="preserve">محمد ربيع فايد عبد العليم رفاعى</t>
  </si>
  <si>
    <t xml:space="preserve">"2020528"</t>
  </si>
  <si>
    <t xml:space="preserve">محمد رجب محمد عيسى</t>
  </si>
  <si>
    <t xml:space="preserve">"2020529"</t>
  </si>
  <si>
    <t xml:space="preserve">محمد رسمي عبد المقصود محمود</t>
  </si>
  <si>
    <t xml:space="preserve">"2020530"</t>
  </si>
  <si>
    <t xml:space="preserve">محمد رمزى سعد محمد</t>
  </si>
  <si>
    <t xml:space="preserve">"2020531"</t>
  </si>
  <si>
    <t xml:space="preserve">محمد سعيد مصطفى محمد جنيدي</t>
  </si>
  <si>
    <t xml:space="preserve">"2020532"</t>
  </si>
  <si>
    <t xml:space="preserve">محمد شعبان زكريا جوده فرج</t>
  </si>
  <si>
    <t xml:space="preserve">"2020533"</t>
  </si>
  <si>
    <t xml:space="preserve">محمد شوقى كامل عبد الفتاح</t>
  </si>
  <si>
    <t xml:space="preserve">"2020534"</t>
  </si>
  <si>
    <t xml:space="preserve">محمد ماهر عبد الله عبد الحميد</t>
  </si>
  <si>
    <t xml:space="preserve">"2020535"</t>
  </si>
  <si>
    <t xml:space="preserve">محمد محسن احمد صبرى على</t>
  </si>
  <si>
    <t xml:space="preserve">"2020537"</t>
  </si>
  <si>
    <t xml:space="preserve">محمد مرضي عبدالعزيز عبدالمجيدعبده</t>
  </si>
  <si>
    <t xml:space="preserve">"2020538"</t>
  </si>
  <si>
    <t xml:space="preserve">محمد مصطفى فرج مهدى</t>
  </si>
  <si>
    <t xml:space="preserve">"2020539"</t>
  </si>
  <si>
    <t xml:space="preserve">محمد نادى محمد سيد</t>
  </si>
  <si>
    <t xml:space="preserve">"2020541"</t>
  </si>
  <si>
    <t xml:space="preserve">محمد وفيق محمود محمد رضا</t>
  </si>
  <si>
    <t xml:space="preserve">"2020542"</t>
  </si>
  <si>
    <t xml:space="preserve">محمد يحيى محمد عيد</t>
  </si>
  <si>
    <t xml:space="preserve">"2020543"</t>
  </si>
  <si>
    <t xml:space="preserve">محمود احمد عبد الله عبد الحميد</t>
  </si>
  <si>
    <t xml:space="preserve">"2020545"</t>
  </si>
  <si>
    <t xml:space="preserve">محمود برعي عبد المعز دسوقي</t>
  </si>
  <si>
    <t xml:space="preserve">"2020546"</t>
  </si>
  <si>
    <t xml:space="preserve">محمود جابر فتحى سليمان</t>
  </si>
  <si>
    <t xml:space="preserve">"2020548"</t>
  </si>
  <si>
    <t xml:space="preserve">محمود فتحى قرنى عبد العزيز</t>
  </si>
  <si>
    <t xml:space="preserve">"2020549"</t>
  </si>
  <si>
    <t xml:space="preserve">محمود محمد احمد محمود</t>
  </si>
  <si>
    <t xml:space="preserve">"2020550"</t>
  </si>
  <si>
    <t xml:space="preserve">مروة عبد الله محمد احمد</t>
  </si>
  <si>
    <t xml:space="preserve">"2020551"</t>
  </si>
  <si>
    <t xml:space="preserve">مروة محمد رمضان شاكر</t>
  </si>
  <si>
    <t xml:space="preserve">"2020552"</t>
  </si>
  <si>
    <t xml:space="preserve">مروة معتوق شريف عبد الجواد</t>
  </si>
  <si>
    <t xml:space="preserve">"2020554"</t>
  </si>
  <si>
    <t xml:space="preserve">مريم احمد فاروق عبد المطلب</t>
  </si>
  <si>
    <t xml:space="preserve">"2020555"</t>
  </si>
  <si>
    <t xml:space="preserve">مريم الحسين عدلى سعيد</t>
  </si>
  <si>
    <t xml:space="preserve">"2020556"</t>
  </si>
  <si>
    <t xml:space="preserve">مريم أسامة عبد التواب أحمد علي</t>
  </si>
  <si>
    <t xml:space="preserve">"2020557"</t>
  </si>
  <si>
    <t xml:space="preserve">مريم رابح عبد الرحمن عطيه مساعد</t>
  </si>
  <si>
    <t xml:space="preserve">"2020559"</t>
  </si>
  <si>
    <t xml:space="preserve">مريم عبد الحكيم محمود احمد</t>
  </si>
  <si>
    <t xml:space="preserve">"2020560"</t>
  </si>
  <si>
    <t xml:space="preserve">مريم محمود السيد محمد</t>
  </si>
  <si>
    <t xml:space="preserve">"2020561"</t>
  </si>
  <si>
    <t xml:space="preserve">مصطفى خميس قرنى احمد</t>
  </si>
  <si>
    <t xml:space="preserve">"2020562"</t>
  </si>
  <si>
    <t xml:space="preserve">مصطفى صديق محمد ماضى حسين</t>
  </si>
  <si>
    <t xml:space="preserve">"2020563"</t>
  </si>
  <si>
    <t xml:space="preserve">مصطفى محمد امام زكى</t>
  </si>
  <si>
    <t xml:space="preserve">"2020565"</t>
  </si>
  <si>
    <t xml:space="preserve">مصطفي رمضان محمد محمد</t>
  </si>
  <si>
    <t xml:space="preserve">"2020566"</t>
  </si>
  <si>
    <t xml:space="preserve">منار احمد معوض عبد العزيز</t>
  </si>
  <si>
    <t xml:space="preserve">"2020568"</t>
  </si>
  <si>
    <t xml:space="preserve">منار علاء محمد مبروك</t>
  </si>
  <si>
    <t xml:space="preserve">"2020569"</t>
  </si>
  <si>
    <t xml:space="preserve">منار محمد اسماعيل محمد</t>
  </si>
  <si>
    <t xml:space="preserve">"2020570"</t>
  </si>
  <si>
    <t xml:space="preserve">منار محمد عبد العزيز محمد</t>
  </si>
  <si>
    <t xml:space="preserve">"2020571"</t>
  </si>
  <si>
    <t xml:space="preserve">منة احمد محمد عاشور</t>
  </si>
  <si>
    <t xml:space="preserve">"2020572"</t>
  </si>
  <si>
    <t xml:space="preserve">منة الله عاطف علي عبد العليم</t>
  </si>
  <si>
    <t xml:space="preserve">"2020573"</t>
  </si>
  <si>
    <t xml:space="preserve">منى عيسى عبد التواب كامل</t>
  </si>
  <si>
    <t xml:space="preserve">"2020574"</t>
  </si>
  <si>
    <t xml:space="preserve">مها جمعه السيد السيد</t>
  </si>
  <si>
    <t xml:space="preserve">"2020575"</t>
  </si>
  <si>
    <t xml:space="preserve">مؤمن شريف فؤاد عبد العزيز</t>
  </si>
  <si>
    <t xml:space="preserve">"2020576"</t>
  </si>
  <si>
    <t xml:space="preserve">مؤمن محمود عبد الظاهر محمد</t>
  </si>
  <si>
    <t xml:space="preserve">"2020577"</t>
  </si>
  <si>
    <t xml:space="preserve">مى احمد محمد عبد الفتاح</t>
  </si>
  <si>
    <t xml:space="preserve">"2020578"</t>
  </si>
  <si>
    <t xml:space="preserve">مى حسين احمد السيد</t>
  </si>
  <si>
    <t xml:space="preserve">"2020579"</t>
  </si>
  <si>
    <t xml:space="preserve">مى محمود على نوفل</t>
  </si>
  <si>
    <t xml:space="preserve">"2020580"</t>
  </si>
  <si>
    <t xml:space="preserve">ميار عبد النبى زكى محمد طاهر</t>
  </si>
  <si>
    <t xml:space="preserve">"2020581"</t>
  </si>
  <si>
    <t xml:space="preserve">ميار مصطفى محمد رجب محمد</t>
  </si>
  <si>
    <t xml:space="preserve">"2020582"</t>
  </si>
  <si>
    <t xml:space="preserve">ميرنا يوسف عزمى صليب</t>
  </si>
  <si>
    <t xml:space="preserve">"2020583"</t>
  </si>
  <si>
    <t xml:space="preserve">ميرهان ماهر محمد سالم</t>
  </si>
  <si>
    <t xml:space="preserve">"2020584"</t>
  </si>
  <si>
    <t xml:space="preserve">نادين اسامه نادى محمد</t>
  </si>
  <si>
    <t xml:space="preserve">"2020585"</t>
  </si>
  <si>
    <t xml:space="preserve">ناريمان ابو الخير محمد حامد حسن</t>
  </si>
  <si>
    <t xml:space="preserve">"2020586"</t>
  </si>
  <si>
    <t xml:space="preserve">ندا ايمن عبد الغفار عبد الحفيظ</t>
  </si>
  <si>
    <t xml:space="preserve">"2020587"</t>
  </si>
  <si>
    <t xml:space="preserve">ندا محمد مصطفى السيد محمد</t>
  </si>
  <si>
    <t xml:space="preserve">"2020588"</t>
  </si>
  <si>
    <t xml:space="preserve">ندى حسن على عبد العزيز</t>
  </si>
  <si>
    <t xml:space="preserve">"2020589"</t>
  </si>
  <si>
    <t xml:space="preserve">ندى رمضان محمد عبد التواب</t>
  </si>
  <si>
    <t xml:space="preserve">"2020590"</t>
  </si>
  <si>
    <t xml:space="preserve">نهلة سعد عبد الفتاح محمد</t>
  </si>
  <si>
    <t xml:space="preserve">"2020591"</t>
  </si>
  <si>
    <t xml:space="preserve">نهى ابوبكر طه امام الشيمى</t>
  </si>
  <si>
    <t xml:space="preserve">"2020592"</t>
  </si>
  <si>
    <t xml:space="preserve">نهى محمد احمد عبد المعز</t>
  </si>
  <si>
    <t xml:space="preserve">"2020594"</t>
  </si>
  <si>
    <t xml:space="preserve">نورا ابراهيم هارون محمد</t>
  </si>
  <si>
    <t xml:space="preserve">"2020595"</t>
  </si>
  <si>
    <t xml:space="preserve">نوران عبد الرحمن شيبةالحمد عبد العزيز</t>
  </si>
  <si>
    <t xml:space="preserve">"2020596"</t>
  </si>
  <si>
    <t xml:space="preserve">نوران مدحت عاطى حسن</t>
  </si>
  <si>
    <t xml:space="preserve">"2020597"</t>
  </si>
  <si>
    <t xml:space="preserve">نورهان احمد عبد المجيد ابراهيم</t>
  </si>
  <si>
    <t xml:space="preserve">"2020598"</t>
  </si>
  <si>
    <t xml:space="preserve">نورهان توفيق رجب توفيق</t>
  </si>
  <si>
    <t xml:space="preserve">"2020600"</t>
  </si>
  <si>
    <t xml:space="preserve">نورهان عيد محمد فرج</t>
  </si>
  <si>
    <t xml:space="preserve">"2020601"</t>
  </si>
  <si>
    <t xml:space="preserve">نورهان محمد عبد الفتاح عبد الله</t>
  </si>
  <si>
    <t xml:space="preserve">"2020605"</t>
  </si>
  <si>
    <t xml:space="preserve">هاجر ربيع محمود عبد القادر</t>
  </si>
  <si>
    <t xml:space="preserve">"2020606"</t>
  </si>
  <si>
    <t xml:space="preserve">هاجر شريف محمد احمد الحاج</t>
  </si>
  <si>
    <t xml:space="preserve">"2020607"</t>
  </si>
  <si>
    <t xml:space="preserve">هاجر عادل على طه</t>
  </si>
  <si>
    <t xml:space="preserve">"2020608"</t>
  </si>
  <si>
    <t xml:space="preserve">هاجر عبد الله ابراهيم مصطفى</t>
  </si>
  <si>
    <t xml:space="preserve">"2020609"</t>
  </si>
  <si>
    <t xml:space="preserve">هاجر عزوز ابراهيم محمد</t>
  </si>
  <si>
    <t xml:space="preserve">"2020610"</t>
  </si>
  <si>
    <t xml:space="preserve">هاجر محمد كامل محمد</t>
  </si>
  <si>
    <t xml:space="preserve">"2020611"</t>
  </si>
  <si>
    <t xml:space="preserve">هاجر محمد محمود على</t>
  </si>
  <si>
    <t xml:space="preserve">"2020612"</t>
  </si>
  <si>
    <t xml:space="preserve">هالة اسامة احمد محمد عفش</t>
  </si>
  <si>
    <t xml:space="preserve">"2020613"</t>
  </si>
  <si>
    <t xml:space="preserve">هالة محمود صوفي فرج</t>
  </si>
  <si>
    <t xml:space="preserve">"2020614"</t>
  </si>
  <si>
    <t xml:space="preserve">هبة الله محمد فاروق عبد الحميد</t>
  </si>
  <si>
    <t xml:space="preserve">"2020615"</t>
  </si>
  <si>
    <t xml:space="preserve">هبة محمد حسن محمد غانم</t>
  </si>
  <si>
    <t xml:space="preserve">"2020617"</t>
  </si>
  <si>
    <t xml:space="preserve">هدى محمد ابراهيم امين</t>
  </si>
  <si>
    <t xml:space="preserve">"2020618"</t>
  </si>
  <si>
    <t xml:space="preserve">هدير عبد الغفار محمود شافعى</t>
  </si>
  <si>
    <t xml:space="preserve">"2020619"</t>
  </si>
  <si>
    <t xml:space="preserve">هدير علاء أحمد مصطفى عمارة</t>
  </si>
  <si>
    <t xml:space="preserve">"2020620"</t>
  </si>
  <si>
    <t xml:space="preserve">هدير محمد ابراهيم جمعه</t>
  </si>
  <si>
    <t xml:space="preserve">"2020621"</t>
  </si>
  <si>
    <t xml:space="preserve">هشام مجدى مصطفى احمد</t>
  </si>
  <si>
    <t xml:space="preserve">"2020622"</t>
  </si>
  <si>
    <t xml:space="preserve">هشام محمد توفيق محمد</t>
  </si>
  <si>
    <t xml:space="preserve">"2020623"</t>
  </si>
  <si>
    <t xml:space="preserve">هند ناصر رجب محمد</t>
  </si>
  <si>
    <t xml:space="preserve">"2020624"</t>
  </si>
  <si>
    <t xml:space="preserve">هيلانه اشرف يعقوب كامل</t>
  </si>
  <si>
    <t xml:space="preserve">"2020625"</t>
  </si>
  <si>
    <t xml:space="preserve">هيلانه امجد ميلاد حنين</t>
  </si>
  <si>
    <t xml:space="preserve">"2020626"</t>
  </si>
  <si>
    <t xml:space="preserve">وسام جمال محمود مصطفي</t>
  </si>
  <si>
    <t xml:space="preserve">"2020627"</t>
  </si>
  <si>
    <t xml:space="preserve">وليد محمد طه صقر</t>
  </si>
  <si>
    <t xml:space="preserve">"2020628"</t>
  </si>
  <si>
    <t xml:space="preserve">يارا رفاعى محمد عبد السميع</t>
  </si>
  <si>
    <t xml:space="preserve">"2020629"</t>
  </si>
  <si>
    <t xml:space="preserve">يارا شعبان محمد احمد</t>
  </si>
  <si>
    <t xml:space="preserve">"2020630"</t>
  </si>
  <si>
    <t xml:space="preserve">ياسمين احمد رشاد صادق</t>
  </si>
  <si>
    <t xml:space="preserve">"2020632"</t>
  </si>
  <si>
    <t xml:space="preserve">ياسمين محسن عبد السلام حسن</t>
  </si>
  <si>
    <t xml:space="preserve">"2020633"</t>
  </si>
  <si>
    <t xml:space="preserve">ياسمين محمد خالد تحيف</t>
  </si>
  <si>
    <t xml:space="preserve">"2020634"</t>
  </si>
  <si>
    <t xml:space="preserve">ياسمين ممدوح فتحى احمد</t>
  </si>
  <si>
    <t xml:space="preserve">"2020636"</t>
  </si>
  <si>
    <t xml:space="preserve">يمنى جميل حسن علي</t>
  </si>
  <si>
    <t xml:space="preserve">"2020637"</t>
  </si>
  <si>
    <t xml:space="preserve">يمنى جميل مرزوق مجاهد</t>
  </si>
  <si>
    <t xml:space="preserve">"2020638"</t>
  </si>
  <si>
    <t xml:space="preserve">يمنى عبد الحميد محمد حسن</t>
  </si>
  <si>
    <t xml:space="preserve">"2020639"</t>
  </si>
  <si>
    <t xml:space="preserve">يوسف احمد عثمان عجاب</t>
  </si>
  <si>
    <t xml:space="preserve">يوسف حسن عيسوي محي الدين غزي</t>
  </si>
  <si>
    <t xml:space="preserve">"2020641"</t>
  </si>
  <si>
    <t xml:space="preserve">يوسف حسين معوض حسن</t>
  </si>
  <si>
    <t xml:space="preserve">"2020642"</t>
  </si>
  <si>
    <t xml:space="preserve">يوسف شعبان ابراهيم مفتاح</t>
  </si>
  <si>
    <t xml:space="preserve">"2020643"</t>
  </si>
  <si>
    <t xml:space="preserve">يوسف عاطف يوسف عبدالمحسن</t>
  </si>
  <si>
    <t xml:space="preserve">"2020644"</t>
  </si>
  <si>
    <t xml:space="preserve">يوسف محمود محمد محمود سيد</t>
  </si>
  <si>
    <t xml:space="preserve">"2020649"</t>
  </si>
  <si>
    <t xml:space="preserve">احمد اشرف سليمان احمد</t>
  </si>
  <si>
    <t xml:space="preserve">"2020650"</t>
  </si>
  <si>
    <t xml:space="preserve">محمد صلاح عبد الفضيل السيد</t>
  </si>
  <si>
    <t xml:space="preserve">"2020651"</t>
  </si>
  <si>
    <t xml:space="preserve">زينب احمد عبد المجيد جوده</t>
  </si>
  <si>
    <t xml:space="preserve">"2020652"</t>
  </si>
  <si>
    <t xml:space="preserve">محمد السعيد عبد السميع عبدالعزيز على</t>
  </si>
  <si>
    <t xml:space="preserve">"2020653"</t>
  </si>
  <si>
    <t xml:space="preserve">اسلام نادى حسن محمود</t>
  </si>
  <si>
    <t xml:space="preserve">"2020654"</t>
  </si>
  <si>
    <t xml:space="preserve">محمد حمدى صادق حسن</t>
  </si>
  <si>
    <t xml:space="preserve">"2020655"</t>
  </si>
  <si>
    <t xml:space="preserve">كريم محمد حسين السيد</t>
  </si>
  <si>
    <t xml:space="preserve">"2020656"</t>
  </si>
  <si>
    <t xml:space="preserve">ندا باشر رمضان باشر</t>
  </si>
  <si>
    <t xml:space="preserve">"2020657"</t>
  </si>
  <si>
    <t xml:space="preserve">رولا مصطفى احمد أحمد</t>
  </si>
  <si>
    <t xml:space="preserve">"2020658"</t>
  </si>
  <si>
    <t xml:space="preserve">فادى مختار موسى الهاين</t>
  </si>
  <si>
    <t xml:space="preserve">"2020659"</t>
  </si>
  <si>
    <t xml:space="preserve">احمد اسامة احمد حسين</t>
  </si>
  <si>
    <t xml:space="preserve">"2020660"</t>
  </si>
  <si>
    <t xml:space="preserve">نادية نادى حسين حسن</t>
  </si>
  <si>
    <t xml:space="preserve">"2020661"</t>
  </si>
  <si>
    <t xml:space="preserve">الاء محمد يوسف عطية</t>
  </si>
  <si>
    <t xml:space="preserve">"2020662"</t>
  </si>
  <si>
    <t xml:space="preserve">رانيا عزام رمضان محمد</t>
  </si>
  <si>
    <t xml:space="preserve">"2020663"</t>
  </si>
  <si>
    <t xml:space="preserve">احمد يوسف عبدالحميد طنطاوى</t>
  </si>
  <si>
    <t xml:space="preserve">"2020664"</t>
  </si>
  <si>
    <t xml:space="preserve">يوسف نبيل جورج اسحق</t>
  </si>
  <si>
    <t xml:space="preserve">"2020665"</t>
  </si>
  <si>
    <t xml:space="preserve">ندى حمدى حسن محمد</t>
  </si>
  <si>
    <t xml:space="preserve">"2020666"</t>
  </si>
  <si>
    <t xml:space="preserve">محمود محمد ابراهيم الصايم</t>
  </si>
  <si>
    <t xml:space="preserve">"2020667"</t>
  </si>
  <si>
    <t xml:space="preserve">عبدالله احمد احمد سيد</t>
  </si>
  <si>
    <t xml:space="preserve">"2020668"</t>
  </si>
  <si>
    <t xml:space="preserve">لمياء سيد محمد عبدالمجيد</t>
  </si>
  <si>
    <t xml:space="preserve">"2020669"</t>
  </si>
  <si>
    <t xml:space="preserve">هبةالله مجدى خلف معروف</t>
  </si>
  <si>
    <t xml:space="preserve">"2020670"</t>
  </si>
  <si>
    <t xml:space="preserve">اسماعيل احمد اسماعيل على</t>
  </si>
  <si>
    <t xml:space="preserve">"2020671"</t>
  </si>
  <si>
    <t xml:space="preserve">احمد هانى رشاد عبدالرحمن</t>
  </si>
  <si>
    <t xml:space="preserve">"2020672"</t>
  </si>
  <si>
    <t xml:space="preserve">حازم محمد الشربينى محمد</t>
  </si>
  <si>
    <t xml:space="preserve">"2020673"</t>
  </si>
  <si>
    <t xml:space="preserve">مصطفى عبدالحليم عبدالله احمد</t>
  </si>
  <si>
    <t xml:space="preserve">"2020674"</t>
  </si>
  <si>
    <t xml:space="preserve">عديل معاوية باسم عديل</t>
  </si>
  <si>
    <t xml:space="preserve">"2020675"</t>
  </si>
  <si>
    <t xml:space="preserve">معاذ ياسر عوض محمد</t>
  </si>
  <si>
    <t xml:space="preserve">"2020676"</t>
  </si>
  <si>
    <t xml:space="preserve">مريم جمال محمد علام</t>
  </si>
  <si>
    <t xml:space="preserve">"2020677"</t>
  </si>
  <si>
    <t xml:space="preserve">منار محمود السيد عبدالعزيز</t>
  </si>
  <si>
    <t xml:space="preserve">"2020679"</t>
  </si>
  <si>
    <t xml:space="preserve">اسلام مصطفى محمد محمد</t>
  </si>
  <si>
    <t xml:space="preserve">"2020680"</t>
  </si>
  <si>
    <t xml:space="preserve">احمد ايمن محب عبدالوهاب</t>
  </si>
  <si>
    <t xml:space="preserve">"2020682"</t>
  </si>
  <si>
    <t xml:space="preserve">احمد عبدالله حمعة على</t>
  </si>
  <si>
    <t xml:space="preserve">محمد عاطف حلمي راشد</t>
  </si>
  <si>
    <t xml:space="preserve">احمد محمود محمد خميس</t>
  </si>
  <si>
    <t xml:space="preserve">"2020685"</t>
  </si>
  <si>
    <t xml:space="preserve">كرم عبدالقادر على مهادى</t>
  </si>
  <si>
    <t xml:space="preserve">"2020686"</t>
  </si>
  <si>
    <t xml:space="preserve">عبداللطيف جمال عبداللطيف مصلح</t>
  </si>
  <si>
    <t xml:space="preserve">"2020687"</t>
  </si>
  <si>
    <t xml:space="preserve">محمد عبدالله نمر زيدالكيلانى</t>
  </si>
  <si>
    <t xml:space="preserve">"2020688"</t>
  </si>
  <si>
    <t xml:space="preserve">عيسى نصار عيسى نصاصرة</t>
  </si>
  <si>
    <t xml:space="preserve">"2020689"</t>
  </si>
  <si>
    <t xml:space="preserve">عبدالله زياد عبدالله ابوعايش</t>
  </si>
  <si>
    <t xml:space="preserve">"2020690"</t>
  </si>
  <si>
    <t xml:space="preserve">معاذ حسين يوسف حبابة</t>
  </si>
  <si>
    <t xml:space="preserve">"2020691"</t>
  </si>
  <si>
    <t xml:space="preserve">محمد توفيق محمد العمصى</t>
  </si>
  <si>
    <t xml:space="preserve">"2020692"</t>
  </si>
  <si>
    <t xml:space="preserve">ارو اتيم ارو دينق</t>
  </si>
  <si>
    <t xml:space="preserve">"2020693"</t>
  </si>
  <si>
    <t xml:space="preserve">ختام محمد احمد البرهم</t>
  </si>
  <si>
    <t xml:space="preserve">"2020694"</t>
  </si>
  <si>
    <t xml:space="preserve">اسماعيل محمد عطوة ابوركاب</t>
  </si>
  <si>
    <t xml:space="preserve">"2020695"</t>
  </si>
  <si>
    <t xml:space="preserve">الوليد احمد عايش ابومزيد</t>
  </si>
  <si>
    <t xml:space="preserve">"2020696"</t>
  </si>
  <si>
    <t xml:space="preserve">امير ماهر عفيف ششترى</t>
  </si>
  <si>
    <t xml:space="preserve">"2020697"</t>
  </si>
  <si>
    <t xml:space="preserve">رماح سامر على الراعى</t>
  </si>
  <si>
    <t xml:space="preserve">"2020698"</t>
  </si>
  <si>
    <t xml:space="preserve">ادم نضال شفيق شستيه</t>
  </si>
  <si>
    <t xml:space="preserve">"2020699"</t>
  </si>
  <si>
    <t xml:space="preserve">نصرى خضر حسين عمر</t>
  </si>
  <si>
    <t xml:space="preserve">"2020700"</t>
  </si>
  <si>
    <t xml:space="preserve">محمد عبدالله عبدالعزيز الرسلان</t>
  </si>
  <si>
    <t xml:space="preserve">ارقم  ابراهيم محمد</t>
  </si>
  <si>
    <t xml:space="preserve">"2020702"</t>
  </si>
  <si>
    <t xml:space="preserve">محمد مجدى رايق حسين</t>
  </si>
  <si>
    <t xml:space="preserve">نهى محمد عبد التواب جابر</t>
  </si>
  <si>
    <t xml:space="preserve">عبد الرحمن محمد مصطفى</t>
  </si>
  <si>
    <t xml:space="preserve">اسماء رجب السيد عبد العزي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8"/>
      <name val="Arial"/>
      <family val="2"/>
    </font>
    <font>
      <b val="true"/>
      <sz val="48"/>
      <name val="Arial"/>
      <family val="0"/>
    </font>
    <font>
      <b val="true"/>
      <sz val="48"/>
      <name val="PT Bold Heading"/>
      <family val="0"/>
      <charset val="178"/>
    </font>
    <font>
      <b val="true"/>
      <sz val="60"/>
      <name val="Arial"/>
      <family val="0"/>
    </font>
    <font>
      <b val="true"/>
      <sz val="30"/>
      <name val="Mudir MT"/>
      <family val="0"/>
    </font>
    <font>
      <b val="true"/>
      <sz val="30"/>
      <name val="Arial"/>
      <family val="0"/>
    </font>
    <font>
      <b val="true"/>
      <sz val="30"/>
      <color rgb="FFFF0000"/>
      <name val="Mudir MT"/>
      <family val="0"/>
    </font>
    <font>
      <b val="true"/>
      <sz val="30"/>
      <name val="Arial"/>
      <family val="2"/>
    </font>
    <font>
      <b val="true"/>
      <sz val="3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2" borderId="2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9" borderId="2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99280</xdr:colOff>
      <xdr:row>0</xdr:row>
      <xdr:rowOff>0</xdr:rowOff>
    </xdr:from>
    <xdr:to>
      <xdr:col>1</xdr:col>
      <xdr:colOff>-695160</xdr:colOff>
      <xdr:row>0</xdr:row>
      <xdr:rowOff>1381320</xdr:rowOff>
    </xdr:to>
    <xdr:pic>
      <xdr:nvPicPr>
        <xdr:cNvPr id="0" name="Picture 1" descr="شعار كليه الطب copy"/>
        <xdr:cNvPicPr/>
      </xdr:nvPicPr>
      <xdr:blipFill>
        <a:blip r:embed="rId1"/>
        <a:stretch/>
      </xdr:blipFill>
      <xdr:spPr>
        <a:xfrm>
          <a:off x="-2509560" y="0"/>
          <a:ext cx="181440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2520</xdr:colOff>
      <xdr:row>0</xdr:row>
      <xdr:rowOff>36720</xdr:rowOff>
    </xdr:from>
    <xdr:to>
      <xdr:col>5</xdr:col>
      <xdr:colOff>0</xdr:colOff>
      <xdr:row>0</xdr:row>
      <xdr:rowOff>1473480</xdr:rowOff>
    </xdr:to>
    <xdr:pic>
      <xdr:nvPicPr>
        <xdr:cNvPr id="1" name="Picture 36" descr="G:\Picture 001.jpg"/>
        <xdr:cNvPicPr/>
      </xdr:nvPicPr>
      <xdr:blipFill>
        <a:blip r:embed="rId2"/>
        <a:stretch/>
      </xdr:blipFill>
      <xdr:spPr>
        <a:xfrm>
          <a:off x="-15253920" y="36720"/>
          <a:ext cx="2520" cy="143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1"/>
  <sheetViews>
    <sheetView showFormulas="false" showGridLines="true" showRowColHeaders="true" showZeros="true" rightToLeft="true" tabSelected="true" showOutlineSymbols="true" defaultGridColor="true" view="normal" topLeftCell="A1" colorId="64" zoomScale="55" zoomScaleNormal="55" zoomScalePageLayoutView="55" workbookViewId="0">
      <selection pane="topLeft" activeCell="O2" activeCellId="0" sqref="O2"/>
    </sheetView>
  </sheetViews>
  <sheetFormatPr defaultColWidth="9.0546875" defaultRowHeight="47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0" width="42.56"/>
    <col collapsed="false" customWidth="true" hidden="false" outlineLevel="0" max="3" min="3" style="2" width="102.41"/>
    <col collapsed="false" customWidth="true" hidden="false" outlineLevel="0" max="4" min="4" style="2" width="24.28"/>
    <col collapsed="false" customWidth="true" hidden="false" outlineLevel="0" max="5" min="5" style="3" width="24.28"/>
    <col collapsed="false" customWidth="true" hidden="false" outlineLevel="0" max="8" min="6" style="3" width="35.42"/>
    <col collapsed="false" customWidth="true" hidden="false" outlineLevel="0" max="47" min="9" style="4" width="9.14"/>
    <col collapsed="false" customWidth="true" hidden="false" outlineLevel="0" max="54" min="48" style="3" width="9.14"/>
  </cols>
  <sheetData>
    <row r="1" s="5" customFormat="true" ht="123.75" hidden="false" customHeight="true" outlineLevel="0" collapsed="false">
      <c r="C1" s="6" t="s">
        <v>0</v>
      </c>
      <c r="D1" s="6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7"/>
      <c r="AW1" s="7"/>
      <c r="AX1" s="7"/>
      <c r="AY1" s="7"/>
      <c r="AZ1" s="7"/>
      <c r="BA1" s="7"/>
      <c r="BB1" s="7"/>
    </row>
    <row r="2" s="12" customFormat="true" ht="81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/>
      <c r="F2" s="8"/>
      <c r="G2" s="9" t="s">
        <v>5</v>
      </c>
      <c r="H2" s="10" t="s">
        <v>6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11"/>
      <c r="AW2" s="11"/>
      <c r="AX2" s="11"/>
      <c r="AY2" s="11"/>
      <c r="AZ2" s="11"/>
      <c r="BA2" s="11"/>
      <c r="BB2" s="11"/>
    </row>
    <row r="3" s="12" customFormat="true" ht="60" hidden="false" customHeight="true" outlineLevel="0" collapsed="false">
      <c r="A3" s="8"/>
      <c r="B3" s="8"/>
      <c r="C3" s="8"/>
      <c r="D3" s="13" t="s">
        <v>7</v>
      </c>
      <c r="E3" s="13" t="s">
        <v>8</v>
      </c>
      <c r="F3" s="13" t="s">
        <v>9</v>
      </c>
      <c r="G3" s="9"/>
      <c r="H3" s="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11"/>
      <c r="AW3" s="11"/>
      <c r="AX3" s="11"/>
      <c r="AY3" s="11"/>
      <c r="AZ3" s="11"/>
      <c r="BA3" s="11"/>
      <c r="BB3" s="11"/>
    </row>
    <row r="4" s="12" customFormat="true" ht="61.5" hidden="false" customHeight="true" outlineLevel="0" collapsed="false">
      <c r="A4" s="8"/>
      <c r="B4" s="8"/>
      <c r="C4" s="8"/>
      <c r="D4" s="14" t="n">
        <v>20</v>
      </c>
      <c r="E4" s="14" t="n">
        <v>30</v>
      </c>
      <c r="F4" s="14" t="n">
        <v>50</v>
      </c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11"/>
      <c r="AW4" s="11"/>
      <c r="AX4" s="11"/>
      <c r="AY4" s="11"/>
      <c r="AZ4" s="11"/>
      <c r="BA4" s="11"/>
      <c r="BB4" s="11"/>
    </row>
    <row r="5" s="20" customFormat="true" ht="54" hidden="false" customHeight="true" outlineLevel="0" collapsed="false">
      <c r="A5" s="15" t="n">
        <v>1</v>
      </c>
      <c r="B5" s="16" t="s">
        <v>10</v>
      </c>
      <c r="C5" s="17" t="s">
        <v>11</v>
      </c>
      <c r="D5" s="18" t="s">
        <v>12</v>
      </c>
      <c r="E5" s="18" t="s">
        <v>12</v>
      </c>
      <c r="F5" s="18" t="s">
        <v>12</v>
      </c>
      <c r="G5" s="18" t="s">
        <v>12</v>
      </c>
      <c r="H5" s="18" t="s">
        <v>12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</row>
    <row r="6" s="20" customFormat="true" ht="54" hidden="false" customHeight="true" outlineLevel="0" collapsed="false">
      <c r="A6" s="15" t="n">
        <v>2</v>
      </c>
      <c r="B6" s="16" t="s">
        <v>13</v>
      </c>
      <c r="C6" s="17" t="s">
        <v>14</v>
      </c>
      <c r="D6" s="13" t="s">
        <v>15</v>
      </c>
      <c r="E6" s="13" t="s">
        <v>15</v>
      </c>
      <c r="F6" s="13" t="s">
        <v>15</v>
      </c>
      <c r="G6" s="13" t="s">
        <v>15</v>
      </c>
      <c r="H6" s="13" t="s">
        <v>15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</row>
    <row r="7" s="20" customFormat="true" ht="54" hidden="false" customHeight="true" outlineLevel="0" collapsed="false">
      <c r="A7" s="15" t="n">
        <v>3</v>
      </c>
      <c r="B7" s="16" t="n">
        <v>2018122</v>
      </c>
      <c r="C7" s="17" t="s">
        <v>16</v>
      </c>
      <c r="D7" s="21" t="n">
        <v>20</v>
      </c>
      <c r="E7" s="21" t="n">
        <v>25</v>
      </c>
      <c r="F7" s="21" t="n">
        <f aca="false">E7+D7</f>
        <v>45</v>
      </c>
      <c r="G7" s="22" t="n">
        <f aca="false">F7/50</f>
        <v>0.9</v>
      </c>
      <c r="H7" s="21" t="str">
        <f aca="false">IF(G7&gt;=85%,"امتياز",IF(G7&gt;=75%,"جيد جدا",IF(G7&gt;=65%,"جيد",IF(G7&gt;=60%,"مقبول","راسب"))))</f>
        <v>امتياز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</row>
    <row r="8" s="20" customFormat="true" ht="54" hidden="false" customHeight="true" outlineLevel="0" collapsed="false">
      <c r="A8" s="15" t="n">
        <v>4</v>
      </c>
      <c r="B8" s="16" t="s">
        <v>17</v>
      </c>
      <c r="C8" s="17" t="s">
        <v>18</v>
      </c>
      <c r="D8" s="21" t="n">
        <v>20</v>
      </c>
      <c r="E8" s="13" t="s">
        <v>19</v>
      </c>
      <c r="F8" s="13" t="s">
        <v>19</v>
      </c>
      <c r="G8" s="13" t="s">
        <v>19</v>
      </c>
      <c r="H8" s="13" t="s">
        <v>19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</row>
    <row r="9" s="20" customFormat="true" ht="54" hidden="false" customHeight="true" outlineLevel="0" collapsed="false">
      <c r="A9" s="15" t="n">
        <v>5</v>
      </c>
      <c r="B9" s="16" t="s">
        <v>20</v>
      </c>
      <c r="C9" s="17" t="s">
        <v>21</v>
      </c>
      <c r="D9" s="21" t="n">
        <v>20</v>
      </c>
      <c r="E9" s="18" t="s">
        <v>12</v>
      </c>
      <c r="F9" s="18" t="s">
        <v>12</v>
      </c>
      <c r="G9" s="18" t="s">
        <v>12</v>
      </c>
      <c r="H9" s="18" t="s">
        <v>12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</row>
    <row r="10" s="20" customFormat="true" ht="54" hidden="false" customHeight="true" outlineLevel="0" collapsed="false">
      <c r="A10" s="15" t="n">
        <v>6</v>
      </c>
      <c r="B10" s="16" t="s">
        <v>22</v>
      </c>
      <c r="C10" s="17" t="s">
        <v>23</v>
      </c>
      <c r="D10" s="21" t="n">
        <v>20</v>
      </c>
      <c r="E10" s="21" t="n">
        <v>23</v>
      </c>
      <c r="F10" s="21" t="n">
        <f aca="false">E10+D10</f>
        <v>43</v>
      </c>
      <c r="G10" s="22" t="n">
        <f aca="false">F10/50</f>
        <v>0.86</v>
      </c>
      <c r="H10" s="21" t="str">
        <f aca="false">IF(G10&gt;=85%,"امتياز",IF(G10&gt;=75%,"جيد جدا",IF(G10&gt;=65%,"جيد",IF(G10&gt;=60%,"مقبول","راسب"))))</f>
        <v>امتياز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</row>
    <row r="11" s="20" customFormat="true" ht="54" hidden="false" customHeight="true" outlineLevel="0" collapsed="false">
      <c r="A11" s="15" t="n">
        <v>7</v>
      </c>
      <c r="B11" s="16" t="s">
        <v>24</v>
      </c>
      <c r="C11" s="17" t="s">
        <v>25</v>
      </c>
      <c r="D11" s="21" t="n">
        <v>20</v>
      </c>
      <c r="E11" s="21" t="n">
        <v>26</v>
      </c>
      <c r="F11" s="21" t="n">
        <f aca="false">E11+D11</f>
        <v>46</v>
      </c>
      <c r="G11" s="22" t="n">
        <f aca="false">F11/50</f>
        <v>0.92</v>
      </c>
      <c r="H11" s="21" t="str">
        <f aca="false">IF(G11&gt;=85%,"امتياز",IF(G11&gt;=75%,"جيد جدا",IF(G11&gt;=65%,"جيد",IF(G11&gt;=60%,"مقبول","راسب"))))</f>
        <v>امتياز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</row>
    <row r="12" s="20" customFormat="true" ht="54" hidden="false" customHeight="true" outlineLevel="0" collapsed="false">
      <c r="A12" s="15" t="n">
        <v>8</v>
      </c>
      <c r="B12" s="16" t="s">
        <v>26</v>
      </c>
      <c r="C12" s="17" t="s">
        <v>27</v>
      </c>
      <c r="D12" s="21" t="n">
        <v>20</v>
      </c>
      <c r="E12" s="21" t="n">
        <v>25</v>
      </c>
      <c r="F12" s="21" t="n">
        <f aca="false">E12+D12</f>
        <v>45</v>
      </c>
      <c r="G12" s="22" t="n">
        <f aca="false">F12/50</f>
        <v>0.9</v>
      </c>
      <c r="H12" s="21" t="str">
        <f aca="false">IF(G12&gt;=85%,"امتياز",IF(G12&gt;=75%,"جيد جدا",IF(G12&gt;=65%,"جيد",IF(G12&gt;=60%,"مقبول","راسب"))))</f>
        <v>امتياز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20" customFormat="true" ht="54" hidden="false" customHeight="true" outlineLevel="0" collapsed="false">
      <c r="A13" s="15" t="n">
        <v>9</v>
      </c>
      <c r="B13" s="16" t="s">
        <v>28</v>
      </c>
      <c r="C13" s="17" t="s">
        <v>29</v>
      </c>
      <c r="D13" s="21" t="n">
        <v>20</v>
      </c>
      <c r="E13" s="21" t="n">
        <v>26</v>
      </c>
      <c r="F13" s="21" t="n">
        <f aca="false">E13+D13</f>
        <v>46</v>
      </c>
      <c r="G13" s="22" t="n">
        <f aca="false">F13/50</f>
        <v>0.92</v>
      </c>
      <c r="H13" s="21" t="str">
        <f aca="false">IF(G13&gt;=85%,"امتياز",IF(G13&gt;=75%,"جيد جدا",IF(G13&gt;=65%,"جيد",IF(G13&gt;=60%,"مقبول","راسب"))))</f>
        <v>امتياز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20" customFormat="true" ht="54" hidden="false" customHeight="true" outlineLevel="0" collapsed="false">
      <c r="A14" s="15" t="n">
        <v>10</v>
      </c>
      <c r="B14" s="16" t="s">
        <v>30</v>
      </c>
      <c r="C14" s="17" t="s">
        <v>31</v>
      </c>
      <c r="D14" s="21" t="n">
        <v>20</v>
      </c>
      <c r="E14" s="21" t="n">
        <v>26</v>
      </c>
      <c r="F14" s="21" t="n">
        <f aca="false">E14+D14</f>
        <v>46</v>
      </c>
      <c r="G14" s="22" t="n">
        <f aca="false">F14/50</f>
        <v>0.92</v>
      </c>
      <c r="H14" s="21" t="str">
        <f aca="false">IF(G14&gt;=85%,"امتياز",IF(G14&gt;=75%,"جيد جدا",IF(G14&gt;=65%,"جيد",IF(G14&gt;=60%,"مقبول","راسب"))))</f>
        <v>امتياز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s="20" customFormat="true" ht="54" hidden="false" customHeight="true" outlineLevel="0" collapsed="false">
      <c r="A15" s="15" t="n">
        <v>11</v>
      </c>
      <c r="B15" s="16" t="s">
        <v>32</v>
      </c>
      <c r="C15" s="17" t="s">
        <v>33</v>
      </c>
      <c r="D15" s="21" t="n">
        <v>20</v>
      </c>
      <c r="E15" s="21" t="n">
        <v>29</v>
      </c>
      <c r="F15" s="21" t="n">
        <f aca="false">E15+D15</f>
        <v>49</v>
      </c>
      <c r="G15" s="22" t="n">
        <f aca="false">F15/50</f>
        <v>0.98</v>
      </c>
      <c r="H15" s="21" t="str">
        <f aca="false">IF(G15&gt;=85%,"امتياز",IF(G15&gt;=75%,"جيد جدا",IF(G15&gt;=65%,"جيد",IF(G15&gt;=60%,"مقبول","راسب"))))</f>
        <v>امتياز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</row>
    <row r="16" s="20" customFormat="true" ht="54" hidden="false" customHeight="true" outlineLevel="0" collapsed="false">
      <c r="A16" s="15" t="n">
        <v>12</v>
      </c>
      <c r="B16" s="16" t="n">
        <v>2019306</v>
      </c>
      <c r="C16" s="17" t="s">
        <v>34</v>
      </c>
      <c r="D16" s="21" t="n">
        <v>20</v>
      </c>
      <c r="E16" s="21" t="n">
        <v>23</v>
      </c>
      <c r="F16" s="21" t="n">
        <f aca="false">E16+D16</f>
        <v>43</v>
      </c>
      <c r="G16" s="22" t="n">
        <f aca="false">F16/50</f>
        <v>0.86</v>
      </c>
      <c r="H16" s="21" t="str">
        <f aca="false">IF(G16&gt;=85%,"امتياز",IF(G16&gt;=75%,"جيد جدا",IF(G16&gt;=65%,"جيد",IF(G16&gt;=60%,"مقبول","راسب"))))</f>
        <v>امتياز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</row>
    <row r="17" s="20" customFormat="true" ht="54" hidden="false" customHeight="true" outlineLevel="0" collapsed="false">
      <c r="A17" s="15" t="n">
        <v>13</v>
      </c>
      <c r="B17" s="16" t="s">
        <v>35</v>
      </c>
      <c r="C17" s="17" t="s">
        <v>36</v>
      </c>
      <c r="D17" s="21" t="n">
        <v>20</v>
      </c>
      <c r="E17" s="21" t="n">
        <v>25</v>
      </c>
      <c r="F17" s="21" t="n">
        <f aca="false">E17+D17</f>
        <v>45</v>
      </c>
      <c r="G17" s="22" t="n">
        <f aca="false">F17/50</f>
        <v>0.9</v>
      </c>
      <c r="H17" s="21" t="str">
        <f aca="false">IF(G17&gt;=85%,"امتياز",IF(G17&gt;=75%,"جيد جدا",IF(G17&gt;=65%,"جيد",IF(G17&gt;=60%,"مقبول","راسب"))))</f>
        <v>امتياز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</row>
    <row r="18" s="20" customFormat="true" ht="54" hidden="false" customHeight="true" outlineLevel="0" collapsed="false">
      <c r="A18" s="15" t="n">
        <v>14</v>
      </c>
      <c r="B18" s="16" t="s">
        <v>37</v>
      </c>
      <c r="C18" s="17" t="s">
        <v>38</v>
      </c>
      <c r="D18" s="21" t="n">
        <v>20</v>
      </c>
      <c r="E18" s="21" t="n">
        <v>29</v>
      </c>
      <c r="F18" s="21" t="n">
        <f aca="false">E18+D18</f>
        <v>49</v>
      </c>
      <c r="G18" s="22" t="n">
        <f aca="false">F18/50</f>
        <v>0.98</v>
      </c>
      <c r="H18" s="21" t="str">
        <f aca="false">IF(G18&gt;=85%,"امتياز",IF(G18&gt;=75%,"جيد جدا",IF(G18&gt;=65%,"جيد",IF(G18&gt;=60%,"مقبول","راسب"))))</f>
        <v>امتياز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</row>
    <row r="19" s="20" customFormat="true" ht="54" hidden="false" customHeight="true" outlineLevel="0" collapsed="false">
      <c r="A19" s="15" t="n">
        <v>15</v>
      </c>
      <c r="B19" s="16" t="s">
        <v>39</v>
      </c>
      <c r="C19" s="17" t="s">
        <v>40</v>
      </c>
      <c r="D19" s="21" t="n">
        <v>20</v>
      </c>
      <c r="E19" s="21" t="n">
        <v>28</v>
      </c>
      <c r="F19" s="21" t="n">
        <f aca="false">E19+D19</f>
        <v>48</v>
      </c>
      <c r="G19" s="22" t="n">
        <f aca="false">F19/50</f>
        <v>0.96</v>
      </c>
      <c r="H19" s="21" t="str">
        <f aca="false">IF(G19&gt;=85%,"امتياز",IF(G19&gt;=75%,"جيد جدا",IF(G19&gt;=65%,"جيد",IF(G19&gt;=60%,"مقبول","راسب"))))</f>
        <v>امتياز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</row>
    <row r="20" s="20" customFormat="true" ht="54" hidden="false" customHeight="true" outlineLevel="0" collapsed="false">
      <c r="A20" s="15" t="n">
        <v>16</v>
      </c>
      <c r="B20" s="16" t="s">
        <v>41</v>
      </c>
      <c r="C20" s="17" t="s">
        <v>42</v>
      </c>
      <c r="D20" s="18" t="s">
        <v>12</v>
      </c>
      <c r="E20" s="18" t="s">
        <v>12</v>
      </c>
      <c r="F20" s="18" t="s">
        <v>12</v>
      </c>
      <c r="G20" s="18" t="s">
        <v>12</v>
      </c>
      <c r="H20" s="18" t="s">
        <v>12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</row>
    <row r="21" s="20" customFormat="true" ht="54" hidden="false" customHeight="true" outlineLevel="0" collapsed="false">
      <c r="A21" s="15" t="n">
        <v>17</v>
      </c>
      <c r="B21" s="16" t="s">
        <v>43</v>
      </c>
      <c r="C21" s="17" t="s">
        <v>44</v>
      </c>
      <c r="D21" s="21" t="n">
        <v>20</v>
      </c>
      <c r="E21" s="21" t="n">
        <v>27</v>
      </c>
      <c r="F21" s="21" t="n">
        <f aca="false">E21+D21</f>
        <v>47</v>
      </c>
      <c r="G21" s="22" t="n">
        <f aca="false">F21/50</f>
        <v>0.94</v>
      </c>
      <c r="H21" s="21" t="str">
        <f aca="false">IF(G21&gt;=85%,"امتياز",IF(G21&gt;=75%,"جيد جدا",IF(G21&gt;=65%,"جيد",IF(G21&gt;=60%,"مقبول","راسب"))))</f>
        <v>امتياز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</row>
    <row r="22" s="20" customFormat="true" ht="54" hidden="false" customHeight="true" outlineLevel="0" collapsed="false">
      <c r="A22" s="15" t="n">
        <v>18</v>
      </c>
      <c r="B22" s="16" t="n">
        <v>2019335</v>
      </c>
      <c r="C22" s="17" t="s">
        <v>45</v>
      </c>
      <c r="D22" s="21" t="n">
        <v>20</v>
      </c>
      <c r="E22" s="21" t="n">
        <v>23</v>
      </c>
      <c r="F22" s="21" t="n">
        <f aca="false">E22+D22</f>
        <v>43</v>
      </c>
      <c r="G22" s="22" t="n">
        <f aca="false">F22/50</f>
        <v>0.86</v>
      </c>
      <c r="H22" s="21" t="str">
        <f aca="false">IF(G22&gt;=85%,"امتياز",IF(G22&gt;=75%,"جيد جدا",IF(G22&gt;=65%,"جيد",IF(G22&gt;=60%,"مقبول","راسب"))))</f>
        <v>امتياز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</row>
    <row r="23" s="20" customFormat="true" ht="54" hidden="false" customHeight="true" outlineLevel="0" collapsed="false">
      <c r="A23" s="15" t="n">
        <v>19</v>
      </c>
      <c r="B23" s="16" t="s">
        <v>46</v>
      </c>
      <c r="C23" s="17" t="s">
        <v>47</v>
      </c>
      <c r="D23" s="21" t="n">
        <v>20</v>
      </c>
      <c r="E23" s="21" t="n">
        <v>22</v>
      </c>
      <c r="F23" s="21" t="n">
        <f aca="false">E23+D23</f>
        <v>42</v>
      </c>
      <c r="G23" s="22" t="n">
        <f aca="false">F23/50</f>
        <v>0.84</v>
      </c>
      <c r="H23" s="21" t="str">
        <f aca="false">IF(G23&gt;=85%,"امتياز",IF(G23&gt;=75%,"جيد جدا",IF(G23&gt;=65%,"جيد",IF(G23&gt;=60%,"مقبول","راسب"))))</f>
        <v>جيد جدا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</row>
    <row r="24" s="20" customFormat="true" ht="54" hidden="false" customHeight="true" outlineLevel="0" collapsed="false">
      <c r="A24" s="15" t="n">
        <v>20</v>
      </c>
      <c r="B24" s="16" t="n">
        <v>2019352</v>
      </c>
      <c r="C24" s="17" t="s">
        <v>48</v>
      </c>
      <c r="D24" s="21" t="n">
        <v>20</v>
      </c>
      <c r="E24" s="21" t="n">
        <v>28</v>
      </c>
      <c r="F24" s="21" t="n">
        <f aca="false">E24+D24</f>
        <v>48</v>
      </c>
      <c r="G24" s="22" t="n">
        <f aca="false">F24/50</f>
        <v>0.96</v>
      </c>
      <c r="H24" s="21" t="str">
        <f aca="false">IF(G24&gt;=85%,"امتياز",IF(G24&gt;=75%,"جيد جدا",IF(G24&gt;=65%,"جيد",IF(G24&gt;=60%,"مقبول","راسب"))))</f>
        <v>امتياز</v>
      </c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</row>
    <row r="25" s="20" customFormat="true" ht="54" hidden="false" customHeight="true" outlineLevel="0" collapsed="false">
      <c r="A25" s="15" t="n">
        <v>21</v>
      </c>
      <c r="B25" s="16" t="n">
        <v>2019353</v>
      </c>
      <c r="C25" s="17" t="s">
        <v>49</v>
      </c>
      <c r="D25" s="21" t="n">
        <v>20</v>
      </c>
      <c r="E25" s="21" t="n">
        <v>25</v>
      </c>
      <c r="F25" s="21" t="n">
        <f aca="false">E25+D25</f>
        <v>45</v>
      </c>
      <c r="G25" s="22" t="n">
        <f aca="false">F25/50</f>
        <v>0.9</v>
      </c>
      <c r="H25" s="21" t="str">
        <f aca="false">IF(G25&gt;=85%,"امتياز",IF(G25&gt;=75%,"جيد جدا",IF(G25&gt;=65%,"جيد",IF(G25&gt;=60%,"مقبول","راسب"))))</f>
        <v>امتياز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</row>
    <row r="26" s="20" customFormat="true" ht="54" hidden="false" customHeight="true" outlineLevel="0" collapsed="false">
      <c r="A26" s="15" t="n">
        <v>22</v>
      </c>
      <c r="B26" s="16" t="s">
        <v>50</v>
      </c>
      <c r="C26" s="17" t="s">
        <v>51</v>
      </c>
      <c r="D26" s="21" t="n">
        <v>20</v>
      </c>
      <c r="E26" s="21" t="n">
        <v>28</v>
      </c>
      <c r="F26" s="21" t="n">
        <f aca="false">E26+D26</f>
        <v>48</v>
      </c>
      <c r="G26" s="22" t="n">
        <f aca="false">F26/50</f>
        <v>0.96</v>
      </c>
      <c r="H26" s="21" t="str">
        <f aca="false">IF(G26&gt;=85%,"امتياز",IF(G26&gt;=75%,"جيد جدا",IF(G26&gt;=65%,"جيد",IF(G26&gt;=60%,"مقبول","راسب"))))</f>
        <v>امتياز</v>
      </c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</row>
    <row r="27" s="20" customFormat="true" ht="54" hidden="false" customHeight="true" outlineLevel="0" collapsed="false">
      <c r="A27" s="15" t="n">
        <v>23</v>
      </c>
      <c r="B27" s="16" t="n">
        <v>2019364</v>
      </c>
      <c r="C27" s="17" t="s">
        <v>52</v>
      </c>
      <c r="D27" s="21" t="n">
        <v>20</v>
      </c>
      <c r="E27" s="21" t="n">
        <v>25</v>
      </c>
      <c r="F27" s="21" t="n">
        <f aca="false">E27+D27</f>
        <v>45</v>
      </c>
      <c r="G27" s="22" t="n">
        <f aca="false">F27/50</f>
        <v>0.9</v>
      </c>
      <c r="H27" s="21" t="str">
        <f aca="false">IF(G27&gt;=85%,"امتياز",IF(G27&gt;=75%,"جيد جدا",IF(G27&gt;=65%,"جيد",IF(G27&gt;=60%,"مقبول","راسب"))))</f>
        <v>امتياز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</row>
    <row r="28" s="20" customFormat="true" ht="54" hidden="false" customHeight="true" outlineLevel="0" collapsed="false">
      <c r="A28" s="15" t="n">
        <v>24</v>
      </c>
      <c r="B28" s="16" t="s">
        <v>53</v>
      </c>
      <c r="C28" s="17" t="s">
        <v>54</v>
      </c>
      <c r="D28" s="21" t="n">
        <v>20</v>
      </c>
      <c r="E28" s="13" t="s">
        <v>19</v>
      </c>
      <c r="F28" s="13" t="s">
        <v>19</v>
      </c>
      <c r="G28" s="13" t="s">
        <v>19</v>
      </c>
      <c r="H28" s="13" t="s">
        <v>19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</row>
    <row r="29" s="20" customFormat="true" ht="54" hidden="false" customHeight="true" outlineLevel="0" collapsed="false">
      <c r="A29" s="15" t="n">
        <v>25</v>
      </c>
      <c r="B29" s="16" t="s">
        <v>55</v>
      </c>
      <c r="C29" s="17" t="s">
        <v>56</v>
      </c>
      <c r="D29" s="21" t="n">
        <v>20</v>
      </c>
      <c r="E29" s="21" t="n">
        <v>28</v>
      </c>
      <c r="F29" s="21" t="n">
        <f aca="false">E29+D29</f>
        <v>48</v>
      </c>
      <c r="G29" s="22" t="n">
        <f aca="false">F29/50</f>
        <v>0.96</v>
      </c>
      <c r="H29" s="21" t="str">
        <f aca="false">IF(G29&gt;=85%,"امتياز",IF(G29&gt;=75%,"جيد جدا",IF(G29&gt;=65%,"جيد",IF(G29&gt;=60%,"مقبول","راسب"))))</f>
        <v>امتياز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</row>
    <row r="30" s="20" customFormat="true" ht="54" hidden="false" customHeight="true" outlineLevel="0" collapsed="false">
      <c r="A30" s="15" t="n">
        <v>26</v>
      </c>
      <c r="B30" s="16" t="s">
        <v>57</v>
      </c>
      <c r="C30" s="17" t="s">
        <v>58</v>
      </c>
      <c r="D30" s="21" t="n">
        <v>20</v>
      </c>
      <c r="E30" s="21" t="n">
        <v>26</v>
      </c>
      <c r="F30" s="21" t="n">
        <f aca="false">E30+D30</f>
        <v>46</v>
      </c>
      <c r="G30" s="22" t="n">
        <f aca="false">F30/50</f>
        <v>0.92</v>
      </c>
      <c r="H30" s="21" t="str">
        <f aca="false">IF(G30&gt;=85%,"امتياز",IF(G30&gt;=75%,"جيد جدا",IF(G30&gt;=65%,"جيد",IF(G30&gt;=60%,"مقبول","راسب"))))</f>
        <v>امتياز</v>
      </c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</row>
    <row r="31" s="20" customFormat="true" ht="54" hidden="false" customHeight="true" outlineLevel="0" collapsed="false">
      <c r="A31" s="15" t="n">
        <v>27</v>
      </c>
      <c r="B31" s="16" t="s">
        <v>59</v>
      </c>
      <c r="C31" s="17" t="s">
        <v>60</v>
      </c>
      <c r="D31" s="21" t="n">
        <v>20</v>
      </c>
      <c r="E31" s="21" t="n">
        <v>16</v>
      </c>
      <c r="F31" s="21" t="n">
        <f aca="false">E31+D31</f>
        <v>36</v>
      </c>
      <c r="G31" s="22" t="n">
        <f aca="false">F31/50</f>
        <v>0.72</v>
      </c>
      <c r="H31" s="21" t="str">
        <f aca="false">IF(G31&gt;=85%,"امتياز",IF(G31&gt;=75%,"جيد جدا",IF(G31&gt;=65%,"جيد",IF(G31&gt;=60%,"مقبول","راسب"))))</f>
        <v>جيد</v>
      </c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</row>
    <row r="32" s="20" customFormat="true" ht="54" hidden="false" customHeight="true" outlineLevel="0" collapsed="false">
      <c r="A32" s="15" t="n">
        <v>28</v>
      </c>
      <c r="B32" s="16" t="s">
        <v>61</v>
      </c>
      <c r="C32" s="17" t="s">
        <v>62</v>
      </c>
      <c r="D32" s="21" t="n">
        <v>20</v>
      </c>
      <c r="E32" s="21" t="n">
        <v>24</v>
      </c>
      <c r="F32" s="21" t="n">
        <f aca="false">E32+D32</f>
        <v>44</v>
      </c>
      <c r="G32" s="22" t="n">
        <f aca="false">F32/50</f>
        <v>0.88</v>
      </c>
      <c r="H32" s="21" t="str">
        <f aca="false">IF(G32&gt;=85%,"امتياز",IF(G32&gt;=75%,"جيد جدا",IF(G32&gt;=65%,"جيد",IF(G32&gt;=60%,"مقبول","راسب"))))</f>
        <v>امتياز</v>
      </c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</row>
    <row r="33" s="20" customFormat="true" ht="54" hidden="false" customHeight="true" outlineLevel="0" collapsed="false">
      <c r="A33" s="15" t="n">
        <v>29</v>
      </c>
      <c r="B33" s="16" t="s">
        <v>63</v>
      </c>
      <c r="C33" s="17" t="s">
        <v>64</v>
      </c>
      <c r="D33" s="18" t="s">
        <v>12</v>
      </c>
      <c r="E33" s="18" t="s">
        <v>12</v>
      </c>
      <c r="F33" s="18" t="s">
        <v>12</v>
      </c>
      <c r="G33" s="18" t="s">
        <v>12</v>
      </c>
      <c r="H33" s="18" t="s">
        <v>12</v>
      </c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</row>
    <row r="34" s="20" customFormat="true" ht="54" hidden="false" customHeight="true" outlineLevel="0" collapsed="false">
      <c r="A34" s="15" t="n">
        <v>30</v>
      </c>
      <c r="B34" s="16" t="s">
        <v>65</v>
      </c>
      <c r="C34" s="17" t="s">
        <v>66</v>
      </c>
      <c r="D34" s="21" t="n">
        <v>20</v>
      </c>
      <c r="E34" s="21" t="n">
        <v>24</v>
      </c>
      <c r="F34" s="21" t="n">
        <f aca="false">E34+D34</f>
        <v>44</v>
      </c>
      <c r="G34" s="22" t="n">
        <f aca="false">F34/50</f>
        <v>0.88</v>
      </c>
      <c r="H34" s="21" t="str">
        <f aca="false">IF(G34&gt;=85%,"امتياز",IF(G34&gt;=75%,"جيد جدا",IF(G34&gt;=65%,"جيد",IF(G34&gt;=60%,"مقبول","راسب"))))</f>
        <v>امتياز</v>
      </c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</row>
    <row r="35" s="20" customFormat="true" ht="54" hidden="false" customHeight="true" outlineLevel="0" collapsed="false">
      <c r="A35" s="15" t="n">
        <v>31</v>
      </c>
      <c r="B35" s="16" t="s">
        <v>67</v>
      </c>
      <c r="C35" s="17" t="s">
        <v>68</v>
      </c>
      <c r="D35" s="21" t="n">
        <v>20</v>
      </c>
      <c r="E35" s="21" t="n">
        <v>26</v>
      </c>
      <c r="F35" s="21" t="n">
        <f aca="false">E35+D35</f>
        <v>46</v>
      </c>
      <c r="G35" s="22" t="n">
        <f aca="false">F35/50</f>
        <v>0.92</v>
      </c>
      <c r="H35" s="21" t="str">
        <f aca="false">IF(G35&gt;=85%,"امتياز",IF(G35&gt;=75%,"جيد جدا",IF(G35&gt;=65%,"جيد",IF(G35&gt;=60%,"مقبول","راسب"))))</f>
        <v>امتياز</v>
      </c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</row>
    <row r="36" s="20" customFormat="true" ht="54" hidden="false" customHeight="true" outlineLevel="0" collapsed="false">
      <c r="A36" s="15" t="n">
        <v>32</v>
      </c>
      <c r="B36" s="16" t="n">
        <v>2019451</v>
      </c>
      <c r="C36" s="17" t="s">
        <v>69</v>
      </c>
      <c r="D36" s="21" t="n">
        <v>20</v>
      </c>
      <c r="E36" s="21" t="n">
        <v>24</v>
      </c>
      <c r="F36" s="21" t="n">
        <f aca="false">E36+D36</f>
        <v>44</v>
      </c>
      <c r="G36" s="22" t="n">
        <f aca="false">F36/50</f>
        <v>0.88</v>
      </c>
      <c r="H36" s="21" t="str">
        <f aca="false">IF(G36&gt;=85%,"امتياز",IF(G36&gt;=75%,"جيد جدا",IF(G36&gt;=65%,"جيد",IF(G36&gt;=60%,"مقبول","راسب"))))</f>
        <v>امتياز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</row>
    <row r="37" s="20" customFormat="true" ht="54" hidden="false" customHeight="true" outlineLevel="0" collapsed="false">
      <c r="A37" s="15" t="n">
        <v>33</v>
      </c>
      <c r="B37" s="16" t="n">
        <v>2019453</v>
      </c>
      <c r="C37" s="17" t="s">
        <v>70</v>
      </c>
      <c r="D37" s="21" t="n">
        <v>20</v>
      </c>
      <c r="E37" s="21" t="n">
        <v>27</v>
      </c>
      <c r="F37" s="21" t="n">
        <f aca="false">E37+D37</f>
        <v>47</v>
      </c>
      <c r="G37" s="22" t="n">
        <f aca="false">F37/50</f>
        <v>0.94</v>
      </c>
      <c r="H37" s="21" t="str">
        <f aca="false">IF(G37&gt;=85%,"امتياز",IF(G37&gt;=75%,"جيد جدا",IF(G37&gt;=65%,"جيد",IF(G37&gt;=60%,"مقبول","راسب"))))</f>
        <v>امتياز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</row>
    <row r="38" s="20" customFormat="true" ht="54" hidden="false" customHeight="true" outlineLevel="0" collapsed="false">
      <c r="A38" s="15" t="n">
        <v>34</v>
      </c>
      <c r="B38" s="16" t="n">
        <v>2019460</v>
      </c>
      <c r="C38" s="17" t="s">
        <v>71</v>
      </c>
      <c r="D38" s="21" t="n">
        <v>20</v>
      </c>
      <c r="E38" s="21" t="n">
        <v>21</v>
      </c>
      <c r="F38" s="21" t="n">
        <f aca="false">E38+D38</f>
        <v>41</v>
      </c>
      <c r="G38" s="22" t="n">
        <f aca="false">F38/50</f>
        <v>0.82</v>
      </c>
      <c r="H38" s="21" t="str">
        <f aca="false">IF(G38&gt;=85%,"امتياز",IF(G38&gt;=75%,"جيد جدا",IF(G38&gt;=65%,"جيد",IF(G38&gt;=60%,"مقبول","راسب"))))</f>
        <v>جيد جدا</v>
      </c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</row>
    <row r="39" s="20" customFormat="true" ht="54" hidden="false" customHeight="true" outlineLevel="0" collapsed="false">
      <c r="A39" s="15" t="n">
        <v>35</v>
      </c>
      <c r="B39" s="16" t="s">
        <v>72</v>
      </c>
      <c r="C39" s="17" t="s">
        <v>73</v>
      </c>
      <c r="D39" s="21" t="n">
        <v>20</v>
      </c>
      <c r="E39" s="21" t="n">
        <v>21</v>
      </c>
      <c r="F39" s="21" t="n">
        <f aca="false">E39+D39</f>
        <v>41</v>
      </c>
      <c r="G39" s="22" t="n">
        <f aca="false">F39/50</f>
        <v>0.82</v>
      </c>
      <c r="H39" s="21" t="str">
        <f aca="false">IF(G39&gt;=85%,"امتياز",IF(G39&gt;=75%,"جيد جدا",IF(G39&gt;=65%,"جيد",IF(G39&gt;=60%,"مقبول","راسب"))))</f>
        <v>جيد جدا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</row>
    <row r="40" s="20" customFormat="true" ht="54" hidden="false" customHeight="true" outlineLevel="0" collapsed="false">
      <c r="A40" s="15" t="n">
        <v>36</v>
      </c>
      <c r="B40" s="16" t="n">
        <v>2019462</v>
      </c>
      <c r="C40" s="17" t="s">
        <v>74</v>
      </c>
      <c r="D40" s="21" t="n">
        <v>20</v>
      </c>
      <c r="E40" s="21" t="n">
        <v>22</v>
      </c>
      <c r="F40" s="21" t="n">
        <f aca="false">E40+D40</f>
        <v>42</v>
      </c>
      <c r="G40" s="22" t="n">
        <f aca="false">F40/50</f>
        <v>0.84</v>
      </c>
      <c r="H40" s="21" t="str">
        <f aca="false">IF(G40&gt;=85%,"امتياز",IF(G40&gt;=75%,"جيد جدا",IF(G40&gt;=65%,"جيد",IF(G40&gt;=60%,"مقبول","راسب"))))</f>
        <v>جيد جدا</v>
      </c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</row>
    <row r="41" s="20" customFormat="true" ht="54" hidden="false" customHeight="true" outlineLevel="0" collapsed="false">
      <c r="A41" s="15" t="n">
        <v>37</v>
      </c>
      <c r="B41" s="16" t="s">
        <v>75</v>
      </c>
      <c r="C41" s="17" t="s">
        <v>76</v>
      </c>
      <c r="D41" s="21" t="n">
        <v>20</v>
      </c>
      <c r="E41" s="21" t="n">
        <v>23</v>
      </c>
      <c r="F41" s="21" t="n">
        <f aca="false">E41+D41</f>
        <v>43</v>
      </c>
      <c r="G41" s="22" t="n">
        <f aca="false">F41/50</f>
        <v>0.86</v>
      </c>
      <c r="H41" s="21" t="str">
        <f aca="false">IF(G41&gt;=85%,"امتياز",IF(G41&gt;=75%,"جيد جدا",IF(G41&gt;=65%,"جيد",IF(G41&gt;=60%,"مقبول","راسب"))))</f>
        <v>امتياز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</row>
    <row r="42" s="20" customFormat="true" ht="54" hidden="false" customHeight="true" outlineLevel="0" collapsed="false">
      <c r="A42" s="15" t="n">
        <v>38</v>
      </c>
      <c r="B42" s="16" t="s">
        <v>77</v>
      </c>
      <c r="C42" s="17" t="s">
        <v>78</v>
      </c>
      <c r="D42" s="18" t="n">
        <v>20</v>
      </c>
      <c r="E42" s="23" t="n">
        <v>17</v>
      </c>
      <c r="F42" s="23" t="n">
        <v>37</v>
      </c>
      <c r="G42" s="24" t="n">
        <f aca="false">F42/50</f>
        <v>0.74</v>
      </c>
      <c r="H42" s="25" t="s">
        <v>79</v>
      </c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</row>
    <row r="43" s="20" customFormat="true" ht="54" hidden="false" customHeight="true" outlineLevel="0" collapsed="false">
      <c r="A43" s="15" t="n">
        <v>39</v>
      </c>
      <c r="B43" s="16" t="s">
        <v>80</v>
      </c>
      <c r="C43" s="17" t="s">
        <v>81</v>
      </c>
      <c r="D43" s="21" t="n">
        <v>20</v>
      </c>
      <c r="E43" s="21" t="n">
        <v>28</v>
      </c>
      <c r="F43" s="21" t="n">
        <f aca="false">E43+D43</f>
        <v>48</v>
      </c>
      <c r="G43" s="22" t="n">
        <f aca="false">F43/50</f>
        <v>0.96</v>
      </c>
      <c r="H43" s="21" t="str">
        <f aca="false">IF(G43&gt;=85%,"امتياز",IF(G43&gt;=75%,"جيد جدا",IF(G43&gt;=65%,"جيد",IF(G43&gt;=60%,"مقبول","راسب"))))</f>
        <v>امتياز</v>
      </c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</row>
    <row r="44" s="20" customFormat="true" ht="54" hidden="false" customHeight="true" outlineLevel="0" collapsed="false">
      <c r="A44" s="15" t="n">
        <v>40</v>
      </c>
      <c r="B44" s="16" t="s">
        <v>82</v>
      </c>
      <c r="C44" s="17" t="s">
        <v>83</v>
      </c>
      <c r="D44" s="21" t="n">
        <v>20</v>
      </c>
      <c r="E44" s="21" t="n">
        <v>28</v>
      </c>
      <c r="F44" s="21" t="n">
        <f aca="false">E44+D44</f>
        <v>48</v>
      </c>
      <c r="G44" s="22" t="n">
        <f aca="false">F44/50</f>
        <v>0.96</v>
      </c>
      <c r="H44" s="21" t="str">
        <f aca="false">IF(G44&gt;=85%,"امتياز",IF(G44&gt;=75%,"جيد جدا",IF(G44&gt;=65%,"جيد",IF(G44&gt;=60%,"مقبول","راسب"))))</f>
        <v>امتياز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</row>
    <row r="45" s="20" customFormat="true" ht="54" hidden="false" customHeight="true" outlineLevel="0" collapsed="false">
      <c r="A45" s="15" t="n">
        <v>41</v>
      </c>
      <c r="B45" s="16" t="s">
        <v>84</v>
      </c>
      <c r="C45" s="17" t="s">
        <v>85</v>
      </c>
      <c r="D45" s="21" t="n">
        <v>20</v>
      </c>
      <c r="E45" s="21" t="n">
        <v>26</v>
      </c>
      <c r="F45" s="21" t="n">
        <f aca="false">E45+D45</f>
        <v>46</v>
      </c>
      <c r="G45" s="22" t="n">
        <f aca="false">F45/50</f>
        <v>0.92</v>
      </c>
      <c r="H45" s="21" t="str">
        <f aca="false">IF(G45&gt;=85%,"امتياز",IF(G45&gt;=75%,"جيد جدا",IF(G45&gt;=65%,"جيد",IF(G45&gt;=60%,"مقبول","راسب"))))</f>
        <v>امتياز</v>
      </c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</row>
    <row r="46" s="20" customFormat="true" ht="54" hidden="false" customHeight="true" outlineLevel="0" collapsed="false">
      <c r="A46" s="15" t="n">
        <v>42</v>
      </c>
      <c r="B46" s="16" t="s">
        <v>86</v>
      </c>
      <c r="C46" s="17" t="s">
        <v>87</v>
      </c>
      <c r="D46" s="21" t="n">
        <v>20</v>
      </c>
      <c r="E46" s="21" t="n">
        <v>27</v>
      </c>
      <c r="F46" s="21" t="n">
        <f aca="false">E46+D46</f>
        <v>47</v>
      </c>
      <c r="G46" s="22" t="n">
        <f aca="false">F46/50</f>
        <v>0.94</v>
      </c>
      <c r="H46" s="21" t="str">
        <f aca="false">IF(G46&gt;=85%,"امتياز",IF(G46&gt;=75%,"جيد جدا",IF(G46&gt;=65%,"جيد",IF(G46&gt;=60%,"مقبول","راسب"))))</f>
        <v>امتياز</v>
      </c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</row>
    <row r="47" s="20" customFormat="true" ht="54" hidden="false" customHeight="true" outlineLevel="0" collapsed="false">
      <c r="A47" s="15" t="n">
        <v>43</v>
      </c>
      <c r="B47" s="16" t="s">
        <v>88</v>
      </c>
      <c r="C47" s="17" t="s">
        <v>89</v>
      </c>
      <c r="D47" s="18" t="s">
        <v>12</v>
      </c>
      <c r="E47" s="18" t="s">
        <v>12</v>
      </c>
      <c r="F47" s="18" t="s">
        <v>12</v>
      </c>
      <c r="G47" s="18" t="s">
        <v>12</v>
      </c>
      <c r="H47" s="18" t="s">
        <v>12</v>
      </c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</row>
    <row r="48" s="20" customFormat="true" ht="54" hidden="false" customHeight="true" outlineLevel="0" collapsed="false">
      <c r="A48" s="15" t="n">
        <v>44</v>
      </c>
      <c r="B48" s="16" t="s">
        <v>90</v>
      </c>
      <c r="C48" s="17" t="s">
        <v>91</v>
      </c>
      <c r="D48" s="21" t="n">
        <v>20</v>
      </c>
      <c r="E48" s="21" t="n">
        <v>29</v>
      </c>
      <c r="F48" s="21" t="n">
        <f aca="false">E48+D48</f>
        <v>49</v>
      </c>
      <c r="G48" s="22" t="n">
        <f aca="false">F48/50</f>
        <v>0.98</v>
      </c>
      <c r="H48" s="21" t="str">
        <f aca="false">IF(G48&gt;=85%,"امتياز",IF(G48&gt;=75%,"جيد جدا",IF(G48&gt;=65%,"جيد",IF(G48&gt;=60%,"مقبول","راسب"))))</f>
        <v>امتياز</v>
      </c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</row>
    <row r="49" s="20" customFormat="true" ht="54" hidden="false" customHeight="true" outlineLevel="0" collapsed="false">
      <c r="A49" s="15" t="n">
        <v>45</v>
      </c>
      <c r="B49" s="16" t="s">
        <v>92</v>
      </c>
      <c r="C49" s="17" t="s">
        <v>93</v>
      </c>
      <c r="D49" s="21" t="n">
        <v>20</v>
      </c>
      <c r="E49" s="21" t="n">
        <v>28</v>
      </c>
      <c r="F49" s="21" t="n">
        <f aca="false">E49+D49</f>
        <v>48</v>
      </c>
      <c r="G49" s="22" t="n">
        <f aca="false">F49/50</f>
        <v>0.96</v>
      </c>
      <c r="H49" s="21" t="str">
        <f aca="false">IF(G49&gt;=85%,"امتياز",IF(G49&gt;=75%,"جيد جدا",IF(G49&gt;=65%,"جيد",IF(G49&gt;=60%,"مقبول","راسب"))))</f>
        <v>امتياز</v>
      </c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</row>
    <row r="50" s="20" customFormat="true" ht="54" hidden="false" customHeight="true" outlineLevel="0" collapsed="false">
      <c r="A50" s="15" t="n">
        <v>46</v>
      </c>
      <c r="B50" s="16" t="s">
        <v>94</v>
      </c>
      <c r="C50" s="17" t="s">
        <v>95</v>
      </c>
      <c r="D50" s="21" t="n">
        <v>20</v>
      </c>
      <c r="E50" s="21" t="n">
        <v>25</v>
      </c>
      <c r="F50" s="21" t="n">
        <f aca="false">E50+D50</f>
        <v>45</v>
      </c>
      <c r="G50" s="22" t="n">
        <f aca="false">F50/50</f>
        <v>0.9</v>
      </c>
      <c r="H50" s="21" t="str">
        <f aca="false">IF(G50&gt;=85%,"امتياز",IF(G50&gt;=75%,"جيد جدا",IF(G50&gt;=65%,"جيد",IF(G50&gt;=60%,"مقبول","راسب"))))</f>
        <v>امتياز</v>
      </c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</row>
    <row r="51" s="20" customFormat="true" ht="54" hidden="false" customHeight="true" outlineLevel="0" collapsed="false">
      <c r="A51" s="15" t="n">
        <v>47</v>
      </c>
      <c r="B51" s="16" t="s">
        <v>96</v>
      </c>
      <c r="C51" s="17" t="s">
        <v>97</v>
      </c>
      <c r="D51" s="21" t="n">
        <v>20</v>
      </c>
      <c r="E51" s="21" t="n">
        <v>27</v>
      </c>
      <c r="F51" s="21" t="n">
        <f aca="false">E51+D51</f>
        <v>47</v>
      </c>
      <c r="G51" s="22" t="n">
        <f aca="false">F51/50</f>
        <v>0.94</v>
      </c>
      <c r="H51" s="21" t="str">
        <f aca="false">IF(G51&gt;=85%,"امتياز",IF(G51&gt;=75%,"جيد جدا",IF(G51&gt;=65%,"جيد",IF(G51&gt;=60%,"مقبول","راسب"))))</f>
        <v>امتياز</v>
      </c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</row>
    <row r="52" s="20" customFormat="true" ht="54" hidden="false" customHeight="true" outlineLevel="0" collapsed="false">
      <c r="A52" s="15" t="n">
        <v>48</v>
      </c>
      <c r="B52" s="16" t="s">
        <v>98</v>
      </c>
      <c r="C52" s="17" t="s">
        <v>99</v>
      </c>
      <c r="D52" s="21" t="n">
        <v>20</v>
      </c>
      <c r="E52" s="21" t="n">
        <v>25</v>
      </c>
      <c r="F52" s="21" t="n">
        <f aca="false">E52+D52</f>
        <v>45</v>
      </c>
      <c r="G52" s="22" t="n">
        <f aca="false">F52/50</f>
        <v>0.9</v>
      </c>
      <c r="H52" s="21" t="str">
        <f aca="false">IF(G52&gt;=85%,"امتياز",IF(G52&gt;=75%,"جيد جدا",IF(G52&gt;=65%,"جيد",IF(G52&gt;=60%,"مقبول","راسب"))))</f>
        <v>امتياز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</row>
    <row r="53" s="20" customFormat="true" ht="54" hidden="false" customHeight="true" outlineLevel="0" collapsed="false">
      <c r="A53" s="15" t="n">
        <v>49</v>
      </c>
      <c r="B53" s="16" t="s">
        <v>100</v>
      </c>
      <c r="C53" s="17" t="s">
        <v>101</v>
      </c>
      <c r="D53" s="21" t="n">
        <v>20</v>
      </c>
      <c r="E53" s="21" t="n">
        <v>27</v>
      </c>
      <c r="F53" s="21" t="n">
        <f aca="false">E53+D53</f>
        <v>47</v>
      </c>
      <c r="G53" s="22" t="n">
        <f aca="false">F53/50</f>
        <v>0.94</v>
      </c>
      <c r="H53" s="21" t="str">
        <f aca="false">IF(G53&gt;=85%,"امتياز",IF(G53&gt;=75%,"جيد جدا",IF(G53&gt;=65%,"جيد",IF(G53&gt;=60%,"مقبول","راسب"))))</f>
        <v>امتياز</v>
      </c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</row>
    <row r="54" s="20" customFormat="true" ht="54" hidden="false" customHeight="true" outlineLevel="0" collapsed="false">
      <c r="A54" s="15" t="n">
        <v>50</v>
      </c>
      <c r="B54" s="16" t="s">
        <v>102</v>
      </c>
      <c r="C54" s="17" t="s">
        <v>103</v>
      </c>
      <c r="D54" s="21" t="n">
        <v>20</v>
      </c>
      <c r="E54" s="21" t="n">
        <v>24</v>
      </c>
      <c r="F54" s="21" t="n">
        <f aca="false">E54+D54</f>
        <v>44</v>
      </c>
      <c r="G54" s="22" t="n">
        <f aca="false">F54/50</f>
        <v>0.88</v>
      </c>
      <c r="H54" s="21" t="str">
        <f aca="false">IF(G54&gt;=85%,"امتياز",IF(G54&gt;=75%,"جيد جدا",IF(G54&gt;=65%,"جيد",IF(G54&gt;=60%,"مقبول","راسب"))))</f>
        <v>امتياز</v>
      </c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</row>
    <row r="55" s="20" customFormat="true" ht="54" hidden="false" customHeight="true" outlineLevel="0" collapsed="false">
      <c r="A55" s="15" t="n">
        <v>51</v>
      </c>
      <c r="B55" s="16" t="s">
        <v>104</v>
      </c>
      <c r="C55" s="17" t="s">
        <v>105</v>
      </c>
      <c r="D55" s="21" t="n">
        <v>20</v>
      </c>
      <c r="E55" s="21" t="n">
        <v>27</v>
      </c>
      <c r="F55" s="21" t="n">
        <f aca="false">E55+D55</f>
        <v>47</v>
      </c>
      <c r="G55" s="22" t="n">
        <f aca="false">F55/50</f>
        <v>0.94</v>
      </c>
      <c r="H55" s="21" t="str">
        <f aca="false">IF(G55&gt;=85%,"امتياز",IF(G55&gt;=75%,"جيد جدا",IF(G55&gt;=65%,"جيد",IF(G55&gt;=60%,"مقبول","راسب"))))</f>
        <v>امتياز</v>
      </c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</row>
    <row r="56" s="20" customFormat="true" ht="54" hidden="false" customHeight="true" outlineLevel="0" collapsed="false">
      <c r="A56" s="15" t="n">
        <v>52</v>
      </c>
      <c r="B56" s="16" t="s">
        <v>106</v>
      </c>
      <c r="C56" s="17" t="s">
        <v>107</v>
      </c>
      <c r="D56" s="21" t="n">
        <v>20</v>
      </c>
      <c r="E56" s="21" t="n">
        <v>21</v>
      </c>
      <c r="F56" s="21" t="n">
        <f aca="false">E56+D56</f>
        <v>41</v>
      </c>
      <c r="G56" s="22" t="n">
        <f aca="false">F56/50</f>
        <v>0.82</v>
      </c>
      <c r="H56" s="21" t="str">
        <f aca="false">IF(G56&gt;=85%,"امتياز",IF(G56&gt;=75%,"جيد جدا",IF(G56&gt;=65%,"جيد",IF(G56&gt;=60%,"مقبول","راسب"))))</f>
        <v>جيد جدا</v>
      </c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</row>
    <row r="57" s="20" customFormat="true" ht="54" hidden="false" customHeight="true" outlineLevel="0" collapsed="false">
      <c r="A57" s="15" t="n">
        <v>53</v>
      </c>
      <c r="B57" s="16" t="s">
        <v>108</v>
      </c>
      <c r="C57" s="17" t="s">
        <v>109</v>
      </c>
      <c r="D57" s="21" t="n">
        <v>20</v>
      </c>
      <c r="E57" s="21" t="n">
        <v>28</v>
      </c>
      <c r="F57" s="21" t="n">
        <f aca="false">E57+D57</f>
        <v>48</v>
      </c>
      <c r="G57" s="22" t="n">
        <f aca="false">F57/50</f>
        <v>0.96</v>
      </c>
      <c r="H57" s="21" t="str">
        <f aca="false">IF(G57&gt;=85%,"امتياز",IF(G57&gt;=75%,"جيد جدا",IF(G57&gt;=65%,"جيد",IF(G57&gt;=60%,"مقبول","راسب"))))</f>
        <v>امتياز</v>
      </c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</row>
    <row r="58" s="20" customFormat="true" ht="54" hidden="false" customHeight="true" outlineLevel="0" collapsed="false">
      <c r="A58" s="15" t="n">
        <v>54</v>
      </c>
      <c r="B58" s="16" t="s">
        <v>110</v>
      </c>
      <c r="C58" s="17" t="s">
        <v>111</v>
      </c>
      <c r="D58" s="21" t="n">
        <v>20</v>
      </c>
      <c r="E58" s="21" t="n">
        <v>21</v>
      </c>
      <c r="F58" s="21" t="n">
        <f aca="false">E58+D58</f>
        <v>41</v>
      </c>
      <c r="G58" s="22" t="n">
        <f aca="false">F58/50</f>
        <v>0.82</v>
      </c>
      <c r="H58" s="21" t="str">
        <f aca="false">IF(G58&gt;=85%,"امتياز",IF(G58&gt;=75%,"جيد جدا",IF(G58&gt;=65%,"جيد",IF(G58&gt;=60%,"مقبول","راسب"))))</f>
        <v>جيد جدا</v>
      </c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</row>
    <row r="59" s="20" customFormat="true" ht="54" hidden="false" customHeight="true" outlineLevel="0" collapsed="false">
      <c r="A59" s="15" t="n">
        <v>55</v>
      </c>
      <c r="B59" s="16" t="s">
        <v>112</v>
      </c>
      <c r="C59" s="17" t="s">
        <v>113</v>
      </c>
      <c r="D59" s="21" t="n">
        <v>20</v>
      </c>
      <c r="E59" s="21" t="n">
        <v>26</v>
      </c>
      <c r="F59" s="21" t="n">
        <f aca="false">E59+D59</f>
        <v>46</v>
      </c>
      <c r="G59" s="22" t="n">
        <f aca="false">F59/50</f>
        <v>0.92</v>
      </c>
      <c r="H59" s="21" t="str">
        <f aca="false">IF(G59&gt;=85%,"امتياز",IF(G59&gt;=75%,"جيد جدا",IF(G59&gt;=65%,"جيد",IF(G59&gt;=60%,"مقبول","راسب"))))</f>
        <v>امتياز</v>
      </c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</row>
    <row r="60" s="20" customFormat="true" ht="54" hidden="false" customHeight="true" outlineLevel="0" collapsed="false">
      <c r="A60" s="15" t="n">
        <v>56</v>
      </c>
      <c r="B60" s="16" t="s">
        <v>114</v>
      </c>
      <c r="C60" s="17" t="s">
        <v>115</v>
      </c>
      <c r="D60" s="21" t="n">
        <v>20</v>
      </c>
      <c r="E60" s="13" t="s">
        <v>19</v>
      </c>
      <c r="F60" s="13" t="s">
        <v>19</v>
      </c>
      <c r="G60" s="13" t="s">
        <v>19</v>
      </c>
      <c r="H60" s="13" t="s">
        <v>19</v>
      </c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</row>
    <row r="61" s="20" customFormat="true" ht="54" hidden="false" customHeight="true" outlineLevel="0" collapsed="false">
      <c r="A61" s="15" t="n">
        <v>57</v>
      </c>
      <c r="B61" s="16" t="s">
        <v>116</v>
      </c>
      <c r="C61" s="17" t="s">
        <v>117</v>
      </c>
      <c r="D61" s="21" t="n">
        <v>20</v>
      </c>
      <c r="E61" s="21" t="n">
        <v>26</v>
      </c>
      <c r="F61" s="21" t="n">
        <f aca="false">E61+D61</f>
        <v>46</v>
      </c>
      <c r="G61" s="22" t="n">
        <f aca="false">F61/50</f>
        <v>0.92</v>
      </c>
      <c r="H61" s="21" t="str">
        <f aca="false">IF(G61&gt;=85%,"امتياز",IF(G61&gt;=75%,"جيد جدا",IF(G61&gt;=65%,"جيد",IF(G61&gt;=60%,"مقبول","راسب"))))</f>
        <v>امتياز</v>
      </c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</row>
    <row r="62" s="20" customFormat="true" ht="54" hidden="false" customHeight="true" outlineLevel="0" collapsed="false">
      <c r="A62" s="15" t="n">
        <v>58</v>
      </c>
      <c r="B62" s="16" t="s">
        <v>118</v>
      </c>
      <c r="C62" s="17" t="s">
        <v>119</v>
      </c>
      <c r="D62" s="21" t="n">
        <v>20</v>
      </c>
      <c r="E62" s="21" t="n">
        <v>21</v>
      </c>
      <c r="F62" s="21" t="n">
        <f aca="false">E62+D62</f>
        <v>41</v>
      </c>
      <c r="G62" s="22" t="n">
        <f aca="false">F62/50</f>
        <v>0.82</v>
      </c>
      <c r="H62" s="21" t="str">
        <f aca="false">IF(G62&gt;=85%,"امتياز",IF(G62&gt;=75%,"جيد جدا",IF(G62&gt;=65%,"جيد",IF(G62&gt;=60%,"مقبول","راسب"))))</f>
        <v>جيد جدا</v>
      </c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</row>
    <row r="63" s="20" customFormat="true" ht="54" hidden="false" customHeight="true" outlineLevel="0" collapsed="false">
      <c r="A63" s="15" t="n">
        <v>59</v>
      </c>
      <c r="B63" s="16" t="s">
        <v>120</v>
      </c>
      <c r="C63" s="17" t="s">
        <v>121</v>
      </c>
      <c r="D63" s="18" t="s">
        <v>122</v>
      </c>
      <c r="E63" s="21" t="n">
        <v>21</v>
      </c>
      <c r="F63" s="18" t="s">
        <v>122</v>
      </c>
      <c r="G63" s="18" t="s">
        <v>122</v>
      </c>
      <c r="H63" s="18" t="s">
        <v>122</v>
      </c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</row>
    <row r="64" s="20" customFormat="true" ht="54" hidden="false" customHeight="true" outlineLevel="0" collapsed="false">
      <c r="A64" s="15" t="n">
        <v>60</v>
      </c>
      <c r="B64" s="16" t="s">
        <v>123</v>
      </c>
      <c r="C64" s="17" t="s">
        <v>124</v>
      </c>
      <c r="D64" s="21" t="n">
        <v>20</v>
      </c>
      <c r="E64" s="21" t="n">
        <v>25</v>
      </c>
      <c r="F64" s="21" t="n">
        <f aca="false">E64+D64</f>
        <v>45</v>
      </c>
      <c r="G64" s="22" t="n">
        <f aca="false">F64/50</f>
        <v>0.9</v>
      </c>
      <c r="H64" s="21" t="str">
        <f aca="false">IF(G64&gt;=85%,"امتياز",IF(G64&gt;=75%,"جيد جدا",IF(G64&gt;=65%,"جيد",IF(G64&gt;=60%,"مقبول","راسب"))))</f>
        <v>امتياز</v>
      </c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</row>
    <row r="65" s="20" customFormat="true" ht="54" hidden="false" customHeight="true" outlineLevel="0" collapsed="false">
      <c r="A65" s="15" t="n">
        <v>61</v>
      </c>
      <c r="B65" s="16" t="s">
        <v>125</v>
      </c>
      <c r="C65" s="17" t="s">
        <v>126</v>
      </c>
      <c r="D65" s="21" t="n">
        <v>20</v>
      </c>
      <c r="E65" s="21" t="n">
        <v>26</v>
      </c>
      <c r="F65" s="21" t="n">
        <f aca="false">E65+D65</f>
        <v>46</v>
      </c>
      <c r="G65" s="22" t="n">
        <f aca="false">F65/50</f>
        <v>0.92</v>
      </c>
      <c r="H65" s="21" t="str">
        <f aca="false">IF(G65&gt;=85%,"امتياز",IF(G65&gt;=75%,"جيد جدا",IF(G65&gt;=65%,"جيد",IF(G65&gt;=60%,"مقبول","راسب"))))</f>
        <v>امتياز</v>
      </c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</row>
    <row r="66" s="20" customFormat="true" ht="54" hidden="false" customHeight="true" outlineLevel="0" collapsed="false">
      <c r="A66" s="15" t="n">
        <v>62</v>
      </c>
      <c r="B66" s="16" t="s">
        <v>127</v>
      </c>
      <c r="C66" s="17" t="s">
        <v>128</v>
      </c>
      <c r="D66" s="21" t="n">
        <v>20</v>
      </c>
      <c r="E66" s="21" t="n">
        <v>26</v>
      </c>
      <c r="F66" s="21" t="n">
        <f aca="false">E66+D66</f>
        <v>46</v>
      </c>
      <c r="G66" s="22" t="n">
        <f aca="false">F66/50</f>
        <v>0.92</v>
      </c>
      <c r="H66" s="21" t="str">
        <f aca="false">IF(G66&gt;=85%,"امتياز",IF(G66&gt;=75%,"جيد جدا",IF(G66&gt;=65%,"جيد",IF(G66&gt;=60%,"مقبول","راسب"))))</f>
        <v>امتياز</v>
      </c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</row>
    <row r="67" s="20" customFormat="true" ht="54" hidden="false" customHeight="true" outlineLevel="0" collapsed="false">
      <c r="A67" s="15" t="n">
        <v>63</v>
      </c>
      <c r="B67" s="16" t="s">
        <v>129</v>
      </c>
      <c r="C67" s="17" t="s">
        <v>130</v>
      </c>
      <c r="D67" s="21" t="n">
        <v>20</v>
      </c>
      <c r="E67" s="21" t="n">
        <v>27</v>
      </c>
      <c r="F67" s="21" t="n">
        <f aca="false">E67+D67</f>
        <v>47</v>
      </c>
      <c r="G67" s="22" t="n">
        <f aca="false">F67/50</f>
        <v>0.94</v>
      </c>
      <c r="H67" s="21" t="str">
        <f aca="false">IF(G67&gt;=85%,"امتياز",IF(G67&gt;=75%,"جيد جدا",IF(G67&gt;=65%,"جيد",IF(G67&gt;=60%,"مقبول","راسب"))))</f>
        <v>امتياز</v>
      </c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</row>
    <row r="68" s="20" customFormat="true" ht="54" hidden="false" customHeight="true" outlineLevel="0" collapsed="false">
      <c r="A68" s="15" t="n">
        <v>64</v>
      </c>
      <c r="B68" s="16" t="s">
        <v>131</v>
      </c>
      <c r="C68" s="17" t="s">
        <v>132</v>
      </c>
      <c r="D68" s="21" t="n">
        <v>20</v>
      </c>
      <c r="E68" s="21" t="n">
        <v>26</v>
      </c>
      <c r="F68" s="21" t="n">
        <f aca="false">E68+D68</f>
        <v>46</v>
      </c>
      <c r="G68" s="22" t="n">
        <f aca="false">F68/50</f>
        <v>0.92</v>
      </c>
      <c r="H68" s="21" t="str">
        <f aca="false">IF(G68&gt;=85%,"امتياز",IF(G68&gt;=75%,"جيد جدا",IF(G68&gt;=65%,"جيد",IF(G68&gt;=60%,"مقبول","راسب"))))</f>
        <v>امتياز</v>
      </c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</row>
    <row r="69" s="20" customFormat="true" ht="54" hidden="false" customHeight="true" outlineLevel="0" collapsed="false">
      <c r="A69" s="15" t="n">
        <v>65</v>
      </c>
      <c r="B69" s="16" t="s">
        <v>133</v>
      </c>
      <c r="C69" s="17" t="s">
        <v>134</v>
      </c>
      <c r="D69" s="21" t="n">
        <v>20</v>
      </c>
      <c r="E69" s="21" t="n">
        <v>28</v>
      </c>
      <c r="F69" s="21" t="n">
        <f aca="false">E69+D69</f>
        <v>48</v>
      </c>
      <c r="G69" s="22" t="n">
        <f aca="false">F69/50</f>
        <v>0.96</v>
      </c>
      <c r="H69" s="21" t="str">
        <f aca="false">IF(G69&gt;=85%,"امتياز",IF(G69&gt;=75%,"جيد جدا",IF(G69&gt;=65%,"جيد",IF(G69&gt;=60%,"مقبول","راسب"))))</f>
        <v>امتياز</v>
      </c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</row>
    <row r="70" s="20" customFormat="true" ht="54" hidden="false" customHeight="true" outlineLevel="0" collapsed="false">
      <c r="A70" s="15" t="n">
        <v>66</v>
      </c>
      <c r="B70" s="16" t="s">
        <v>135</v>
      </c>
      <c r="C70" s="17" t="s">
        <v>136</v>
      </c>
      <c r="D70" s="21" t="n">
        <v>20</v>
      </c>
      <c r="E70" s="21" t="n">
        <v>28</v>
      </c>
      <c r="F70" s="21" t="n">
        <f aca="false">E70+D70</f>
        <v>48</v>
      </c>
      <c r="G70" s="22" t="n">
        <f aca="false">F70/50</f>
        <v>0.96</v>
      </c>
      <c r="H70" s="21" t="str">
        <f aca="false">IF(G70&gt;=85%,"امتياز",IF(G70&gt;=75%,"جيد جدا",IF(G70&gt;=65%,"جيد",IF(G70&gt;=60%,"مقبول","راسب"))))</f>
        <v>امتياز</v>
      </c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</row>
    <row r="71" s="20" customFormat="true" ht="54" hidden="false" customHeight="true" outlineLevel="0" collapsed="false">
      <c r="A71" s="15" t="n">
        <v>67</v>
      </c>
      <c r="B71" s="16" t="s">
        <v>137</v>
      </c>
      <c r="C71" s="17" t="s">
        <v>138</v>
      </c>
      <c r="D71" s="21" t="n">
        <v>20</v>
      </c>
      <c r="E71" s="21" t="n">
        <v>25</v>
      </c>
      <c r="F71" s="21" t="n">
        <f aca="false">E71+D71</f>
        <v>45</v>
      </c>
      <c r="G71" s="22" t="n">
        <f aca="false">F71/50</f>
        <v>0.9</v>
      </c>
      <c r="H71" s="21" t="str">
        <f aca="false">IF(G71&gt;=85%,"امتياز",IF(G71&gt;=75%,"جيد جدا",IF(G71&gt;=65%,"جيد",IF(G71&gt;=60%,"مقبول","راسب"))))</f>
        <v>امتياز</v>
      </c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</row>
    <row r="72" s="20" customFormat="true" ht="54" hidden="false" customHeight="true" outlineLevel="0" collapsed="false">
      <c r="A72" s="15" t="n">
        <v>68</v>
      </c>
      <c r="B72" s="16" t="s">
        <v>139</v>
      </c>
      <c r="C72" s="17" t="s">
        <v>140</v>
      </c>
      <c r="D72" s="21" t="n">
        <v>20</v>
      </c>
      <c r="E72" s="21" t="n">
        <v>27</v>
      </c>
      <c r="F72" s="21" t="n">
        <f aca="false">E72+D72</f>
        <v>47</v>
      </c>
      <c r="G72" s="22" t="n">
        <f aca="false">F72/50</f>
        <v>0.94</v>
      </c>
      <c r="H72" s="21" t="str">
        <f aca="false">IF(G72&gt;=85%,"امتياز",IF(G72&gt;=75%,"جيد جدا",IF(G72&gt;=65%,"جيد",IF(G72&gt;=60%,"مقبول","راسب"))))</f>
        <v>امتياز</v>
      </c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</row>
    <row r="73" s="20" customFormat="true" ht="54" hidden="false" customHeight="true" outlineLevel="0" collapsed="false">
      <c r="A73" s="15" t="n">
        <v>69</v>
      </c>
      <c r="B73" s="16" t="s">
        <v>141</v>
      </c>
      <c r="C73" s="17" t="s">
        <v>142</v>
      </c>
      <c r="D73" s="21" t="n">
        <v>20</v>
      </c>
      <c r="E73" s="21" t="n">
        <v>23</v>
      </c>
      <c r="F73" s="21" t="n">
        <f aca="false">E73+D73</f>
        <v>43</v>
      </c>
      <c r="G73" s="22" t="n">
        <f aca="false">F73/50</f>
        <v>0.86</v>
      </c>
      <c r="H73" s="21" t="str">
        <f aca="false">IF(G73&gt;=85%,"امتياز",IF(G73&gt;=75%,"جيد جدا",IF(G73&gt;=65%,"جيد",IF(G73&gt;=60%,"مقبول","راسب"))))</f>
        <v>امتياز</v>
      </c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</row>
    <row r="74" s="20" customFormat="true" ht="54" hidden="false" customHeight="true" outlineLevel="0" collapsed="false">
      <c r="A74" s="15" t="n">
        <v>70</v>
      </c>
      <c r="B74" s="16" t="s">
        <v>143</v>
      </c>
      <c r="C74" s="17" t="s">
        <v>144</v>
      </c>
      <c r="D74" s="21" t="n">
        <v>20</v>
      </c>
      <c r="E74" s="21" t="n">
        <v>28</v>
      </c>
      <c r="F74" s="21" t="n">
        <f aca="false">E74+D74</f>
        <v>48</v>
      </c>
      <c r="G74" s="22" t="n">
        <f aca="false">F74/50</f>
        <v>0.96</v>
      </c>
      <c r="H74" s="21" t="str">
        <f aca="false">IF(G74&gt;=85%,"امتياز",IF(G74&gt;=75%,"جيد جدا",IF(G74&gt;=65%,"جيد",IF(G74&gt;=60%,"مقبول","راسب"))))</f>
        <v>امتياز</v>
      </c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</row>
    <row r="75" s="20" customFormat="true" ht="54" hidden="false" customHeight="true" outlineLevel="0" collapsed="false">
      <c r="A75" s="15" t="n">
        <v>71</v>
      </c>
      <c r="B75" s="16" t="s">
        <v>145</v>
      </c>
      <c r="C75" s="17" t="s">
        <v>146</v>
      </c>
      <c r="D75" s="21" t="n">
        <v>20</v>
      </c>
      <c r="E75" s="21" t="n">
        <v>27</v>
      </c>
      <c r="F75" s="21" t="n">
        <f aca="false">E75+D75</f>
        <v>47</v>
      </c>
      <c r="G75" s="22" t="n">
        <f aca="false">F75/50</f>
        <v>0.94</v>
      </c>
      <c r="H75" s="21" t="str">
        <f aca="false">IF(G75&gt;=85%,"امتياز",IF(G75&gt;=75%,"جيد جدا",IF(G75&gt;=65%,"جيد",IF(G75&gt;=60%,"مقبول","راسب"))))</f>
        <v>امتياز</v>
      </c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</row>
    <row r="76" s="20" customFormat="true" ht="54" hidden="false" customHeight="true" outlineLevel="0" collapsed="false">
      <c r="A76" s="15" t="n">
        <v>72</v>
      </c>
      <c r="B76" s="16" t="s">
        <v>147</v>
      </c>
      <c r="C76" s="17" t="s">
        <v>148</v>
      </c>
      <c r="D76" s="21" t="n">
        <v>20</v>
      </c>
      <c r="E76" s="21" t="n">
        <v>28</v>
      </c>
      <c r="F76" s="21" t="n">
        <f aca="false">E76+D76</f>
        <v>48</v>
      </c>
      <c r="G76" s="22" t="n">
        <f aca="false">F76/50</f>
        <v>0.96</v>
      </c>
      <c r="H76" s="21" t="str">
        <f aca="false">IF(G76&gt;=85%,"امتياز",IF(G76&gt;=75%,"جيد جدا",IF(G76&gt;=65%,"جيد",IF(G76&gt;=60%,"مقبول","راسب"))))</f>
        <v>امتياز</v>
      </c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</row>
    <row r="77" s="20" customFormat="true" ht="54" hidden="false" customHeight="true" outlineLevel="0" collapsed="false">
      <c r="A77" s="15" t="n">
        <v>73</v>
      </c>
      <c r="B77" s="16" t="s">
        <v>149</v>
      </c>
      <c r="C77" s="17" t="s">
        <v>150</v>
      </c>
      <c r="D77" s="21" t="n">
        <v>20</v>
      </c>
      <c r="E77" s="21" t="n">
        <v>22</v>
      </c>
      <c r="F77" s="21" t="n">
        <f aca="false">E77+D77</f>
        <v>42</v>
      </c>
      <c r="G77" s="22" t="n">
        <f aca="false">F77/50</f>
        <v>0.84</v>
      </c>
      <c r="H77" s="21" t="str">
        <f aca="false">IF(G77&gt;=85%,"امتياز",IF(G77&gt;=75%,"جيد جدا",IF(G77&gt;=65%,"جيد",IF(G77&gt;=60%,"مقبول","راسب"))))</f>
        <v>جيد جدا</v>
      </c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</row>
    <row r="78" s="20" customFormat="true" ht="54" hidden="false" customHeight="true" outlineLevel="0" collapsed="false">
      <c r="A78" s="15" t="n">
        <v>74</v>
      </c>
      <c r="B78" s="16" t="s">
        <v>151</v>
      </c>
      <c r="C78" s="17" t="s">
        <v>152</v>
      </c>
      <c r="D78" s="21" t="n">
        <v>20</v>
      </c>
      <c r="E78" s="21" t="n">
        <v>25</v>
      </c>
      <c r="F78" s="21" t="n">
        <f aca="false">E78+D78</f>
        <v>45</v>
      </c>
      <c r="G78" s="22" t="n">
        <f aca="false">F78/50</f>
        <v>0.9</v>
      </c>
      <c r="H78" s="21" t="str">
        <f aca="false">IF(G78&gt;=85%,"امتياز",IF(G78&gt;=75%,"جيد جدا",IF(G78&gt;=65%,"جيد",IF(G78&gt;=60%,"مقبول","راسب"))))</f>
        <v>امتياز</v>
      </c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</row>
    <row r="79" s="20" customFormat="true" ht="54" hidden="false" customHeight="true" outlineLevel="0" collapsed="false">
      <c r="A79" s="15" t="n">
        <v>75</v>
      </c>
      <c r="B79" s="16" t="s">
        <v>153</v>
      </c>
      <c r="C79" s="17" t="s">
        <v>154</v>
      </c>
      <c r="D79" s="21" t="n">
        <v>20</v>
      </c>
      <c r="E79" s="21" t="n">
        <v>26</v>
      </c>
      <c r="F79" s="21" t="n">
        <f aca="false">E79+D79</f>
        <v>46</v>
      </c>
      <c r="G79" s="22" t="n">
        <f aca="false">F79/50</f>
        <v>0.92</v>
      </c>
      <c r="H79" s="21" t="str">
        <f aca="false">IF(G79&gt;=85%,"امتياز",IF(G79&gt;=75%,"جيد جدا",IF(G79&gt;=65%,"جيد",IF(G79&gt;=60%,"مقبول","راسب"))))</f>
        <v>امتياز</v>
      </c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</row>
    <row r="80" s="20" customFormat="true" ht="54" hidden="false" customHeight="true" outlineLevel="0" collapsed="false">
      <c r="A80" s="15" t="n">
        <v>76</v>
      </c>
      <c r="B80" s="16" t="s">
        <v>155</v>
      </c>
      <c r="C80" s="17" t="s">
        <v>156</v>
      </c>
      <c r="D80" s="21" t="n">
        <v>20</v>
      </c>
      <c r="E80" s="21" t="n">
        <v>22</v>
      </c>
      <c r="F80" s="21" t="n">
        <f aca="false">E80+D80</f>
        <v>42</v>
      </c>
      <c r="G80" s="22" t="n">
        <f aca="false">F80/50</f>
        <v>0.84</v>
      </c>
      <c r="H80" s="21" t="str">
        <f aca="false">IF(G80&gt;=85%,"امتياز",IF(G80&gt;=75%,"جيد جدا",IF(G80&gt;=65%,"جيد",IF(G80&gt;=60%,"مقبول","راسب"))))</f>
        <v>جيد جدا</v>
      </c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</row>
    <row r="81" s="20" customFormat="true" ht="54" hidden="false" customHeight="true" outlineLevel="0" collapsed="false">
      <c r="A81" s="15" t="n">
        <v>77</v>
      </c>
      <c r="B81" s="16" t="s">
        <v>157</v>
      </c>
      <c r="C81" s="17" t="s">
        <v>158</v>
      </c>
      <c r="D81" s="21" t="n">
        <v>20</v>
      </c>
      <c r="E81" s="21" t="n">
        <v>20</v>
      </c>
      <c r="F81" s="21" t="n">
        <f aca="false">E81+D81</f>
        <v>40</v>
      </c>
      <c r="G81" s="22" t="n">
        <f aca="false">F81/50</f>
        <v>0.8</v>
      </c>
      <c r="H81" s="21" t="str">
        <f aca="false">IF(G81&gt;=85%,"امتياز",IF(G81&gt;=75%,"جيد جدا",IF(G81&gt;=65%,"جيد",IF(G81&gt;=60%,"مقبول","راسب"))))</f>
        <v>جيد جدا</v>
      </c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</row>
    <row r="82" s="20" customFormat="true" ht="54" hidden="false" customHeight="true" outlineLevel="0" collapsed="false">
      <c r="A82" s="15" t="n">
        <v>78</v>
      </c>
      <c r="B82" s="16" t="s">
        <v>159</v>
      </c>
      <c r="C82" s="17" t="s">
        <v>160</v>
      </c>
      <c r="D82" s="21" t="n">
        <v>20</v>
      </c>
      <c r="E82" s="21" t="n">
        <v>28</v>
      </c>
      <c r="F82" s="21" t="n">
        <f aca="false">E82+D82</f>
        <v>48</v>
      </c>
      <c r="G82" s="22" t="n">
        <f aca="false">F82/50</f>
        <v>0.96</v>
      </c>
      <c r="H82" s="21" t="str">
        <f aca="false">IF(G82&gt;=85%,"امتياز",IF(G82&gt;=75%,"جيد جدا",IF(G82&gt;=65%,"جيد",IF(G82&gt;=60%,"مقبول","راسب"))))</f>
        <v>امتياز</v>
      </c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</row>
    <row r="83" s="20" customFormat="true" ht="54" hidden="false" customHeight="true" outlineLevel="0" collapsed="false">
      <c r="A83" s="15" t="n">
        <v>79</v>
      </c>
      <c r="B83" s="16" t="s">
        <v>161</v>
      </c>
      <c r="C83" s="17" t="s">
        <v>162</v>
      </c>
      <c r="D83" s="21" t="n">
        <v>20</v>
      </c>
      <c r="E83" s="21" t="n">
        <v>25</v>
      </c>
      <c r="F83" s="21" t="n">
        <f aca="false">E83+D83</f>
        <v>45</v>
      </c>
      <c r="G83" s="22" t="n">
        <f aca="false">F83/50</f>
        <v>0.9</v>
      </c>
      <c r="H83" s="21" t="str">
        <f aca="false">IF(G83&gt;=85%,"امتياز",IF(G83&gt;=75%,"جيد جدا",IF(G83&gt;=65%,"جيد",IF(G83&gt;=60%,"مقبول","راسب"))))</f>
        <v>امتياز</v>
      </c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</row>
    <row r="84" s="20" customFormat="true" ht="54" hidden="false" customHeight="true" outlineLevel="0" collapsed="false">
      <c r="A84" s="15" t="n">
        <v>80</v>
      </c>
      <c r="B84" s="16" t="s">
        <v>163</v>
      </c>
      <c r="C84" s="17" t="s">
        <v>164</v>
      </c>
      <c r="D84" s="21" t="n">
        <v>20</v>
      </c>
      <c r="E84" s="21" t="n">
        <v>30</v>
      </c>
      <c r="F84" s="21" t="n">
        <f aca="false">E84+D84</f>
        <v>50</v>
      </c>
      <c r="G84" s="22" t="n">
        <f aca="false">F84/50</f>
        <v>1</v>
      </c>
      <c r="H84" s="21" t="str">
        <f aca="false">IF(G84&gt;=85%,"امتياز",IF(G84&gt;=75%,"جيد جدا",IF(G84&gt;=65%,"جيد",IF(G84&gt;=60%,"مقبول","راسب"))))</f>
        <v>امتياز</v>
      </c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</row>
    <row r="85" s="20" customFormat="true" ht="54" hidden="false" customHeight="true" outlineLevel="0" collapsed="false">
      <c r="A85" s="15" t="n">
        <v>81</v>
      </c>
      <c r="B85" s="16" t="s">
        <v>165</v>
      </c>
      <c r="C85" s="17" t="s">
        <v>166</v>
      </c>
      <c r="D85" s="21" t="n">
        <v>20</v>
      </c>
      <c r="E85" s="21" t="n">
        <v>27</v>
      </c>
      <c r="F85" s="21" t="n">
        <f aca="false">E85+D85</f>
        <v>47</v>
      </c>
      <c r="G85" s="22" t="n">
        <f aca="false">F85/50</f>
        <v>0.94</v>
      </c>
      <c r="H85" s="21" t="str">
        <f aca="false">IF(G85&gt;=85%,"امتياز",IF(G85&gt;=75%,"جيد جدا",IF(G85&gt;=65%,"جيد",IF(G85&gt;=60%,"مقبول","راسب"))))</f>
        <v>امتياز</v>
      </c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</row>
    <row r="86" s="20" customFormat="true" ht="54" hidden="false" customHeight="true" outlineLevel="0" collapsed="false">
      <c r="A86" s="15" t="n">
        <v>82</v>
      </c>
      <c r="B86" s="16" t="s">
        <v>167</v>
      </c>
      <c r="C86" s="17" t="s">
        <v>168</v>
      </c>
      <c r="D86" s="21" t="n">
        <v>20</v>
      </c>
      <c r="E86" s="21" t="n">
        <v>25</v>
      </c>
      <c r="F86" s="21" t="n">
        <f aca="false">E86+D86</f>
        <v>45</v>
      </c>
      <c r="G86" s="22" t="n">
        <f aca="false">F86/50</f>
        <v>0.9</v>
      </c>
      <c r="H86" s="21" t="str">
        <f aca="false">IF(G86&gt;=85%,"امتياز",IF(G86&gt;=75%,"جيد جدا",IF(G86&gt;=65%,"جيد",IF(G86&gt;=60%,"مقبول","راسب"))))</f>
        <v>امتياز</v>
      </c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</row>
    <row r="87" s="20" customFormat="true" ht="54" hidden="false" customHeight="true" outlineLevel="0" collapsed="false">
      <c r="A87" s="15" t="n">
        <v>83</v>
      </c>
      <c r="B87" s="16" t="s">
        <v>169</v>
      </c>
      <c r="C87" s="17" t="s">
        <v>170</v>
      </c>
      <c r="D87" s="21" t="n">
        <v>20</v>
      </c>
      <c r="E87" s="21" t="n">
        <v>25</v>
      </c>
      <c r="F87" s="21" t="n">
        <f aca="false">E87+D87</f>
        <v>45</v>
      </c>
      <c r="G87" s="22" t="n">
        <f aca="false">F87/50</f>
        <v>0.9</v>
      </c>
      <c r="H87" s="21" t="str">
        <f aca="false">IF(G87&gt;=85%,"امتياز",IF(G87&gt;=75%,"جيد جدا",IF(G87&gt;=65%,"جيد",IF(G87&gt;=60%,"مقبول","راسب"))))</f>
        <v>امتياز</v>
      </c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</row>
    <row r="88" s="20" customFormat="true" ht="54" hidden="false" customHeight="true" outlineLevel="0" collapsed="false">
      <c r="A88" s="15" t="n">
        <v>84</v>
      </c>
      <c r="B88" s="16" t="s">
        <v>171</v>
      </c>
      <c r="C88" s="17" t="s">
        <v>172</v>
      </c>
      <c r="D88" s="21" t="n">
        <v>20</v>
      </c>
      <c r="E88" s="21" t="n">
        <v>26</v>
      </c>
      <c r="F88" s="21" t="n">
        <f aca="false">E88+D88</f>
        <v>46</v>
      </c>
      <c r="G88" s="22" t="n">
        <f aca="false">F88/50</f>
        <v>0.92</v>
      </c>
      <c r="H88" s="21" t="str">
        <f aca="false">IF(G88&gt;=85%,"امتياز",IF(G88&gt;=75%,"جيد جدا",IF(G88&gt;=65%,"جيد",IF(G88&gt;=60%,"مقبول","راسب"))))</f>
        <v>امتياز</v>
      </c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</row>
    <row r="89" s="20" customFormat="true" ht="54" hidden="false" customHeight="true" outlineLevel="0" collapsed="false">
      <c r="A89" s="15" t="n">
        <v>85</v>
      </c>
      <c r="B89" s="16" t="s">
        <v>173</v>
      </c>
      <c r="C89" s="17" t="s">
        <v>174</v>
      </c>
      <c r="D89" s="21" t="n">
        <v>20</v>
      </c>
      <c r="E89" s="21" t="n">
        <v>27</v>
      </c>
      <c r="F89" s="21" t="n">
        <f aca="false">E89+D89</f>
        <v>47</v>
      </c>
      <c r="G89" s="22" t="n">
        <f aca="false">F89/50</f>
        <v>0.94</v>
      </c>
      <c r="H89" s="21" t="str">
        <f aca="false">IF(G89&gt;=85%,"امتياز",IF(G89&gt;=75%,"جيد جدا",IF(G89&gt;=65%,"جيد",IF(G89&gt;=60%,"مقبول","راسب"))))</f>
        <v>امتياز</v>
      </c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</row>
    <row r="90" s="20" customFormat="true" ht="54" hidden="false" customHeight="true" outlineLevel="0" collapsed="false">
      <c r="A90" s="15" t="n">
        <v>86</v>
      </c>
      <c r="B90" s="16" t="s">
        <v>175</v>
      </c>
      <c r="C90" s="17" t="s">
        <v>176</v>
      </c>
      <c r="D90" s="21" t="n">
        <v>20</v>
      </c>
      <c r="E90" s="21" t="n">
        <v>29</v>
      </c>
      <c r="F90" s="21" t="n">
        <f aca="false">E90+D90</f>
        <v>49</v>
      </c>
      <c r="G90" s="22" t="n">
        <f aca="false">F90/50</f>
        <v>0.98</v>
      </c>
      <c r="H90" s="21" t="str">
        <f aca="false">IF(G90&gt;=85%,"امتياز",IF(G90&gt;=75%,"جيد جدا",IF(G90&gt;=65%,"جيد",IF(G90&gt;=60%,"مقبول","راسب"))))</f>
        <v>امتياز</v>
      </c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</row>
    <row r="91" s="20" customFormat="true" ht="54" hidden="false" customHeight="true" outlineLevel="0" collapsed="false">
      <c r="A91" s="15" t="n">
        <v>87</v>
      </c>
      <c r="B91" s="16" t="s">
        <v>177</v>
      </c>
      <c r="C91" s="17" t="s">
        <v>178</v>
      </c>
      <c r="D91" s="21" t="n">
        <v>20</v>
      </c>
      <c r="E91" s="21" t="n">
        <v>28</v>
      </c>
      <c r="F91" s="21" t="n">
        <f aca="false">E91+D91</f>
        <v>48</v>
      </c>
      <c r="G91" s="22" t="n">
        <f aca="false">F91/50</f>
        <v>0.96</v>
      </c>
      <c r="H91" s="21" t="str">
        <f aca="false">IF(G91&gt;=85%,"امتياز",IF(G91&gt;=75%,"جيد جدا",IF(G91&gt;=65%,"جيد",IF(G91&gt;=60%,"مقبول","راسب"))))</f>
        <v>امتياز</v>
      </c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</row>
    <row r="92" s="20" customFormat="true" ht="54" hidden="false" customHeight="true" outlineLevel="0" collapsed="false">
      <c r="A92" s="15" t="n">
        <v>88</v>
      </c>
      <c r="B92" s="16" t="s">
        <v>179</v>
      </c>
      <c r="C92" s="17" t="s">
        <v>180</v>
      </c>
      <c r="D92" s="21" t="n">
        <v>20</v>
      </c>
      <c r="E92" s="21" t="n">
        <v>27</v>
      </c>
      <c r="F92" s="21" t="n">
        <f aca="false">E92+D92</f>
        <v>47</v>
      </c>
      <c r="G92" s="22" t="n">
        <f aca="false">F92/50</f>
        <v>0.94</v>
      </c>
      <c r="H92" s="21" t="str">
        <f aca="false">IF(G92&gt;=85%,"امتياز",IF(G92&gt;=75%,"جيد جدا",IF(G92&gt;=65%,"جيد",IF(G92&gt;=60%,"مقبول","راسب"))))</f>
        <v>امتياز</v>
      </c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</row>
    <row r="93" s="20" customFormat="true" ht="54" hidden="false" customHeight="true" outlineLevel="0" collapsed="false">
      <c r="A93" s="15" t="n">
        <v>89</v>
      </c>
      <c r="B93" s="16" t="s">
        <v>181</v>
      </c>
      <c r="C93" s="17" t="s">
        <v>182</v>
      </c>
      <c r="D93" s="21" t="n">
        <v>20</v>
      </c>
      <c r="E93" s="21" t="n">
        <v>29</v>
      </c>
      <c r="F93" s="21" t="n">
        <f aca="false">E93+D93</f>
        <v>49</v>
      </c>
      <c r="G93" s="22" t="n">
        <f aca="false">F93/50</f>
        <v>0.98</v>
      </c>
      <c r="H93" s="21" t="str">
        <f aca="false">IF(G93&gt;=85%,"امتياز",IF(G93&gt;=75%,"جيد جدا",IF(G93&gt;=65%,"جيد",IF(G93&gt;=60%,"مقبول","راسب"))))</f>
        <v>امتياز</v>
      </c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</row>
    <row r="94" s="20" customFormat="true" ht="54" hidden="false" customHeight="true" outlineLevel="0" collapsed="false">
      <c r="A94" s="15" t="n">
        <v>90</v>
      </c>
      <c r="B94" s="16" t="s">
        <v>183</v>
      </c>
      <c r="C94" s="17" t="s">
        <v>184</v>
      </c>
      <c r="D94" s="21" t="n">
        <v>20</v>
      </c>
      <c r="E94" s="21" t="n">
        <v>26</v>
      </c>
      <c r="F94" s="21" t="n">
        <f aca="false">E94+D94</f>
        <v>46</v>
      </c>
      <c r="G94" s="22" t="n">
        <f aca="false">F94/50</f>
        <v>0.92</v>
      </c>
      <c r="H94" s="21" t="str">
        <f aca="false">IF(G94&gt;=85%,"امتياز",IF(G94&gt;=75%,"جيد جدا",IF(G94&gt;=65%,"جيد",IF(G94&gt;=60%,"مقبول","راسب"))))</f>
        <v>امتياز</v>
      </c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</row>
    <row r="95" s="20" customFormat="true" ht="54" hidden="false" customHeight="true" outlineLevel="0" collapsed="false">
      <c r="A95" s="15" t="n">
        <v>91</v>
      </c>
      <c r="B95" s="16" t="s">
        <v>185</v>
      </c>
      <c r="C95" s="17" t="s">
        <v>186</v>
      </c>
      <c r="D95" s="21" t="n">
        <v>20</v>
      </c>
      <c r="E95" s="21" t="n">
        <v>28</v>
      </c>
      <c r="F95" s="21" t="n">
        <f aca="false">E95+D95</f>
        <v>48</v>
      </c>
      <c r="G95" s="22" t="n">
        <f aca="false">F95/50</f>
        <v>0.96</v>
      </c>
      <c r="H95" s="21" t="str">
        <f aca="false">IF(G95&gt;=85%,"امتياز",IF(G95&gt;=75%,"جيد جدا",IF(G95&gt;=65%,"جيد",IF(G95&gt;=60%,"مقبول","راسب"))))</f>
        <v>امتياز</v>
      </c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</row>
    <row r="96" s="20" customFormat="true" ht="54" hidden="false" customHeight="true" outlineLevel="0" collapsed="false">
      <c r="A96" s="15" t="n">
        <v>92</v>
      </c>
      <c r="B96" s="16" t="s">
        <v>187</v>
      </c>
      <c r="C96" s="17" t="s">
        <v>188</v>
      </c>
      <c r="D96" s="21" t="n">
        <v>20</v>
      </c>
      <c r="E96" s="21" t="n">
        <v>27</v>
      </c>
      <c r="F96" s="21" t="n">
        <f aca="false">E96+D96</f>
        <v>47</v>
      </c>
      <c r="G96" s="22" t="n">
        <f aca="false">F96/50</f>
        <v>0.94</v>
      </c>
      <c r="H96" s="21" t="str">
        <f aca="false">IF(G96&gt;=85%,"امتياز",IF(G96&gt;=75%,"جيد جدا",IF(G96&gt;=65%,"جيد",IF(G96&gt;=60%,"مقبول","راسب"))))</f>
        <v>امتياز</v>
      </c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</row>
    <row r="97" s="20" customFormat="true" ht="54" hidden="false" customHeight="true" outlineLevel="0" collapsed="false">
      <c r="A97" s="15" t="n">
        <v>93</v>
      </c>
      <c r="B97" s="16" t="s">
        <v>189</v>
      </c>
      <c r="C97" s="17" t="s">
        <v>190</v>
      </c>
      <c r="D97" s="21" t="n">
        <v>20</v>
      </c>
      <c r="E97" s="21" t="n">
        <v>23</v>
      </c>
      <c r="F97" s="21" t="n">
        <f aca="false">E97+D97</f>
        <v>43</v>
      </c>
      <c r="G97" s="22" t="n">
        <f aca="false">F97/50</f>
        <v>0.86</v>
      </c>
      <c r="H97" s="21" t="str">
        <f aca="false">IF(G97&gt;=85%,"امتياز",IF(G97&gt;=75%,"جيد جدا",IF(G97&gt;=65%,"جيد",IF(G97&gt;=60%,"مقبول","راسب"))))</f>
        <v>امتياز</v>
      </c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</row>
    <row r="98" s="20" customFormat="true" ht="54" hidden="false" customHeight="true" outlineLevel="0" collapsed="false">
      <c r="A98" s="15" t="n">
        <v>94</v>
      </c>
      <c r="B98" s="16" t="s">
        <v>191</v>
      </c>
      <c r="C98" s="17" t="s">
        <v>192</v>
      </c>
      <c r="D98" s="21" t="n">
        <v>20</v>
      </c>
      <c r="E98" s="21" t="n">
        <v>28</v>
      </c>
      <c r="F98" s="21" t="n">
        <f aca="false">E98+D98</f>
        <v>48</v>
      </c>
      <c r="G98" s="22" t="n">
        <f aca="false">F98/50</f>
        <v>0.96</v>
      </c>
      <c r="H98" s="21" t="str">
        <f aca="false">IF(G98&gt;=85%,"امتياز",IF(G98&gt;=75%,"جيد جدا",IF(G98&gt;=65%,"جيد",IF(G98&gt;=60%,"مقبول","راسب"))))</f>
        <v>امتياز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</row>
    <row r="99" s="20" customFormat="true" ht="54" hidden="false" customHeight="true" outlineLevel="0" collapsed="false">
      <c r="A99" s="15" t="n">
        <v>95</v>
      </c>
      <c r="B99" s="16" t="s">
        <v>193</v>
      </c>
      <c r="C99" s="17" t="s">
        <v>194</v>
      </c>
      <c r="D99" s="21" t="n">
        <v>20</v>
      </c>
      <c r="E99" s="21" t="n">
        <v>27</v>
      </c>
      <c r="F99" s="21" t="n">
        <f aca="false">E99+D99</f>
        <v>47</v>
      </c>
      <c r="G99" s="22" t="n">
        <f aca="false">F99/50</f>
        <v>0.94</v>
      </c>
      <c r="H99" s="21" t="str">
        <f aca="false">IF(G99&gt;=85%,"امتياز",IF(G99&gt;=75%,"جيد جدا",IF(G99&gt;=65%,"جيد",IF(G99&gt;=60%,"مقبول","راسب"))))</f>
        <v>امتياز</v>
      </c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</row>
    <row r="100" s="20" customFormat="true" ht="54" hidden="false" customHeight="true" outlineLevel="0" collapsed="false">
      <c r="A100" s="15" t="n">
        <v>96</v>
      </c>
      <c r="B100" s="16" t="s">
        <v>195</v>
      </c>
      <c r="C100" s="17" t="s">
        <v>196</v>
      </c>
      <c r="D100" s="21" t="n">
        <v>20</v>
      </c>
      <c r="E100" s="21" t="n">
        <v>21</v>
      </c>
      <c r="F100" s="21" t="n">
        <f aca="false">E100+D100</f>
        <v>41</v>
      </c>
      <c r="G100" s="22" t="n">
        <f aca="false">F100/50</f>
        <v>0.82</v>
      </c>
      <c r="H100" s="21" t="str">
        <f aca="false">IF(G100&gt;=85%,"امتياز",IF(G100&gt;=75%,"جيد جدا",IF(G100&gt;=65%,"جيد",IF(G100&gt;=60%,"مقبول","راسب"))))</f>
        <v>جيد جدا</v>
      </c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</row>
    <row r="101" s="20" customFormat="true" ht="54" hidden="false" customHeight="true" outlineLevel="0" collapsed="false">
      <c r="A101" s="15" t="n">
        <v>97</v>
      </c>
      <c r="B101" s="16" t="s">
        <v>197</v>
      </c>
      <c r="C101" s="17" t="s">
        <v>198</v>
      </c>
      <c r="D101" s="21" t="n">
        <v>20</v>
      </c>
      <c r="E101" s="21" t="n">
        <v>25</v>
      </c>
      <c r="F101" s="21" t="n">
        <f aca="false">E101+D101</f>
        <v>45</v>
      </c>
      <c r="G101" s="22" t="n">
        <f aca="false">F101/50</f>
        <v>0.9</v>
      </c>
      <c r="H101" s="21" t="str">
        <f aca="false">IF(G101&gt;=85%,"امتياز",IF(G101&gt;=75%,"جيد جدا",IF(G101&gt;=65%,"جيد",IF(G101&gt;=60%,"مقبول","راسب"))))</f>
        <v>امتياز</v>
      </c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</row>
    <row r="102" s="20" customFormat="true" ht="54" hidden="false" customHeight="true" outlineLevel="0" collapsed="false">
      <c r="A102" s="15" t="n">
        <v>98</v>
      </c>
      <c r="B102" s="16" t="s">
        <v>199</v>
      </c>
      <c r="C102" s="17" t="s">
        <v>200</v>
      </c>
      <c r="D102" s="21" t="n">
        <v>20</v>
      </c>
      <c r="E102" s="21" t="n">
        <v>27</v>
      </c>
      <c r="F102" s="21" t="n">
        <f aca="false">E102+D102</f>
        <v>47</v>
      </c>
      <c r="G102" s="22" t="n">
        <f aca="false">F102/50</f>
        <v>0.94</v>
      </c>
      <c r="H102" s="21" t="str">
        <f aca="false">IF(G102&gt;=85%,"امتياز",IF(G102&gt;=75%,"جيد جدا",IF(G102&gt;=65%,"جيد",IF(G102&gt;=60%,"مقبول","راسب"))))</f>
        <v>امتياز</v>
      </c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</row>
    <row r="103" s="20" customFormat="true" ht="54" hidden="false" customHeight="true" outlineLevel="0" collapsed="false">
      <c r="A103" s="15" t="n">
        <v>99</v>
      </c>
      <c r="B103" s="16" t="s">
        <v>201</v>
      </c>
      <c r="C103" s="17" t="s">
        <v>202</v>
      </c>
      <c r="D103" s="21" t="n">
        <v>20</v>
      </c>
      <c r="E103" s="21" t="n">
        <v>23</v>
      </c>
      <c r="F103" s="21" t="n">
        <f aca="false">E103+D103</f>
        <v>43</v>
      </c>
      <c r="G103" s="22" t="n">
        <f aca="false">F103/50</f>
        <v>0.86</v>
      </c>
      <c r="H103" s="21" t="str">
        <f aca="false">IF(G103&gt;=85%,"امتياز",IF(G103&gt;=75%,"جيد جدا",IF(G103&gt;=65%,"جيد",IF(G103&gt;=60%,"مقبول","راسب"))))</f>
        <v>امتياز</v>
      </c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</row>
    <row r="104" s="20" customFormat="true" ht="54" hidden="false" customHeight="true" outlineLevel="0" collapsed="false">
      <c r="A104" s="15" t="n">
        <v>100</v>
      </c>
      <c r="B104" s="16" t="s">
        <v>203</v>
      </c>
      <c r="C104" s="17" t="s">
        <v>204</v>
      </c>
      <c r="D104" s="21" t="n">
        <v>20</v>
      </c>
      <c r="E104" s="21" t="n">
        <v>27</v>
      </c>
      <c r="F104" s="21" t="n">
        <f aca="false">E104+D104</f>
        <v>47</v>
      </c>
      <c r="G104" s="22" t="n">
        <f aca="false">F104/50</f>
        <v>0.94</v>
      </c>
      <c r="H104" s="21" t="str">
        <f aca="false">IF(G104&gt;=85%,"امتياز",IF(G104&gt;=75%,"جيد جدا",IF(G104&gt;=65%,"جيد",IF(G104&gt;=60%,"مقبول","راسب"))))</f>
        <v>امتياز</v>
      </c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</row>
    <row r="105" s="20" customFormat="true" ht="54" hidden="false" customHeight="true" outlineLevel="0" collapsed="false">
      <c r="A105" s="15" t="n">
        <v>101</v>
      </c>
      <c r="B105" s="16" t="s">
        <v>205</v>
      </c>
      <c r="C105" s="17" t="s">
        <v>206</v>
      </c>
      <c r="D105" s="21" t="n">
        <v>20</v>
      </c>
      <c r="E105" s="21" t="n">
        <v>22</v>
      </c>
      <c r="F105" s="21" t="n">
        <f aca="false">E105+D105</f>
        <v>42</v>
      </c>
      <c r="G105" s="22" t="n">
        <f aca="false">F105/50</f>
        <v>0.84</v>
      </c>
      <c r="H105" s="21" t="str">
        <f aca="false">IF(G105&gt;=85%,"امتياز",IF(G105&gt;=75%,"جيد جدا",IF(G105&gt;=65%,"جيد",IF(G105&gt;=60%,"مقبول","راسب"))))</f>
        <v>جيد جدا</v>
      </c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</row>
    <row r="106" s="20" customFormat="true" ht="54" hidden="false" customHeight="true" outlineLevel="0" collapsed="false">
      <c r="A106" s="15" t="n">
        <v>102</v>
      </c>
      <c r="B106" s="16" t="s">
        <v>207</v>
      </c>
      <c r="C106" s="17" t="s">
        <v>208</v>
      </c>
      <c r="D106" s="21" t="n">
        <v>20</v>
      </c>
      <c r="E106" s="21" t="n">
        <v>25</v>
      </c>
      <c r="F106" s="21" t="n">
        <f aca="false">E106+D106</f>
        <v>45</v>
      </c>
      <c r="G106" s="22" t="n">
        <f aca="false">F106/50</f>
        <v>0.9</v>
      </c>
      <c r="H106" s="21" t="str">
        <f aca="false">IF(G106&gt;=85%,"امتياز",IF(G106&gt;=75%,"جيد جدا",IF(G106&gt;=65%,"جيد",IF(G106&gt;=60%,"مقبول","راسب"))))</f>
        <v>امتياز</v>
      </c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</row>
    <row r="107" s="20" customFormat="true" ht="54" hidden="false" customHeight="true" outlineLevel="0" collapsed="false">
      <c r="A107" s="15" t="n">
        <v>103</v>
      </c>
      <c r="B107" s="16" t="s">
        <v>209</v>
      </c>
      <c r="C107" s="17" t="s">
        <v>210</v>
      </c>
      <c r="D107" s="21" t="n">
        <v>20</v>
      </c>
      <c r="E107" s="21" t="n">
        <v>23</v>
      </c>
      <c r="F107" s="21" t="n">
        <f aca="false">E107+D107</f>
        <v>43</v>
      </c>
      <c r="G107" s="22" t="n">
        <f aca="false">F107/50</f>
        <v>0.86</v>
      </c>
      <c r="H107" s="21" t="str">
        <f aca="false">IF(G107&gt;=85%,"امتياز",IF(G107&gt;=75%,"جيد جدا",IF(G107&gt;=65%,"جيد",IF(G107&gt;=60%,"مقبول","راسب"))))</f>
        <v>امتياز</v>
      </c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</row>
    <row r="108" s="20" customFormat="true" ht="54" hidden="false" customHeight="true" outlineLevel="0" collapsed="false">
      <c r="A108" s="15" t="n">
        <v>104</v>
      </c>
      <c r="B108" s="16" t="s">
        <v>211</v>
      </c>
      <c r="C108" s="17" t="s">
        <v>212</v>
      </c>
      <c r="D108" s="21" t="n">
        <v>20</v>
      </c>
      <c r="E108" s="21" t="n">
        <v>27</v>
      </c>
      <c r="F108" s="21" t="n">
        <f aca="false">E108+D108</f>
        <v>47</v>
      </c>
      <c r="G108" s="22" t="n">
        <f aca="false">F108/50</f>
        <v>0.94</v>
      </c>
      <c r="H108" s="21" t="str">
        <f aca="false">IF(G108&gt;=85%,"امتياز",IF(G108&gt;=75%,"جيد جدا",IF(G108&gt;=65%,"جيد",IF(G108&gt;=60%,"مقبول","راسب"))))</f>
        <v>امتياز</v>
      </c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</row>
    <row r="109" s="20" customFormat="true" ht="54" hidden="false" customHeight="true" outlineLevel="0" collapsed="false">
      <c r="A109" s="15" t="n">
        <v>105</v>
      </c>
      <c r="B109" s="16" t="s">
        <v>213</v>
      </c>
      <c r="C109" s="17" t="s">
        <v>214</v>
      </c>
      <c r="D109" s="21" t="n">
        <v>20</v>
      </c>
      <c r="E109" s="21" t="n">
        <v>27</v>
      </c>
      <c r="F109" s="21" t="n">
        <f aca="false">E109+D109</f>
        <v>47</v>
      </c>
      <c r="G109" s="22" t="n">
        <f aca="false">F109/50</f>
        <v>0.94</v>
      </c>
      <c r="H109" s="21" t="str">
        <f aca="false">IF(G109&gt;=85%,"امتياز",IF(G109&gt;=75%,"جيد جدا",IF(G109&gt;=65%,"جيد",IF(G109&gt;=60%,"مقبول","راسب"))))</f>
        <v>امتياز</v>
      </c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</row>
    <row r="110" s="20" customFormat="true" ht="54" hidden="false" customHeight="true" outlineLevel="0" collapsed="false">
      <c r="A110" s="15" t="n">
        <v>106</v>
      </c>
      <c r="B110" s="16" t="s">
        <v>215</v>
      </c>
      <c r="C110" s="17" t="s">
        <v>216</v>
      </c>
      <c r="D110" s="21" t="n">
        <v>20</v>
      </c>
      <c r="E110" s="21" t="n">
        <v>24</v>
      </c>
      <c r="F110" s="21" t="n">
        <f aca="false">E110+D110</f>
        <v>44</v>
      </c>
      <c r="G110" s="22" t="n">
        <f aca="false">F110/50</f>
        <v>0.88</v>
      </c>
      <c r="H110" s="21" t="str">
        <f aca="false">IF(G110&gt;=85%,"امتياز",IF(G110&gt;=75%,"جيد جدا",IF(G110&gt;=65%,"جيد",IF(G110&gt;=60%,"مقبول","راسب"))))</f>
        <v>امتياز</v>
      </c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</row>
    <row r="111" s="20" customFormat="true" ht="54" hidden="false" customHeight="true" outlineLevel="0" collapsed="false">
      <c r="A111" s="15" t="n">
        <v>107</v>
      </c>
      <c r="B111" s="16" t="s">
        <v>217</v>
      </c>
      <c r="C111" s="17" t="s">
        <v>218</v>
      </c>
      <c r="D111" s="21" t="n">
        <v>20</v>
      </c>
      <c r="E111" s="21" t="n">
        <v>28</v>
      </c>
      <c r="F111" s="21" t="n">
        <f aca="false">E111+D111</f>
        <v>48</v>
      </c>
      <c r="G111" s="22" t="n">
        <f aca="false">F111/50</f>
        <v>0.96</v>
      </c>
      <c r="H111" s="21" t="str">
        <f aca="false">IF(G111&gt;=85%,"امتياز",IF(G111&gt;=75%,"جيد جدا",IF(G111&gt;=65%,"جيد",IF(G111&gt;=60%,"مقبول","راسب"))))</f>
        <v>امتياز</v>
      </c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</row>
    <row r="112" s="20" customFormat="true" ht="54" hidden="false" customHeight="true" outlineLevel="0" collapsed="false">
      <c r="A112" s="15" t="n">
        <v>108</v>
      </c>
      <c r="B112" s="16" t="s">
        <v>219</v>
      </c>
      <c r="C112" s="17" t="s">
        <v>220</v>
      </c>
      <c r="D112" s="21" t="n">
        <v>20</v>
      </c>
      <c r="E112" s="21" t="n">
        <v>25</v>
      </c>
      <c r="F112" s="21" t="n">
        <f aca="false">E112+D112</f>
        <v>45</v>
      </c>
      <c r="G112" s="22" t="n">
        <f aca="false">F112/50</f>
        <v>0.9</v>
      </c>
      <c r="H112" s="21" t="str">
        <f aca="false">IF(G112&gt;=85%,"امتياز",IF(G112&gt;=75%,"جيد جدا",IF(G112&gt;=65%,"جيد",IF(G112&gt;=60%,"مقبول","راسب"))))</f>
        <v>امتياز</v>
      </c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</row>
    <row r="113" s="20" customFormat="true" ht="54" hidden="false" customHeight="true" outlineLevel="0" collapsed="false">
      <c r="A113" s="15" t="n">
        <v>109</v>
      </c>
      <c r="B113" s="16" t="s">
        <v>221</v>
      </c>
      <c r="C113" s="17" t="s">
        <v>222</v>
      </c>
      <c r="D113" s="21" t="n">
        <v>20</v>
      </c>
      <c r="E113" s="21" t="n">
        <v>24</v>
      </c>
      <c r="F113" s="21" t="n">
        <f aca="false">E113+D113</f>
        <v>44</v>
      </c>
      <c r="G113" s="22" t="n">
        <f aca="false">F113/50</f>
        <v>0.88</v>
      </c>
      <c r="H113" s="21" t="str">
        <f aca="false">IF(G113&gt;=85%,"امتياز",IF(G113&gt;=75%,"جيد جدا",IF(G113&gt;=65%,"جيد",IF(G113&gt;=60%,"مقبول","راسب"))))</f>
        <v>امتياز</v>
      </c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</row>
    <row r="114" s="20" customFormat="true" ht="54" hidden="false" customHeight="true" outlineLevel="0" collapsed="false">
      <c r="A114" s="15" t="n">
        <v>110</v>
      </c>
      <c r="B114" s="16" t="s">
        <v>223</v>
      </c>
      <c r="C114" s="17" t="s">
        <v>224</v>
      </c>
      <c r="D114" s="18" t="s">
        <v>122</v>
      </c>
      <c r="E114" s="18" t="s">
        <v>122</v>
      </c>
      <c r="F114" s="18" t="s">
        <v>122</v>
      </c>
      <c r="G114" s="18" t="s">
        <v>122</v>
      </c>
      <c r="H114" s="18" t="s">
        <v>122</v>
      </c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</row>
    <row r="115" s="20" customFormat="true" ht="54" hidden="false" customHeight="true" outlineLevel="0" collapsed="false">
      <c r="A115" s="15" t="n">
        <v>111</v>
      </c>
      <c r="B115" s="16" t="s">
        <v>225</v>
      </c>
      <c r="C115" s="17" t="s">
        <v>226</v>
      </c>
      <c r="D115" s="21" t="n">
        <v>20</v>
      </c>
      <c r="E115" s="21" t="n">
        <v>28</v>
      </c>
      <c r="F115" s="21" t="n">
        <f aca="false">E115+D115</f>
        <v>48</v>
      </c>
      <c r="G115" s="22" t="n">
        <f aca="false">F115/50</f>
        <v>0.96</v>
      </c>
      <c r="H115" s="21" t="str">
        <f aca="false">IF(G115&gt;=85%,"امتياز",IF(G115&gt;=75%,"جيد جدا",IF(G115&gt;=65%,"جيد",IF(G115&gt;=60%,"مقبول","راسب"))))</f>
        <v>امتياز</v>
      </c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</row>
    <row r="116" s="20" customFormat="true" ht="54" hidden="false" customHeight="true" outlineLevel="0" collapsed="false">
      <c r="A116" s="15" t="n">
        <v>112</v>
      </c>
      <c r="B116" s="16" t="s">
        <v>227</v>
      </c>
      <c r="C116" s="17" t="s">
        <v>228</v>
      </c>
      <c r="D116" s="21" t="n">
        <v>20</v>
      </c>
      <c r="E116" s="21" t="n">
        <v>25</v>
      </c>
      <c r="F116" s="21" t="n">
        <f aca="false">E116+D116</f>
        <v>45</v>
      </c>
      <c r="G116" s="22" t="n">
        <f aca="false">F116/50</f>
        <v>0.9</v>
      </c>
      <c r="H116" s="21" t="str">
        <f aca="false">IF(G116&gt;=85%,"امتياز",IF(G116&gt;=75%,"جيد جدا",IF(G116&gt;=65%,"جيد",IF(G116&gt;=60%,"مقبول","راسب"))))</f>
        <v>امتياز</v>
      </c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</row>
    <row r="117" s="20" customFormat="true" ht="54" hidden="false" customHeight="true" outlineLevel="0" collapsed="false">
      <c r="A117" s="15" t="n">
        <v>113</v>
      </c>
      <c r="B117" s="16" t="s">
        <v>229</v>
      </c>
      <c r="C117" s="17" t="s">
        <v>230</v>
      </c>
      <c r="D117" s="21" t="n">
        <v>20</v>
      </c>
      <c r="E117" s="21" t="n">
        <v>20</v>
      </c>
      <c r="F117" s="21" t="n">
        <f aca="false">E117+D117</f>
        <v>40</v>
      </c>
      <c r="G117" s="22" t="n">
        <f aca="false">F117/50</f>
        <v>0.8</v>
      </c>
      <c r="H117" s="21" t="str">
        <f aca="false">IF(G117&gt;=85%,"امتياز",IF(G117&gt;=75%,"جيد جدا",IF(G117&gt;=65%,"جيد",IF(G117&gt;=60%,"مقبول","راسب"))))</f>
        <v>جيد جدا</v>
      </c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</row>
    <row r="118" s="20" customFormat="true" ht="54" hidden="false" customHeight="true" outlineLevel="0" collapsed="false">
      <c r="A118" s="15" t="n">
        <v>114</v>
      </c>
      <c r="B118" s="16" t="s">
        <v>231</v>
      </c>
      <c r="C118" s="17" t="s">
        <v>232</v>
      </c>
      <c r="D118" s="21" t="n">
        <v>20</v>
      </c>
      <c r="E118" s="21" t="n">
        <v>28</v>
      </c>
      <c r="F118" s="21" t="n">
        <f aca="false">E118+D118</f>
        <v>48</v>
      </c>
      <c r="G118" s="22" t="n">
        <f aca="false">F118/50</f>
        <v>0.96</v>
      </c>
      <c r="H118" s="21" t="str">
        <f aca="false">IF(G118&gt;=85%,"امتياز",IF(G118&gt;=75%,"جيد جدا",IF(G118&gt;=65%,"جيد",IF(G118&gt;=60%,"مقبول","راسب"))))</f>
        <v>امتياز</v>
      </c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</row>
    <row r="119" s="20" customFormat="true" ht="54" hidden="false" customHeight="true" outlineLevel="0" collapsed="false">
      <c r="A119" s="15" t="n">
        <v>115</v>
      </c>
      <c r="B119" s="16" t="s">
        <v>233</v>
      </c>
      <c r="C119" s="17" t="s">
        <v>234</v>
      </c>
      <c r="D119" s="21" t="n">
        <v>20</v>
      </c>
      <c r="E119" s="13" t="s">
        <v>235</v>
      </c>
      <c r="F119" s="13" t="s">
        <v>235</v>
      </c>
      <c r="G119" s="13" t="s">
        <v>235</v>
      </c>
      <c r="H119" s="13" t="s">
        <v>235</v>
      </c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</row>
    <row r="120" s="20" customFormat="true" ht="54" hidden="false" customHeight="true" outlineLevel="0" collapsed="false">
      <c r="A120" s="15" t="n">
        <v>116</v>
      </c>
      <c r="B120" s="16" t="s">
        <v>236</v>
      </c>
      <c r="C120" s="17" t="s">
        <v>237</v>
      </c>
      <c r="D120" s="21" t="n">
        <v>20</v>
      </c>
      <c r="E120" s="21" t="n">
        <v>27</v>
      </c>
      <c r="F120" s="21" t="n">
        <f aca="false">E120+D120</f>
        <v>47</v>
      </c>
      <c r="G120" s="22" t="n">
        <f aca="false">F120/50</f>
        <v>0.94</v>
      </c>
      <c r="H120" s="21" t="str">
        <f aca="false">IF(G120&gt;=85%,"امتياز",IF(G120&gt;=75%,"جيد جدا",IF(G120&gt;=65%,"جيد",IF(G120&gt;=60%,"مقبول","راسب"))))</f>
        <v>امتياز</v>
      </c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</row>
    <row r="121" s="20" customFormat="true" ht="54" hidden="false" customHeight="true" outlineLevel="0" collapsed="false">
      <c r="A121" s="15" t="n">
        <v>117</v>
      </c>
      <c r="B121" s="16" t="s">
        <v>238</v>
      </c>
      <c r="C121" s="17" t="s">
        <v>239</v>
      </c>
      <c r="D121" s="21" t="n">
        <v>20</v>
      </c>
      <c r="E121" s="21" t="n">
        <v>23</v>
      </c>
      <c r="F121" s="21" t="n">
        <f aca="false">E121+D121</f>
        <v>43</v>
      </c>
      <c r="G121" s="22" t="n">
        <f aca="false">F121/50</f>
        <v>0.86</v>
      </c>
      <c r="H121" s="21" t="str">
        <f aca="false">IF(G121&gt;=85%,"امتياز",IF(G121&gt;=75%,"جيد جدا",IF(G121&gt;=65%,"جيد",IF(G121&gt;=60%,"مقبول","راسب"))))</f>
        <v>امتياز</v>
      </c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</row>
    <row r="122" s="20" customFormat="true" ht="54" hidden="false" customHeight="true" outlineLevel="0" collapsed="false">
      <c r="A122" s="15" t="n">
        <v>118</v>
      </c>
      <c r="B122" s="16" t="s">
        <v>240</v>
      </c>
      <c r="C122" s="17" t="s">
        <v>241</v>
      </c>
      <c r="D122" s="21" t="n">
        <v>20</v>
      </c>
      <c r="E122" s="21" t="n">
        <v>25</v>
      </c>
      <c r="F122" s="21" t="n">
        <f aca="false">E122+D122</f>
        <v>45</v>
      </c>
      <c r="G122" s="22" t="n">
        <f aca="false">F122/50</f>
        <v>0.9</v>
      </c>
      <c r="H122" s="21" t="str">
        <f aca="false">IF(G122&gt;=85%,"امتياز",IF(G122&gt;=75%,"جيد جدا",IF(G122&gt;=65%,"جيد",IF(G122&gt;=60%,"مقبول","راسب"))))</f>
        <v>امتياز</v>
      </c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</row>
    <row r="123" s="20" customFormat="true" ht="54" hidden="false" customHeight="true" outlineLevel="0" collapsed="false">
      <c r="A123" s="15" t="n">
        <v>119</v>
      </c>
      <c r="B123" s="16" t="s">
        <v>242</v>
      </c>
      <c r="C123" s="17" t="s">
        <v>243</v>
      </c>
      <c r="D123" s="21" t="n">
        <v>20</v>
      </c>
      <c r="E123" s="21" t="n">
        <v>28</v>
      </c>
      <c r="F123" s="21" t="n">
        <f aca="false">E123+D123</f>
        <v>48</v>
      </c>
      <c r="G123" s="22" t="n">
        <f aca="false">F123/50</f>
        <v>0.96</v>
      </c>
      <c r="H123" s="21" t="str">
        <f aca="false">IF(G123&gt;=85%,"امتياز",IF(G123&gt;=75%,"جيد جدا",IF(G123&gt;=65%,"جيد",IF(G123&gt;=60%,"مقبول","راسب"))))</f>
        <v>امتياز</v>
      </c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</row>
    <row r="124" s="20" customFormat="true" ht="54" hidden="false" customHeight="true" outlineLevel="0" collapsed="false">
      <c r="A124" s="15" t="n">
        <v>120</v>
      </c>
      <c r="B124" s="16" t="s">
        <v>244</v>
      </c>
      <c r="C124" s="17" t="s">
        <v>245</v>
      </c>
      <c r="D124" s="21" t="n">
        <v>20</v>
      </c>
      <c r="E124" s="21" t="n">
        <v>28</v>
      </c>
      <c r="F124" s="21" t="n">
        <f aca="false">E124+D124</f>
        <v>48</v>
      </c>
      <c r="G124" s="22" t="n">
        <f aca="false">F124/50</f>
        <v>0.96</v>
      </c>
      <c r="H124" s="21" t="str">
        <f aca="false">IF(G124&gt;=85%,"امتياز",IF(G124&gt;=75%,"جيد جدا",IF(G124&gt;=65%,"جيد",IF(G124&gt;=60%,"مقبول","راسب"))))</f>
        <v>امتياز</v>
      </c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</row>
    <row r="125" s="20" customFormat="true" ht="54" hidden="false" customHeight="true" outlineLevel="0" collapsed="false">
      <c r="A125" s="15" t="n">
        <v>121</v>
      </c>
      <c r="B125" s="16" t="s">
        <v>246</v>
      </c>
      <c r="C125" s="17" t="s">
        <v>247</v>
      </c>
      <c r="D125" s="21" t="n">
        <v>20</v>
      </c>
      <c r="E125" s="21" t="n">
        <v>26</v>
      </c>
      <c r="F125" s="21" t="n">
        <f aca="false">E125+D125</f>
        <v>46</v>
      </c>
      <c r="G125" s="22" t="n">
        <f aca="false">F125/50</f>
        <v>0.92</v>
      </c>
      <c r="H125" s="21" t="str">
        <f aca="false">IF(G125&gt;=85%,"امتياز",IF(G125&gt;=75%,"جيد جدا",IF(G125&gt;=65%,"جيد",IF(G125&gt;=60%,"مقبول","راسب"))))</f>
        <v>امتياز</v>
      </c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</row>
    <row r="126" s="20" customFormat="true" ht="54" hidden="false" customHeight="true" outlineLevel="0" collapsed="false">
      <c r="A126" s="15" t="n">
        <v>122</v>
      </c>
      <c r="B126" s="16" t="s">
        <v>248</v>
      </c>
      <c r="C126" s="17" t="s">
        <v>249</v>
      </c>
      <c r="D126" s="21" t="n">
        <v>20</v>
      </c>
      <c r="E126" s="21" t="n">
        <v>27</v>
      </c>
      <c r="F126" s="21" t="n">
        <f aca="false">E126+D126</f>
        <v>47</v>
      </c>
      <c r="G126" s="22" t="n">
        <f aca="false">F126/50</f>
        <v>0.94</v>
      </c>
      <c r="H126" s="21" t="str">
        <f aca="false">IF(G126&gt;=85%,"امتياز",IF(G126&gt;=75%,"جيد جدا",IF(G126&gt;=65%,"جيد",IF(G126&gt;=60%,"مقبول","راسب"))))</f>
        <v>امتياز</v>
      </c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</row>
    <row r="127" s="20" customFormat="true" ht="54" hidden="false" customHeight="true" outlineLevel="0" collapsed="false">
      <c r="A127" s="15" t="n">
        <v>123</v>
      </c>
      <c r="B127" s="16" t="s">
        <v>250</v>
      </c>
      <c r="C127" s="17" t="s">
        <v>251</v>
      </c>
      <c r="D127" s="21" t="n">
        <v>20</v>
      </c>
      <c r="E127" s="21" t="n">
        <v>23</v>
      </c>
      <c r="F127" s="21" t="n">
        <f aca="false">E127+D127</f>
        <v>43</v>
      </c>
      <c r="G127" s="22" t="n">
        <f aca="false">F127/50</f>
        <v>0.86</v>
      </c>
      <c r="H127" s="21" t="str">
        <f aca="false">IF(G127&gt;=85%,"امتياز",IF(G127&gt;=75%,"جيد جدا",IF(G127&gt;=65%,"جيد",IF(G127&gt;=60%,"مقبول","راسب"))))</f>
        <v>امتياز</v>
      </c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</row>
    <row r="128" s="20" customFormat="true" ht="54" hidden="false" customHeight="true" outlineLevel="0" collapsed="false">
      <c r="A128" s="15" t="n">
        <v>124</v>
      </c>
      <c r="B128" s="16" t="s">
        <v>252</v>
      </c>
      <c r="C128" s="17" t="s">
        <v>253</v>
      </c>
      <c r="D128" s="21" t="n">
        <v>20</v>
      </c>
      <c r="E128" s="21" t="n">
        <v>24</v>
      </c>
      <c r="F128" s="21" t="n">
        <f aca="false">E128+D128</f>
        <v>44</v>
      </c>
      <c r="G128" s="22" t="n">
        <f aca="false">F128/50</f>
        <v>0.88</v>
      </c>
      <c r="H128" s="21" t="str">
        <f aca="false">IF(G128&gt;=85%,"امتياز",IF(G128&gt;=75%,"جيد جدا",IF(G128&gt;=65%,"جيد",IF(G128&gt;=60%,"مقبول","راسب"))))</f>
        <v>امتياز</v>
      </c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</row>
    <row r="129" s="20" customFormat="true" ht="54" hidden="false" customHeight="true" outlineLevel="0" collapsed="false">
      <c r="A129" s="15" t="n">
        <v>125</v>
      </c>
      <c r="B129" s="16" t="s">
        <v>254</v>
      </c>
      <c r="C129" s="17" t="s">
        <v>255</v>
      </c>
      <c r="D129" s="21" t="n">
        <v>20</v>
      </c>
      <c r="E129" s="21" t="n">
        <v>21</v>
      </c>
      <c r="F129" s="21" t="n">
        <f aca="false">E129+D129</f>
        <v>41</v>
      </c>
      <c r="G129" s="22" t="n">
        <f aca="false">F129/50</f>
        <v>0.82</v>
      </c>
      <c r="H129" s="21" t="str">
        <f aca="false">IF(G129&gt;=85%,"امتياز",IF(G129&gt;=75%,"جيد جدا",IF(G129&gt;=65%,"جيد",IF(G129&gt;=60%,"مقبول","راسب"))))</f>
        <v>جيد جدا</v>
      </c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</row>
    <row r="130" s="20" customFormat="true" ht="54" hidden="false" customHeight="true" outlineLevel="0" collapsed="false">
      <c r="A130" s="15" t="n">
        <v>126</v>
      </c>
      <c r="B130" s="16" t="s">
        <v>256</v>
      </c>
      <c r="C130" s="17" t="s">
        <v>257</v>
      </c>
      <c r="D130" s="21" t="n">
        <v>20</v>
      </c>
      <c r="E130" s="21" t="n">
        <v>27</v>
      </c>
      <c r="F130" s="21" t="n">
        <f aca="false">E130+D130</f>
        <v>47</v>
      </c>
      <c r="G130" s="22" t="n">
        <f aca="false">F130/50</f>
        <v>0.94</v>
      </c>
      <c r="H130" s="21" t="str">
        <f aca="false">IF(G130&gt;=85%,"امتياز",IF(G130&gt;=75%,"جيد جدا",IF(G130&gt;=65%,"جيد",IF(G130&gt;=60%,"مقبول","راسب"))))</f>
        <v>امتياز</v>
      </c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</row>
    <row r="131" s="20" customFormat="true" ht="54" hidden="false" customHeight="true" outlineLevel="0" collapsed="false">
      <c r="A131" s="15" t="n">
        <v>127</v>
      </c>
      <c r="B131" s="16" t="s">
        <v>258</v>
      </c>
      <c r="C131" s="17" t="s">
        <v>259</v>
      </c>
      <c r="D131" s="21" t="n">
        <v>20</v>
      </c>
      <c r="E131" s="21" t="n">
        <v>27</v>
      </c>
      <c r="F131" s="21" t="n">
        <f aca="false">E131+D131</f>
        <v>47</v>
      </c>
      <c r="G131" s="22" t="n">
        <f aca="false">F131/50</f>
        <v>0.94</v>
      </c>
      <c r="H131" s="21" t="str">
        <f aca="false">IF(G131&gt;=85%,"امتياز",IF(G131&gt;=75%,"جيد جدا",IF(G131&gt;=65%,"جيد",IF(G131&gt;=60%,"مقبول","راسب"))))</f>
        <v>امتياز</v>
      </c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</row>
    <row r="132" s="20" customFormat="true" ht="54" hidden="false" customHeight="true" outlineLevel="0" collapsed="false">
      <c r="A132" s="15" t="n">
        <v>128</v>
      </c>
      <c r="B132" s="16" t="s">
        <v>260</v>
      </c>
      <c r="C132" s="17" t="s">
        <v>261</v>
      </c>
      <c r="D132" s="21" t="n">
        <v>20</v>
      </c>
      <c r="E132" s="21" t="n">
        <v>28</v>
      </c>
      <c r="F132" s="21" t="n">
        <f aca="false">E132+D132</f>
        <v>48</v>
      </c>
      <c r="G132" s="22" t="n">
        <f aca="false">F132/50</f>
        <v>0.96</v>
      </c>
      <c r="H132" s="21" t="str">
        <f aca="false">IF(G132&gt;=85%,"امتياز",IF(G132&gt;=75%,"جيد جدا",IF(G132&gt;=65%,"جيد",IF(G132&gt;=60%,"مقبول","راسب"))))</f>
        <v>امتياز</v>
      </c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</row>
    <row r="133" s="20" customFormat="true" ht="54" hidden="false" customHeight="true" outlineLevel="0" collapsed="false">
      <c r="A133" s="15" t="n">
        <v>129</v>
      </c>
      <c r="B133" s="16" t="s">
        <v>262</v>
      </c>
      <c r="C133" s="17" t="s">
        <v>263</v>
      </c>
      <c r="D133" s="21" t="n">
        <v>20</v>
      </c>
      <c r="E133" s="21" t="n">
        <v>27</v>
      </c>
      <c r="F133" s="21" t="n">
        <f aca="false">E133+D133</f>
        <v>47</v>
      </c>
      <c r="G133" s="22" t="n">
        <f aca="false">F133/50</f>
        <v>0.94</v>
      </c>
      <c r="H133" s="21" t="str">
        <f aca="false">IF(G133&gt;=85%,"امتياز",IF(G133&gt;=75%,"جيد جدا",IF(G133&gt;=65%,"جيد",IF(G133&gt;=60%,"مقبول","راسب"))))</f>
        <v>امتياز</v>
      </c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</row>
    <row r="134" s="20" customFormat="true" ht="54" hidden="false" customHeight="true" outlineLevel="0" collapsed="false">
      <c r="A134" s="15" t="n">
        <v>130</v>
      </c>
      <c r="B134" s="16" t="s">
        <v>264</v>
      </c>
      <c r="C134" s="17" t="s">
        <v>265</v>
      </c>
      <c r="D134" s="21" t="n">
        <v>20</v>
      </c>
      <c r="E134" s="21" t="n">
        <v>25</v>
      </c>
      <c r="F134" s="21" t="n">
        <f aca="false">E134+D134</f>
        <v>45</v>
      </c>
      <c r="G134" s="22" t="n">
        <f aca="false">F134/50</f>
        <v>0.9</v>
      </c>
      <c r="H134" s="21" t="str">
        <f aca="false">IF(G134&gt;=85%,"امتياز",IF(G134&gt;=75%,"جيد جدا",IF(G134&gt;=65%,"جيد",IF(G134&gt;=60%,"مقبول","راسب"))))</f>
        <v>امتياز</v>
      </c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</row>
    <row r="135" s="20" customFormat="true" ht="54" hidden="false" customHeight="true" outlineLevel="0" collapsed="false">
      <c r="A135" s="15" t="n">
        <v>131</v>
      </c>
      <c r="B135" s="16" t="s">
        <v>266</v>
      </c>
      <c r="C135" s="17" t="s">
        <v>267</v>
      </c>
      <c r="D135" s="21" t="n">
        <v>20</v>
      </c>
      <c r="E135" s="21" t="n">
        <v>25</v>
      </c>
      <c r="F135" s="21" t="n">
        <f aca="false">E135+D135</f>
        <v>45</v>
      </c>
      <c r="G135" s="22" t="n">
        <f aca="false">F135/50</f>
        <v>0.9</v>
      </c>
      <c r="H135" s="21" t="str">
        <f aca="false">IF(G135&gt;=85%,"امتياز",IF(G135&gt;=75%,"جيد جدا",IF(G135&gt;=65%,"جيد",IF(G135&gt;=60%,"مقبول","راسب"))))</f>
        <v>امتياز</v>
      </c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</row>
    <row r="136" s="20" customFormat="true" ht="54" hidden="false" customHeight="true" outlineLevel="0" collapsed="false">
      <c r="A136" s="15" t="n">
        <v>132</v>
      </c>
      <c r="B136" s="16" t="s">
        <v>268</v>
      </c>
      <c r="C136" s="17" t="s">
        <v>269</v>
      </c>
      <c r="D136" s="21" t="n">
        <v>20</v>
      </c>
      <c r="E136" s="21" t="n">
        <v>29</v>
      </c>
      <c r="F136" s="21" t="n">
        <f aca="false">E136+D136</f>
        <v>49</v>
      </c>
      <c r="G136" s="22" t="n">
        <f aca="false">F136/50</f>
        <v>0.98</v>
      </c>
      <c r="H136" s="21" t="str">
        <f aca="false">IF(G136&gt;=85%,"امتياز",IF(G136&gt;=75%,"جيد جدا",IF(G136&gt;=65%,"جيد",IF(G136&gt;=60%,"مقبول","راسب"))))</f>
        <v>امتياز</v>
      </c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</row>
    <row r="137" s="20" customFormat="true" ht="54" hidden="false" customHeight="true" outlineLevel="0" collapsed="false">
      <c r="A137" s="15" t="n">
        <v>133</v>
      </c>
      <c r="B137" s="16" t="s">
        <v>270</v>
      </c>
      <c r="C137" s="17" t="s">
        <v>271</v>
      </c>
      <c r="D137" s="21" t="n">
        <v>20</v>
      </c>
      <c r="E137" s="21" t="n">
        <v>26</v>
      </c>
      <c r="F137" s="21" t="n">
        <f aca="false">E137+D137</f>
        <v>46</v>
      </c>
      <c r="G137" s="22" t="n">
        <f aca="false">F137/50</f>
        <v>0.92</v>
      </c>
      <c r="H137" s="21" t="str">
        <f aca="false">IF(G137&gt;=85%,"امتياز",IF(G137&gt;=75%,"جيد جدا",IF(G137&gt;=65%,"جيد",IF(G137&gt;=60%,"مقبول","راسب"))))</f>
        <v>امتياز</v>
      </c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</row>
    <row r="138" s="20" customFormat="true" ht="54" hidden="false" customHeight="true" outlineLevel="0" collapsed="false">
      <c r="A138" s="15" t="n">
        <v>134</v>
      </c>
      <c r="B138" s="16" t="s">
        <v>272</v>
      </c>
      <c r="C138" s="17" t="s">
        <v>273</v>
      </c>
      <c r="D138" s="21" t="n">
        <v>20</v>
      </c>
      <c r="E138" s="21" t="n">
        <v>21</v>
      </c>
      <c r="F138" s="21" t="n">
        <f aca="false">E138+D138</f>
        <v>41</v>
      </c>
      <c r="G138" s="22" t="n">
        <f aca="false">F138/50</f>
        <v>0.82</v>
      </c>
      <c r="H138" s="21" t="str">
        <f aca="false">IF(G138&gt;=85%,"امتياز",IF(G138&gt;=75%,"جيد جدا",IF(G138&gt;=65%,"جيد",IF(G138&gt;=60%,"مقبول","راسب"))))</f>
        <v>جيد جدا</v>
      </c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</row>
    <row r="139" s="20" customFormat="true" ht="54" hidden="false" customHeight="true" outlineLevel="0" collapsed="false">
      <c r="A139" s="15" t="n">
        <v>135</v>
      </c>
      <c r="B139" s="16" t="s">
        <v>274</v>
      </c>
      <c r="C139" s="17" t="s">
        <v>275</v>
      </c>
      <c r="D139" s="21" t="n">
        <v>20</v>
      </c>
      <c r="E139" s="21" t="n">
        <v>25</v>
      </c>
      <c r="F139" s="21" t="n">
        <f aca="false">E139+D139</f>
        <v>45</v>
      </c>
      <c r="G139" s="22" t="n">
        <f aca="false">F139/50</f>
        <v>0.9</v>
      </c>
      <c r="H139" s="21" t="str">
        <f aca="false">IF(G139&gt;=85%,"امتياز",IF(G139&gt;=75%,"جيد جدا",IF(G139&gt;=65%,"جيد",IF(G139&gt;=60%,"مقبول","راسب"))))</f>
        <v>امتياز</v>
      </c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</row>
    <row r="140" s="20" customFormat="true" ht="54" hidden="false" customHeight="true" outlineLevel="0" collapsed="false">
      <c r="A140" s="15" t="n">
        <v>136</v>
      </c>
      <c r="B140" s="16" t="s">
        <v>276</v>
      </c>
      <c r="C140" s="17" t="s">
        <v>277</v>
      </c>
      <c r="D140" s="21" t="n">
        <v>20</v>
      </c>
      <c r="E140" s="21" t="n">
        <v>23</v>
      </c>
      <c r="F140" s="21" t="n">
        <f aca="false">E140+D140</f>
        <v>43</v>
      </c>
      <c r="G140" s="22" t="n">
        <f aca="false">F140/50</f>
        <v>0.86</v>
      </c>
      <c r="H140" s="21" t="str">
        <f aca="false">IF(G140&gt;=85%,"امتياز",IF(G140&gt;=75%,"جيد جدا",IF(G140&gt;=65%,"جيد",IF(G140&gt;=60%,"مقبول","راسب"))))</f>
        <v>امتياز</v>
      </c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</row>
    <row r="141" s="20" customFormat="true" ht="54" hidden="false" customHeight="true" outlineLevel="0" collapsed="false">
      <c r="A141" s="15" t="n">
        <v>137</v>
      </c>
      <c r="B141" s="16" t="s">
        <v>278</v>
      </c>
      <c r="C141" s="17" t="s">
        <v>279</v>
      </c>
      <c r="D141" s="21" t="n">
        <v>20</v>
      </c>
      <c r="E141" s="21" t="n">
        <v>20</v>
      </c>
      <c r="F141" s="21" t="n">
        <f aca="false">E141+D141</f>
        <v>40</v>
      </c>
      <c r="G141" s="22" t="n">
        <f aca="false">F141/50</f>
        <v>0.8</v>
      </c>
      <c r="H141" s="21" t="str">
        <f aca="false">IF(G141&gt;=85%,"امتياز",IF(G141&gt;=75%,"جيد جدا",IF(G141&gt;=65%,"جيد",IF(G141&gt;=60%,"مقبول","راسب"))))</f>
        <v>جيد جدا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</row>
    <row r="142" s="20" customFormat="true" ht="54" hidden="false" customHeight="true" outlineLevel="0" collapsed="false">
      <c r="A142" s="15" t="n">
        <v>138</v>
      </c>
      <c r="B142" s="16" t="s">
        <v>280</v>
      </c>
      <c r="C142" s="17" t="s">
        <v>281</v>
      </c>
      <c r="D142" s="21" t="n">
        <v>20</v>
      </c>
      <c r="E142" s="21" t="n">
        <v>27</v>
      </c>
      <c r="F142" s="21" t="n">
        <f aca="false">E142+D142</f>
        <v>47</v>
      </c>
      <c r="G142" s="22" t="n">
        <f aca="false">F142/50</f>
        <v>0.94</v>
      </c>
      <c r="H142" s="21" t="str">
        <f aca="false">IF(G142&gt;=85%,"امتياز",IF(G142&gt;=75%,"جيد جدا",IF(G142&gt;=65%,"جيد",IF(G142&gt;=60%,"مقبول","راسب"))))</f>
        <v>امتياز</v>
      </c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</row>
    <row r="143" s="20" customFormat="true" ht="54" hidden="false" customHeight="true" outlineLevel="0" collapsed="false">
      <c r="A143" s="15" t="n">
        <v>139</v>
      </c>
      <c r="B143" s="16" t="s">
        <v>282</v>
      </c>
      <c r="C143" s="17" t="s">
        <v>283</v>
      </c>
      <c r="D143" s="21" t="n">
        <v>20</v>
      </c>
      <c r="E143" s="21" t="n">
        <v>26</v>
      </c>
      <c r="F143" s="21" t="n">
        <f aca="false">E143+D143</f>
        <v>46</v>
      </c>
      <c r="G143" s="22" t="n">
        <f aca="false">F143/50</f>
        <v>0.92</v>
      </c>
      <c r="H143" s="21" t="str">
        <f aca="false">IF(G143&gt;=85%,"امتياز",IF(G143&gt;=75%,"جيد جدا",IF(G143&gt;=65%,"جيد",IF(G143&gt;=60%,"مقبول","راسب"))))</f>
        <v>امتياز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</row>
    <row r="144" s="20" customFormat="true" ht="54" hidden="false" customHeight="true" outlineLevel="0" collapsed="false">
      <c r="A144" s="15" t="n">
        <v>140</v>
      </c>
      <c r="B144" s="16" t="s">
        <v>284</v>
      </c>
      <c r="C144" s="17" t="s">
        <v>285</v>
      </c>
      <c r="D144" s="21" t="n">
        <v>20</v>
      </c>
      <c r="E144" s="21" t="n">
        <v>24</v>
      </c>
      <c r="F144" s="21" t="n">
        <f aca="false">E144+D144</f>
        <v>44</v>
      </c>
      <c r="G144" s="22" t="n">
        <f aca="false">F144/50</f>
        <v>0.88</v>
      </c>
      <c r="H144" s="21" t="str">
        <f aca="false">IF(G144&gt;=85%,"امتياز",IF(G144&gt;=75%,"جيد جدا",IF(G144&gt;=65%,"جيد",IF(G144&gt;=60%,"مقبول","راسب"))))</f>
        <v>امتياز</v>
      </c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</row>
    <row r="145" s="20" customFormat="true" ht="54" hidden="false" customHeight="true" outlineLevel="0" collapsed="false">
      <c r="A145" s="15" t="n">
        <v>141</v>
      </c>
      <c r="B145" s="16" t="s">
        <v>286</v>
      </c>
      <c r="C145" s="17" t="s">
        <v>287</v>
      </c>
      <c r="D145" s="21" t="n">
        <v>20</v>
      </c>
      <c r="E145" s="21" t="n">
        <v>25</v>
      </c>
      <c r="F145" s="21" t="n">
        <f aca="false">E145+D145</f>
        <v>45</v>
      </c>
      <c r="G145" s="22" t="n">
        <f aca="false">F145/50</f>
        <v>0.9</v>
      </c>
      <c r="H145" s="21" t="str">
        <f aca="false">IF(G145&gt;=85%,"امتياز",IF(G145&gt;=75%,"جيد جدا",IF(G145&gt;=65%,"جيد",IF(G145&gt;=60%,"مقبول","راسب"))))</f>
        <v>امتياز</v>
      </c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</row>
    <row r="146" s="20" customFormat="true" ht="54" hidden="false" customHeight="true" outlineLevel="0" collapsed="false">
      <c r="A146" s="15" t="n">
        <v>142</v>
      </c>
      <c r="B146" s="16" t="s">
        <v>288</v>
      </c>
      <c r="C146" s="17" t="s">
        <v>289</v>
      </c>
      <c r="D146" s="21" t="n">
        <v>20</v>
      </c>
      <c r="E146" s="21" t="n">
        <v>26</v>
      </c>
      <c r="F146" s="21" t="n">
        <f aca="false">E146+D146</f>
        <v>46</v>
      </c>
      <c r="G146" s="22" t="n">
        <f aca="false">F146/50</f>
        <v>0.92</v>
      </c>
      <c r="H146" s="21" t="str">
        <f aca="false">IF(G146&gt;=85%,"امتياز",IF(G146&gt;=75%,"جيد جدا",IF(G146&gt;=65%,"جيد",IF(G146&gt;=60%,"مقبول","راسب"))))</f>
        <v>امتياز</v>
      </c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</row>
    <row r="147" s="20" customFormat="true" ht="54" hidden="false" customHeight="true" outlineLevel="0" collapsed="false">
      <c r="A147" s="15" t="n">
        <v>143</v>
      </c>
      <c r="B147" s="16" t="s">
        <v>290</v>
      </c>
      <c r="C147" s="17" t="s">
        <v>291</v>
      </c>
      <c r="D147" s="21" t="n">
        <v>20</v>
      </c>
      <c r="E147" s="21" t="n">
        <v>25</v>
      </c>
      <c r="F147" s="21" t="n">
        <f aca="false">E147+D147</f>
        <v>45</v>
      </c>
      <c r="G147" s="22" t="n">
        <f aca="false">F147/50</f>
        <v>0.9</v>
      </c>
      <c r="H147" s="21" t="str">
        <f aca="false">IF(G147&gt;=85%,"امتياز",IF(G147&gt;=75%,"جيد جدا",IF(G147&gt;=65%,"جيد",IF(G147&gt;=60%,"مقبول","راسب"))))</f>
        <v>امتياز</v>
      </c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</row>
    <row r="148" s="20" customFormat="true" ht="54" hidden="false" customHeight="true" outlineLevel="0" collapsed="false">
      <c r="A148" s="15" t="n">
        <v>144</v>
      </c>
      <c r="B148" s="16" t="s">
        <v>292</v>
      </c>
      <c r="C148" s="17" t="s">
        <v>293</v>
      </c>
      <c r="D148" s="21" t="n">
        <v>20</v>
      </c>
      <c r="E148" s="21" t="n">
        <v>28</v>
      </c>
      <c r="F148" s="21" t="n">
        <f aca="false">E148+D148</f>
        <v>48</v>
      </c>
      <c r="G148" s="22" t="n">
        <f aca="false">F148/50</f>
        <v>0.96</v>
      </c>
      <c r="H148" s="21" t="str">
        <f aca="false">IF(G148&gt;=85%,"امتياز",IF(G148&gt;=75%,"جيد جدا",IF(G148&gt;=65%,"جيد",IF(G148&gt;=60%,"مقبول","راسب"))))</f>
        <v>امتياز</v>
      </c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</row>
    <row r="149" s="20" customFormat="true" ht="54" hidden="false" customHeight="true" outlineLevel="0" collapsed="false">
      <c r="A149" s="15" t="n">
        <v>145</v>
      </c>
      <c r="B149" s="16" t="s">
        <v>294</v>
      </c>
      <c r="C149" s="17" t="s">
        <v>295</v>
      </c>
      <c r="D149" s="21" t="n">
        <v>20</v>
      </c>
      <c r="E149" s="21" t="n">
        <v>28</v>
      </c>
      <c r="F149" s="21" t="n">
        <f aca="false">E149+D149</f>
        <v>48</v>
      </c>
      <c r="G149" s="22" t="n">
        <f aca="false">F149/50</f>
        <v>0.96</v>
      </c>
      <c r="H149" s="21" t="str">
        <f aca="false">IF(G149&gt;=85%,"امتياز",IF(G149&gt;=75%,"جيد جدا",IF(G149&gt;=65%,"جيد",IF(G149&gt;=60%,"مقبول","راسب"))))</f>
        <v>امتياز</v>
      </c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</row>
    <row r="150" s="20" customFormat="true" ht="54" hidden="false" customHeight="true" outlineLevel="0" collapsed="false">
      <c r="A150" s="15" t="n">
        <v>146</v>
      </c>
      <c r="B150" s="16" t="s">
        <v>296</v>
      </c>
      <c r="C150" s="17" t="s">
        <v>297</v>
      </c>
      <c r="D150" s="21" t="n">
        <v>20</v>
      </c>
      <c r="E150" s="21" t="n">
        <v>26</v>
      </c>
      <c r="F150" s="21" t="n">
        <f aca="false">E150+D150</f>
        <v>46</v>
      </c>
      <c r="G150" s="22" t="n">
        <f aca="false">F150/50</f>
        <v>0.92</v>
      </c>
      <c r="H150" s="21" t="str">
        <f aca="false">IF(G150&gt;=85%,"امتياز",IF(G150&gt;=75%,"جيد جدا",IF(G150&gt;=65%,"جيد",IF(G150&gt;=60%,"مقبول","راسب"))))</f>
        <v>امتياز</v>
      </c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</row>
    <row r="151" s="20" customFormat="true" ht="54" hidden="false" customHeight="true" outlineLevel="0" collapsed="false">
      <c r="A151" s="15" t="n">
        <v>147</v>
      </c>
      <c r="B151" s="16" t="s">
        <v>298</v>
      </c>
      <c r="C151" s="17" t="s">
        <v>299</v>
      </c>
      <c r="D151" s="21" t="n">
        <v>20</v>
      </c>
      <c r="E151" s="21" t="n">
        <v>26</v>
      </c>
      <c r="F151" s="21" t="n">
        <f aca="false">E151+D151</f>
        <v>46</v>
      </c>
      <c r="G151" s="22" t="n">
        <f aca="false">F151/50</f>
        <v>0.92</v>
      </c>
      <c r="H151" s="21" t="str">
        <f aca="false">IF(G151&gt;=85%,"امتياز",IF(G151&gt;=75%,"جيد جدا",IF(G151&gt;=65%,"جيد",IF(G151&gt;=60%,"مقبول","راسب"))))</f>
        <v>امتياز</v>
      </c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</row>
    <row r="152" s="20" customFormat="true" ht="54" hidden="false" customHeight="true" outlineLevel="0" collapsed="false">
      <c r="A152" s="15" t="n">
        <v>148</v>
      </c>
      <c r="B152" s="16" t="s">
        <v>300</v>
      </c>
      <c r="C152" s="17" t="s">
        <v>301</v>
      </c>
      <c r="D152" s="21" t="n">
        <v>20</v>
      </c>
      <c r="E152" s="21" t="n">
        <v>27</v>
      </c>
      <c r="F152" s="21" t="n">
        <f aca="false">E152+D152</f>
        <v>47</v>
      </c>
      <c r="G152" s="22" t="n">
        <f aca="false">F152/50</f>
        <v>0.94</v>
      </c>
      <c r="H152" s="21" t="str">
        <f aca="false">IF(G152&gt;=85%,"امتياز",IF(G152&gt;=75%,"جيد جدا",IF(G152&gt;=65%,"جيد",IF(G152&gt;=60%,"مقبول","راسب"))))</f>
        <v>امتياز</v>
      </c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</row>
    <row r="153" s="20" customFormat="true" ht="54" hidden="false" customHeight="true" outlineLevel="0" collapsed="false">
      <c r="A153" s="15" t="n">
        <v>149</v>
      </c>
      <c r="B153" s="16" t="s">
        <v>302</v>
      </c>
      <c r="C153" s="17" t="s">
        <v>303</v>
      </c>
      <c r="D153" s="21" t="n">
        <v>20</v>
      </c>
      <c r="E153" s="21" t="n">
        <v>25</v>
      </c>
      <c r="F153" s="21" t="n">
        <f aca="false">E153+D153</f>
        <v>45</v>
      </c>
      <c r="G153" s="22" t="n">
        <f aca="false">F153/50</f>
        <v>0.9</v>
      </c>
      <c r="H153" s="21" t="str">
        <f aca="false">IF(G153&gt;=85%,"امتياز",IF(G153&gt;=75%,"جيد جدا",IF(G153&gt;=65%,"جيد",IF(G153&gt;=60%,"مقبول","راسب"))))</f>
        <v>امتياز</v>
      </c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</row>
    <row r="154" s="20" customFormat="true" ht="54" hidden="false" customHeight="true" outlineLevel="0" collapsed="false">
      <c r="A154" s="15" t="n">
        <v>150</v>
      </c>
      <c r="B154" s="16" t="s">
        <v>304</v>
      </c>
      <c r="C154" s="17" t="s">
        <v>305</v>
      </c>
      <c r="D154" s="21" t="n">
        <v>20</v>
      </c>
      <c r="E154" s="21" t="n">
        <v>27</v>
      </c>
      <c r="F154" s="21" t="n">
        <f aca="false">E154+D154</f>
        <v>47</v>
      </c>
      <c r="G154" s="22" t="n">
        <f aca="false">F154/50</f>
        <v>0.94</v>
      </c>
      <c r="H154" s="21" t="str">
        <f aca="false">IF(G154&gt;=85%,"امتياز",IF(G154&gt;=75%,"جيد جدا",IF(G154&gt;=65%,"جيد",IF(G154&gt;=60%,"مقبول","راسب"))))</f>
        <v>امتياز</v>
      </c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</row>
    <row r="155" s="20" customFormat="true" ht="54" hidden="false" customHeight="true" outlineLevel="0" collapsed="false">
      <c r="A155" s="15" t="n">
        <v>151</v>
      </c>
      <c r="B155" s="16" t="s">
        <v>306</v>
      </c>
      <c r="C155" s="17" t="s">
        <v>307</v>
      </c>
      <c r="D155" s="21" t="n">
        <v>20</v>
      </c>
      <c r="E155" s="21" t="n">
        <v>23</v>
      </c>
      <c r="F155" s="21" t="n">
        <f aca="false">E155+D155</f>
        <v>43</v>
      </c>
      <c r="G155" s="22" t="n">
        <f aca="false">F155/50</f>
        <v>0.86</v>
      </c>
      <c r="H155" s="21" t="str">
        <f aca="false">IF(G155&gt;=85%,"امتياز",IF(G155&gt;=75%,"جيد جدا",IF(G155&gt;=65%,"جيد",IF(G155&gt;=60%,"مقبول","راسب"))))</f>
        <v>امتياز</v>
      </c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</row>
    <row r="156" s="20" customFormat="true" ht="54" hidden="false" customHeight="true" outlineLevel="0" collapsed="false">
      <c r="A156" s="15" t="n">
        <v>152</v>
      </c>
      <c r="B156" s="16" t="s">
        <v>308</v>
      </c>
      <c r="C156" s="17" t="s">
        <v>309</v>
      </c>
      <c r="D156" s="21" t="n">
        <v>20</v>
      </c>
      <c r="E156" s="21" t="n">
        <v>27</v>
      </c>
      <c r="F156" s="21" t="n">
        <f aca="false">E156+D156</f>
        <v>47</v>
      </c>
      <c r="G156" s="22" t="n">
        <f aca="false">F156/50</f>
        <v>0.94</v>
      </c>
      <c r="H156" s="21" t="str">
        <f aca="false">IF(G156&gt;=85%,"امتياز",IF(G156&gt;=75%,"جيد جدا",IF(G156&gt;=65%,"جيد",IF(G156&gt;=60%,"مقبول","راسب"))))</f>
        <v>امتياز</v>
      </c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</row>
    <row r="157" s="20" customFormat="true" ht="54" hidden="false" customHeight="true" outlineLevel="0" collapsed="false">
      <c r="A157" s="15" t="n">
        <v>153</v>
      </c>
      <c r="B157" s="16" t="s">
        <v>310</v>
      </c>
      <c r="C157" s="17" t="s">
        <v>311</v>
      </c>
      <c r="D157" s="21" t="n">
        <v>20</v>
      </c>
      <c r="E157" s="21" t="n">
        <v>26</v>
      </c>
      <c r="F157" s="21" t="n">
        <f aca="false">E157+D157</f>
        <v>46</v>
      </c>
      <c r="G157" s="22" t="n">
        <f aca="false">F157/50</f>
        <v>0.92</v>
      </c>
      <c r="H157" s="21" t="str">
        <f aca="false">IF(G157&gt;=85%,"امتياز",IF(G157&gt;=75%,"جيد جدا",IF(G157&gt;=65%,"جيد",IF(G157&gt;=60%,"مقبول","راسب"))))</f>
        <v>امتياز</v>
      </c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</row>
    <row r="158" s="20" customFormat="true" ht="54" hidden="false" customHeight="true" outlineLevel="0" collapsed="false">
      <c r="A158" s="15" t="n">
        <v>154</v>
      </c>
      <c r="B158" s="16" t="s">
        <v>312</v>
      </c>
      <c r="C158" s="17" t="s">
        <v>313</v>
      </c>
      <c r="D158" s="21" t="n">
        <v>20</v>
      </c>
      <c r="E158" s="21" t="n">
        <v>28</v>
      </c>
      <c r="F158" s="21" t="n">
        <f aca="false">E158+D158</f>
        <v>48</v>
      </c>
      <c r="G158" s="22" t="n">
        <f aca="false">F158/50</f>
        <v>0.96</v>
      </c>
      <c r="H158" s="21" t="str">
        <f aca="false">IF(G158&gt;=85%,"امتياز",IF(G158&gt;=75%,"جيد جدا",IF(G158&gt;=65%,"جيد",IF(G158&gt;=60%,"مقبول","راسب"))))</f>
        <v>امتياز</v>
      </c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</row>
    <row r="159" s="20" customFormat="true" ht="54" hidden="false" customHeight="true" outlineLevel="0" collapsed="false">
      <c r="A159" s="15" t="n">
        <v>155</v>
      </c>
      <c r="B159" s="16" t="s">
        <v>314</v>
      </c>
      <c r="C159" s="17" t="s">
        <v>315</v>
      </c>
      <c r="D159" s="21" t="n">
        <v>20</v>
      </c>
      <c r="E159" s="21" t="n">
        <v>29</v>
      </c>
      <c r="F159" s="21" t="n">
        <f aca="false">E159+D159</f>
        <v>49</v>
      </c>
      <c r="G159" s="22" t="n">
        <f aca="false">F159/50</f>
        <v>0.98</v>
      </c>
      <c r="H159" s="21" t="str">
        <f aca="false">IF(G159&gt;=85%,"امتياز",IF(G159&gt;=75%,"جيد جدا",IF(G159&gt;=65%,"جيد",IF(G159&gt;=60%,"مقبول","راسب"))))</f>
        <v>امتياز</v>
      </c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</row>
    <row r="160" s="20" customFormat="true" ht="54" hidden="false" customHeight="true" outlineLevel="0" collapsed="false">
      <c r="A160" s="15" t="n">
        <v>156</v>
      </c>
      <c r="B160" s="16" t="s">
        <v>316</v>
      </c>
      <c r="C160" s="17" t="s">
        <v>317</v>
      </c>
      <c r="D160" s="21" t="n">
        <v>20</v>
      </c>
      <c r="E160" s="21" t="n">
        <v>24</v>
      </c>
      <c r="F160" s="21" t="n">
        <f aca="false">E160+D160</f>
        <v>44</v>
      </c>
      <c r="G160" s="22" t="n">
        <f aca="false">F160/50</f>
        <v>0.88</v>
      </c>
      <c r="H160" s="21" t="str">
        <f aca="false">IF(G160&gt;=85%,"امتياز",IF(G160&gt;=75%,"جيد جدا",IF(G160&gt;=65%,"جيد",IF(G160&gt;=60%,"مقبول","راسب"))))</f>
        <v>امتياز</v>
      </c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</row>
    <row r="161" s="20" customFormat="true" ht="54" hidden="false" customHeight="true" outlineLevel="0" collapsed="false">
      <c r="A161" s="15" t="n">
        <v>157</v>
      </c>
      <c r="B161" s="16" t="s">
        <v>318</v>
      </c>
      <c r="C161" s="17" t="s">
        <v>319</v>
      </c>
      <c r="D161" s="21" t="n">
        <v>20</v>
      </c>
      <c r="E161" s="21" t="n">
        <v>25</v>
      </c>
      <c r="F161" s="21" t="n">
        <f aca="false">E161+D161</f>
        <v>45</v>
      </c>
      <c r="G161" s="22" t="n">
        <f aca="false">F161/50</f>
        <v>0.9</v>
      </c>
      <c r="H161" s="21" t="str">
        <f aca="false">IF(G161&gt;=85%,"امتياز",IF(G161&gt;=75%,"جيد جدا",IF(G161&gt;=65%,"جيد",IF(G161&gt;=60%,"مقبول","راسب"))))</f>
        <v>امتياز</v>
      </c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</row>
    <row r="162" s="20" customFormat="true" ht="54" hidden="false" customHeight="true" outlineLevel="0" collapsed="false">
      <c r="A162" s="15" t="n">
        <v>158</v>
      </c>
      <c r="B162" s="16" t="s">
        <v>320</v>
      </c>
      <c r="C162" s="17" t="s">
        <v>321</v>
      </c>
      <c r="D162" s="21" t="n">
        <v>20</v>
      </c>
      <c r="E162" s="21" t="n">
        <v>28</v>
      </c>
      <c r="F162" s="21" t="n">
        <f aca="false">E162+D162</f>
        <v>48</v>
      </c>
      <c r="G162" s="22" t="n">
        <f aca="false">F162/50</f>
        <v>0.96</v>
      </c>
      <c r="H162" s="21" t="str">
        <f aca="false">IF(G162&gt;=85%,"امتياز",IF(G162&gt;=75%,"جيد جدا",IF(G162&gt;=65%,"جيد",IF(G162&gt;=60%,"مقبول","راسب"))))</f>
        <v>امتياز</v>
      </c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</row>
    <row r="163" s="20" customFormat="true" ht="54" hidden="false" customHeight="true" outlineLevel="0" collapsed="false">
      <c r="A163" s="15" t="n">
        <v>159</v>
      </c>
      <c r="B163" s="16" t="s">
        <v>322</v>
      </c>
      <c r="C163" s="17" t="s">
        <v>323</v>
      </c>
      <c r="D163" s="21" t="n">
        <v>20</v>
      </c>
      <c r="E163" s="21" t="n">
        <v>27</v>
      </c>
      <c r="F163" s="21" t="n">
        <f aca="false">E163+D163</f>
        <v>47</v>
      </c>
      <c r="G163" s="22" t="n">
        <f aca="false">F163/50</f>
        <v>0.94</v>
      </c>
      <c r="H163" s="21" t="str">
        <f aca="false">IF(G163&gt;=85%,"امتياز",IF(G163&gt;=75%,"جيد جدا",IF(G163&gt;=65%,"جيد",IF(G163&gt;=60%,"مقبول","راسب"))))</f>
        <v>امتياز</v>
      </c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</row>
    <row r="164" s="20" customFormat="true" ht="54" hidden="false" customHeight="true" outlineLevel="0" collapsed="false">
      <c r="A164" s="15" t="n">
        <v>160</v>
      </c>
      <c r="B164" s="16" t="s">
        <v>324</v>
      </c>
      <c r="C164" s="17" t="s">
        <v>325</v>
      </c>
      <c r="D164" s="21" t="n">
        <v>20</v>
      </c>
      <c r="E164" s="21" t="n">
        <v>28</v>
      </c>
      <c r="F164" s="21" t="n">
        <f aca="false">E164+D164</f>
        <v>48</v>
      </c>
      <c r="G164" s="22" t="n">
        <f aca="false">F164/50</f>
        <v>0.96</v>
      </c>
      <c r="H164" s="21" t="str">
        <f aca="false">IF(G164&gt;=85%,"امتياز",IF(G164&gt;=75%,"جيد جدا",IF(G164&gt;=65%,"جيد",IF(G164&gt;=60%,"مقبول","راسب"))))</f>
        <v>امتياز</v>
      </c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</row>
    <row r="165" s="20" customFormat="true" ht="54" hidden="false" customHeight="true" outlineLevel="0" collapsed="false">
      <c r="A165" s="15" t="n">
        <v>161</v>
      </c>
      <c r="B165" s="16" t="s">
        <v>326</v>
      </c>
      <c r="C165" s="17" t="s">
        <v>327</v>
      </c>
      <c r="D165" s="21" t="n">
        <v>20</v>
      </c>
      <c r="E165" s="21" t="n">
        <v>29</v>
      </c>
      <c r="F165" s="21" t="n">
        <f aca="false">E165+D165</f>
        <v>49</v>
      </c>
      <c r="G165" s="22" t="n">
        <f aca="false">F165/50</f>
        <v>0.98</v>
      </c>
      <c r="H165" s="21" t="str">
        <f aca="false">IF(G165&gt;=85%,"امتياز",IF(G165&gt;=75%,"جيد جدا",IF(G165&gt;=65%,"جيد",IF(G165&gt;=60%,"مقبول","راسب"))))</f>
        <v>امتياز</v>
      </c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</row>
    <row r="166" s="20" customFormat="true" ht="54" hidden="false" customHeight="true" outlineLevel="0" collapsed="false">
      <c r="A166" s="15" t="n">
        <v>162</v>
      </c>
      <c r="B166" s="16" t="s">
        <v>328</v>
      </c>
      <c r="C166" s="17" t="s">
        <v>329</v>
      </c>
      <c r="D166" s="21" t="n">
        <v>20</v>
      </c>
      <c r="E166" s="21" t="n">
        <v>27</v>
      </c>
      <c r="F166" s="21" t="n">
        <f aca="false">E166+D166</f>
        <v>47</v>
      </c>
      <c r="G166" s="22" t="n">
        <f aca="false">F166/50</f>
        <v>0.94</v>
      </c>
      <c r="H166" s="21" t="str">
        <f aca="false">IF(G166&gt;=85%,"امتياز",IF(G166&gt;=75%,"جيد جدا",IF(G166&gt;=65%,"جيد",IF(G166&gt;=60%,"مقبول","راسب"))))</f>
        <v>امتياز</v>
      </c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</row>
    <row r="167" s="20" customFormat="true" ht="54" hidden="false" customHeight="true" outlineLevel="0" collapsed="false">
      <c r="A167" s="15" t="n">
        <v>163</v>
      </c>
      <c r="B167" s="16" t="s">
        <v>330</v>
      </c>
      <c r="C167" s="17" t="s">
        <v>331</v>
      </c>
      <c r="D167" s="21" t="n">
        <v>20</v>
      </c>
      <c r="E167" s="21" t="n">
        <v>25</v>
      </c>
      <c r="F167" s="21" t="n">
        <f aca="false">E167+D167</f>
        <v>45</v>
      </c>
      <c r="G167" s="22" t="n">
        <f aca="false">F167/50</f>
        <v>0.9</v>
      </c>
      <c r="H167" s="21" t="str">
        <f aca="false">IF(G167&gt;=85%,"امتياز",IF(G167&gt;=75%,"جيد جدا",IF(G167&gt;=65%,"جيد",IF(G167&gt;=60%,"مقبول","راسب"))))</f>
        <v>امتياز</v>
      </c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</row>
    <row r="168" s="20" customFormat="true" ht="54" hidden="false" customHeight="true" outlineLevel="0" collapsed="false">
      <c r="A168" s="15" t="n">
        <v>164</v>
      </c>
      <c r="B168" s="16" t="s">
        <v>332</v>
      </c>
      <c r="C168" s="17" t="s">
        <v>333</v>
      </c>
      <c r="D168" s="21" t="n">
        <v>20</v>
      </c>
      <c r="E168" s="21" t="n">
        <v>26</v>
      </c>
      <c r="F168" s="21" t="n">
        <f aca="false">E168+D168</f>
        <v>46</v>
      </c>
      <c r="G168" s="22" t="n">
        <f aca="false">F168/50</f>
        <v>0.92</v>
      </c>
      <c r="H168" s="21" t="str">
        <f aca="false">IF(G168&gt;=85%,"امتياز",IF(G168&gt;=75%,"جيد جدا",IF(G168&gt;=65%,"جيد",IF(G168&gt;=60%,"مقبول","راسب"))))</f>
        <v>امتياز</v>
      </c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</row>
    <row r="169" s="20" customFormat="true" ht="54" hidden="false" customHeight="true" outlineLevel="0" collapsed="false">
      <c r="A169" s="15" t="n">
        <v>165</v>
      </c>
      <c r="B169" s="16" t="s">
        <v>334</v>
      </c>
      <c r="C169" s="17" t="s">
        <v>335</v>
      </c>
      <c r="D169" s="21" t="n">
        <v>20</v>
      </c>
      <c r="E169" s="21" t="n">
        <v>24</v>
      </c>
      <c r="F169" s="21" t="n">
        <f aca="false">E169+D169</f>
        <v>44</v>
      </c>
      <c r="G169" s="22" t="n">
        <f aca="false">F169/50</f>
        <v>0.88</v>
      </c>
      <c r="H169" s="21" t="str">
        <f aca="false">IF(G169&gt;=85%,"امتياز",IF(G169&gt;=75%,"جيد جدا",IF(G169&gt;=65%,"جيد",IF(G169&gt;=60%,"مقبول","راسب"))))</f>
        <v>امتياز</v>
      </c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</row>
    <row r="170" s="20" customFormat="true" ht="54" hidden="false" customHeight="true" outlineLevel="0" collapsed="false">
      <c r="A170" s="15" t="n">
        <v>166</v>
      </c>
      <c r="B170" s="16" t="s">
        <v>336</v>
      </c>
      <c r="C170" s="17" t="s">
        <v>337</v>
      </c>
      <c r="D170" s="21" t="n">
        <v>20</v>
      </c>
      <c r="E170" s="21" t="n">
        <v>27</v>
      </c>
      <c r="F170" s="21" t="n">
        <f aca="false">E170+D170</f>
        <v>47</v>
      </c>
      <c r="G170" s="22" t="n">
        <f aca="false">F170/50</f>
        <v>0.94</v>
      </c>
      <c r="H170" s="21" t="str">
        <f aca="false">IF(G170&gt;=85%,"امتياز",IF(G170&gt;=75%,"جيد جدا",IF(G170&gt;=65%,"جيد",IF(G170&gt;=60%,"مقبول","راسب"))))</f>
        <v>امتياز</v>
      </c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</row>
    <row r="171" s="20" customFormat="true" ht="54" hidden="false" customHeight="true" outlineLevel="0" collapsed="false">
      <c r="A171" s="15" t="n">
        <v>167</v>
      </c>
      <c r="B171" s="16" t="s">
        <v>338</v>
      </c>
      <c r="C171" s="17" t="s">
        <v>339</v>
      </c>
      <c r="D171" s="21" t="n">
        <v>20</v>
      </c>
      <c r="E171" s="21" t="n">
        <v>28</v>
      </c>
      <c r="F171" s="21" t="n">
        <f aca="false">E171+D171</f>
        <v>48</v>
      </c>
      <c r="G171" s="22" t="n">
        <f aca="false">F171/50</f>
        <v>0.96</v>
      </c>
      <c r="H171" s="21" t="str">
        <f aca="false">IF(G171&gt;=85%,"امتياز",IF(G171&gt;=75%,"جيد جدا",IF(G171&gt;=65%,"جيد",IF(G171&gt;=60%,"مقبول","راسب"))))</f>
        <v>امتياز</v>
      </c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</row>
    <row r="172" s="20" customFormat="true" ht="54" hidden="false" customHeight="true" outlineLevel="0" collapsed="false">
      <c r="A172" s="15" t="n">
        <v>168</v>
      </c>
      <c r="B172" s="16" t="s">
        <v>340</v>
      </c>
      <c r="C172" s="17" t="s">
        <v>341</v>
      </c>
      <c r="D172" s="21" t="n">
        <v>20</v>
      </c>
      <c r="E172" s="21" t="n">
        <v>20</v>
      </c>
      <c r="F172" s="21" t="n">
        <f aca="false">E172+D172</f>
        <v>40</v>
      </c>
      <c r="G172" s="22" t="n">
        <f aca="false">F172/50</f>
        <v>0.8</v>
      </c>
      <c r="H172" s="21" t="str">
        <f aca="false">IF(G172&gt;=85%,"امتياز",IF(G172&gt;=75%,"جيد جدا",IF(G172&gt;=65%,"جيد",IF(G172&gt;=60%,"مقبول","راسب"))))</f>
        <v>جيد جدا</v>
      </c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</row>
    <row r="173" s="20" customFormat="true" ht="54" hidden="false" customHeight="true" outlineLevel="0" collapsed="false">
      <c r="A173" s="15" t="n">
        <v>169</v>
      </c>
      <c r="B173" s="16" t="s">
        <v>342</v>
      </c>
      <c r="C173" s="17" t="s">
        <v>343</v>
      </c>
      <c r="D173" s="21" t="n">
        <v>20</v>
      </c>
      <c r="E173" s="21" t="n">
        <v>30</v>
      </c>
      <c r="F173" s="21" t="n">
        <f aca="false">E173+D173</f>
        <v>50</v>
      </c>
      <c r="G173" s="22" t="n">
        <f aca="false">F173/50</f>
        <v>1</v>
      </c>
      <c r="H173" s="21" t="str">
        <f aca="false">IF(G173&gt;=85%,"امتياز",IF(G173&gt;=75%,"جيد جدا",IF(G173&gt;=65%,"جيد",IF(G173&gt;=60%,"مقبول","راسب"))))</f>
        <v>امتياز</v>
      </c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</row>
    <row r="174" s="20" customFormat="true" ht="54" hidden="false" customHeight="true" outlineLevel="0" collapsed="false">
      <c r="A174" s="15" t="n">
        <v>170</v>
      </c>
      <c r="B174" s="16" t="s">
        <v>344</v>
      </c>
      <c r="C174" s="17" t="s">
        <v>345</v>
      </c>
      <c r="D174" s="21" t="n">
        <v>20</v>
      </c>
      <c r="E174" s="21" t="n">
        <v>29</v>
      </c>
      <c r="F174" s="21" t="n">
        <f aca="false">E174+D174</f>
        <v>49</v>
      </c>
      <c r="G174" s="22" t="n">
        <f aca="false">F174/50</f>
        <v>0.98</v>
      </c>
      <c r="H174" s="21" t="str">
        <f aca="false">IF(G174&gt;=85%,"امتياز",IF(G174&gt;=75%,"جيد جدا",IF(G174&gt;=65%,"جيد",IF(G174&gt;=60%,"مقبول","راسب"))))</f>
        <v>امتياز</v>
      </c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</row>
    <row r="175" s="20" customFormat="true" ht="54" hidden="false" customHeight="true" outlineLevel="0" collapsed="false">
      <c r="A175" s="15" t="n">
        <v>171</v>
      </c>
      <c r="B175" s="16" t="s">
        <v>346</v>
      </c>
      <c r="C175" s="17" t="s">
        <v>347</v>
      </c>
      <c r="D175" s="21" t="n">
        <v>20</v>
      </c>
      <c r="E175" s="21" t="n">
        <v>28</v>
      </c>
      <c r="F175" s="21" t="n">
        <f aca="false">E175+D175</f>
        <v>48</v>
      </c>
      <c r="G175" s="22" t="n">
        <f aca="false">F175/50</f>
        <v>0.96</v>
      </c>
      <c r="H175" s="21" t="str">
        <f aca="false">IF(G175&gt;=85%,"امتياز",IF(G175&gt;=75%,"جيد جدا",IF(G175&gt;=65%,"جيد",IF(G175&gt;=60%,"مقبول","راسب"))))</f>
        <v>امتياز</v>
      </c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</row>
    <row r="176" s="20" customFormat="true" ht="54" hidden="false" customHeight="true" outlineLevel="0" collapsed="false">
      <c r="A176" s="15" t="n">
        <v>172</v>
      </c>
      <c r="B176" s="16" t="s">
        <v>348</v>
      </c>
      <c r="C176" s="17" t="s">
        <v>349</v>
      </c>
      <c r="D176" s="21" t="n">
        <v>20</v>
      </c>
      <c r="E176" s="21" t="n">
        <v>26</v>
      </c>
      <c r="F176" s="21" t="n">
        <f aca="false">E176+D176</f>
        <v>46</v>
      </c>
      <c r="G176" s="22" t="n">
        <f aca="false">F176/50</f>
        <v>0.92</v>
      </c>
      <c r="H176" s="21" t="str">
        <f aca="false">IF(G176&gt;=85%,"امتياز",IF(G176&gt;=75%,"جيد جدا",IF(G176&gt;=65%,"جيد",IF(G176&gt;=60%,"مقبول","راسب"))))</f>
        <v>امتياز</v>
      </c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</row>
    <row r="177" s="20" customFormat="true" ht="54" hidden="false" customHeight="true" outlineLevel="0" collapsed="false">
      <c r="A177" s="15" t="n">
        <v>173</v>
      </c>
      <c r="B177" s="16" t="s">
        <v>350</v>
      </c>
      <c r="C177" s="17" t="s">
        <v>351</v>
      </c>
      <c r="D177" s="21" t="n">
        <v>20</v>
      </c>
      <c r="E177" s="21" t="n">
        <v>27</v>
      </c>
      <c r="F177" s="21" t="n">
        <f aca="false">E177+D177</f>
        <v>47</v>
      </c>
      <c r="G177" s="22" t="n">
        <f aca="false">F177/50</f>
        <v>0.94</v>
      </c>
      <c r="H177" s="21" t="str">
        <f aca="false">IF(G177&gt;=85%,"امتياز",IF(G177&gt;=75%,"جيد جدا",IF(G177&gt;=65%,"جيد",IF(G177&gt;=60%,"مقبول","راسب"))))</f>
        <v>امتياز</v>
      </c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</row>
    <row r="178" s="20" customFormat="true" ht="54" hidden="false" customHeight="true" outlineLevel="0" collapsed="false">
      <c r="A178" s="15" t="n">
        <v>174</v>
      </c>
      <c r="B178" s="16" t="s">
        <v>352</v>
      </c>
      <c r="C178" s="17" t="s">
        <v>353</v>
      </c>
      <c r="D178" s="21" t="n">
        <v>20</v>
      </c>
      <c r="E178" s="21" t="n">
        <v>27</v>
      </c>
      <c r="F178" s="21" t="n">
        <f aca="false">E178+D178</f>
        <v>47</v>
      </c>
      <c r="G178" s="22" t="n">
        <f aca="false">F178/50</f>
        <v>0.94</v>
      </c>
      <c r="H178" s="21" t="str">
        <f aca="false">IF(G178&gt;=85%,"امتياز",IF(G178&gt;=75%,"جيد جدا",IF(G178&gt;=65%,"جيد",IF(G178&gt;=60%,"مقبول","راسب"))))</f>
        <v>امتياز</v>
      </c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</row>
    <row r="179" s="20" customFormat="true" ht="54" hidden="false" customHeight="true" outlineLevel="0" collapsed="false">
      <c r="A179" s="15" t="n">
        <v>175</v>
      </c>
      <c r="B179" s="16" t="s">
        <v>354</v>
      </c>
      <c r="C179" s="17" t="s">
        <v>355</v>
      </c>
      <c r="D179" s="21" t="n">
        <v>20</v>
      </c>
      <c r="E179" s="21" t="n">
        <v>27</v>
      </c>
      <c r="F179" s="21" t="n">
        <f aca="false">E179+D179</f>
        <v>47</v>
      </c>
      <c r="G179" s="22" t="n">
        <f aca="false">F179/50</f>
        <v>0.94</v>
      </c>
      <c r="H179" s="21" t="str">
        <f aca="false">IF(G179&gt;=85%,"امتياز",IF(G179&gt;=75%,"جيد جدا",IF(G179&gt;=65%,"جيد",IF(G179&gt;=60%,"مقبول","راسب"))))</f>
        <v>امتياز</v>
      </c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</row>
    <row r="180" s="20" customFormat="true" ht="54" hidden="false" customHeight="true" outlineLevel="0" collapsed="false">
      <c r="A180" s="15" t="n">
        <v>176</v>
      </c>
      <c r="B180" s="16" t="s">
        <v>356</v>
      </c>
      <c r="C180" s="17" t="s">
        <v>357</v>
      </c>
      <c r="D180" s="21" t="n">
        <v>20</v>
      </c>
      <c r="E180" s="21" t="n">
        <v>25</v>
      </c>
      <c r="F180" s="21" t="n">
        <f aca="false">E180+D180</f>
        <v>45</v>
      </c>
      <c r="G180" s="22" t="n">
        <f aca="false">F180/50</f>
        <v>0.9</v>
      </c>
      <c r="H180" s="21" t="str">
        <f aca="false">IF(G180&gt;=85%,"امتياز",IF(G180&gt;=75%,"جيد جدا",IF(G180&gt;=65%,"جيد",IF(G180&gt;=60%,"مقبول","راسب"))))</f>
        <v>امتياز</v>
      </c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</row>
    <row r="181" s="20" customFormat="true" ht="54" hidden="false" customHeight="true" outlineLevel="0" collapsed="false">
      <c r="A181" s="15" t="n">
        <v>177</v>
      </c>
      <c r="B181" s="16" t="s">
        <v>358</v>
      </c>
      <c r="C181" s="17" t="s">
        <v>359</v>
      </c>
      <c r="D181" s="21" t="n">
        <v>20</v>
      </c>
      <c r="E181" s="21" t="n">
        <v>24</v>
      </c>
      <c r="F181" s="21" t="n">
        <f aca="false">E181+D181</f>
        <v>44</v>
      </c>
      <c r="G181" s="22" t="n">
        <f aca="false">F181/50</f>
        <v>0.88</v>
      </c>
      <c r="H181" s="21" t="str">
        <f aca="false">IF(G181&gt;=85%,"امتياز",IF(G181&gt;=75%,"جيد جدا",IF(G181&gt;=65%,"جيد",IF(G181&gt;=60%,"مقبول","راسب"))))</f>
        <v>امتياز</v>
      </c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</row>
    <row r="182" s="20" customFormat="true" ht="54" hidden="false" customHeight="true" outlineLevel="0" collapsed="false">
      <c r="A182" s="15" t="n">
        <v>178</v>
      </c>
      <c r="B182" s="16" t="s">
        <v>360</v>
      </c>
      <c r="C182" s="17" t="s">
        <v>361</v>
      </c>
      <c r="D182" s="21" t="n">
        <v>20</v>
      </c>
      <c r="E182" s="21" t="n">
        <v>28</v>
      </c>
      <c r="F182" s="21" t="n">
        <f aca="false">E182+D182</f>
        <v>48</v>
      </c>
      <c r="G182" s="22" t="n">
        <f aca="false">F182/50</f>
        <v>0.96</v>
      </c>
      <c r="H182" s="21" t="str">
        <f aca="false">IF(G182&gt;=85%,"امتياز",IF(G182&gt;=75%,"جيد جدا",IF(G182&gt;=65%,"جيد",IF(G182&gt;=60%,"مقبول","راسب"))))</f>
        <v>امتياز</v>
      </c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</row>
    <row r="183" s="20" customFormat="true" ht="54" hidden="false" customHeight="true" outlineLevel="0" collapsed="false">
      <c r="A183" s="15" t="n">
        <v>179</v>
      </c>
      <c r="B183" s="16" t="s">
        <v>362</v>
      </c>
      <c r="C183" s="17" t="s">
        <v>363</v>
      </c>
      <c r="D183" s="21" t="n">
        <v>20</v>
      </c>
      <c r="E183" s="21" t="n">
        <v>27</v>
      </c>
      <c r="F183" s="21" t="n">
        <f aca="false">E183+D183</f>
        <v>47</v>
      </c>
      <c r="G183" s="22" t="n">
        <f aca="false">F183/50</f>
        <v>0.94</v>
      </c>
      <c r="H183" s="21" t="str">
        <f aca="false">IF(G183&gt;=85%,"امتياز",IF(G183&gt;=75%,"جيد جدا",IF(G183&gt;=65%,"جيد",IF(G183&gt;=60%,"مقبول","راسب"))))</f>
        <v>امتياز</v>
      </c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</row>
    <row r="184" s="20" customFormat="true" ht="54" hidden="false" customHeight="true" outlineLevel="0" collapsed="false">
      <c r="A184" s="15" t="n">
        <v>180</v>
      </c>
      <c r="B184" s="16" t="s">
        <v>364</v>
      </c>
      <c r="C184" s="17" t="s">
        <v>365</v>
      </c>
      <c r="D184" s="21" t="n">
        <v>20</v>
      </c>
      <c r="E184" s="21" t="n">
        <v>23</v>
      </c>
      <c r="F184" s="21" t="n">
        <f aca="false">E184+D184</f>
        <v>43</v>
      </c>
      <c r="G184" s="22" t="n">
        <f aca="false">F184/50</f>
        <v>0.86</v>
      </c>
      <c r="H184" s="21" t="str">
        <f aca="false">IF(G184&gt;=85%,"امتياز",IF(G184&gt;=75%,"جيد جدا",IF(G184&gt;=65%,"جيد",IF(G184&gt;=60%,"مقبول","راسب"))))</f>
        <v>امتياز</v>
      </c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</row>
    <row r="185" s="20" customFormat="true" ht="54" hidden="false" customHeight="true" outlineLevel="0" collapsed="false">
      <c r="A185" s="15" t="n">
        <v>181</v>
      </c>
      <c r="B185" s="16" t="s">
        <v>366</v>
      </c>
      <c r="C185" s="17" t="s">
        <v>367</v>
      </c>
      <c r="D185" s="21" t="n">
        <v>20</v>
      </c>
      <c r="E185" s="21" t="n">
        <v>26</v>
      </c>
      <c r="F185" s="21" t="n">
        <f aca="false">E185+D185</f>
        <v>46</v>
      </c>
      <c r="G185" s="22" t="n">
        <f aca="false">F185/50</f>
        <v>0.92</v>
      </c>
      <c r="H185" s="21" t="str">
        <f aca="false">IF(G185&gt;=85%,"امتياز",IF(G185&gt;=75%,"جيد جدا",IF(G185&gt;=65%,"جيد",IF(G185&gt;=60%,"مقبول","راسب"))))</f>
        <v>امتياز</v>
      </c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</row>
    <row r="186" s="20" customFormat="true" ht="54" hidden="false" customHeight="true" outlineLevel="0" collapsed="false">
      <c r="A186" s="15" t="n">
        <v>182</v>
      </c>
      <c r="B186" s="16" t="s">
        <v>368</v>
      </c>
      <c r="C186" s="17" t="s">
        <v>369</v>
      </c>
      <c r="D186" s="21" t="n">
        <v>20</v>
      </c>
      <c r="E186" s="21" t="n">
        <v>24</v>
      </c>
      <c r="F186" s="21" t="n">
        <f aca="false">E186+D186</f>
        <v>44</v>
      </c>
      <c r="G186" s="22" t="n">
        <f aca="false">F186/50</f>
        <v>0.88</v>
      </c>
      <c r="H186" s="21" t="str">
        <f aca="false">IF(G186&gt;=85%,"امتياز",IF(G186&gt;=75%,"جيد جدا",IF(G186&gt;=65%,"جيد",IF(G186&gt;=60%,"مقبول","راسب"))))</f>
        <v>امتياز</v>
      </c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</row>
    <row r="187" s="20" customFormat="true" ht="54" hidden="false" customHeight="true" outlineLevel="0" collapsed="false">
      <c r="A187" s="15" t="n">
        <v>183</v>
      </c>
      <c r="B187" s="16" t="s">
        <v>370</v>
      </c>
      <c r="C187" s="17" t="s">
        <v>371</v>
      </c>
      <c r="D187" s="21" t="n">
        <v>20</v>
      </c>
      <c r="E187" s="21" t="n">
        <v>28</v>
      </c>
      <c r="F187" s="21" t="n">
        <f aca="false">E187+D187</f>
        <v>48</v>
      </c>
      <c r="G187" s="22" t="n">
        <f aca="false">F187/50</f>
        <v>0.96</v>
      </c>
      <c r="H187" s="21" t="str">
        <f aca="false">IF(G187&gt;=85%,"امتياز",IF(G187&gt;=75%,"جيد جدا",IF(G187&gt;=65%,"جيد",IF(G187&gt;=60%,"مقبول","راسب"))))</f>
        <v>امتياز</v>
      </c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</row>
    <row r="188" s="20" customFormat="true" ht="54" hidden="false" customHeight="true" outlineLevel="0" collapsed="false">
      <c r="A188" s="15" t="n">
        <v>184</v>
      </c>
      <c r="B188" s="16" t="s">
        <v>372</v>
      </c>
      <c r="C188" s="17" t="s">
        <v>373</v>
      </c>
      <c r="D188" s="21" t="n">
        <v>20</v>
      </c>
      <c r="E188" s="21" t="n">
        <v>27</v>
      </c>
      <c r="F188" s="21" t="n">
        <f aca="false">E188+D188</f>
        <v>47</v>
      </c>
      <c r="G188" s="22" t="n">
        <f aca="false">F188/50</f>
        <v>0.94</v>
      </c>
      <c r="H188" s="21" t="str">
        <f aca="false">IF(G188&gt;=85%,"امتياز",IF(G188&gt;=75%,"جيد جدا",IF(G188&gt;=65%,"جيد",IF(G188&gt;=60%,"مقبول","راسب"))))</f>
        <v>امتياز</v>
      </c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</row>
    <row r="189" s="20" customFormat="true" ht="54" hidden="false" customHeight="true" outlineLevel="0" collapsed="false">
      <c r="A189" s="15" t="n">
        <v>185</v>
      </c>
      <c r="B189" s="16" t="s">
        <v>374</v>
      </c>
      <c r="C189" s="17" t="s">
        <v>375</v>
      </c>
      <c r="D189" s="21" t="n">
        <v>20</v>
      </c>
      <c r="E189" s="21" t="n">
        <v>26</v>
      </c>
      <c r="F189" s="21" t="n">
        <f aca="false">E189+D189</f>
        <v>46</v>
      </c>
      <c r="G189" s="22" t="n">
        <f aca="false">F189/50</f>
        <v>0.92</v>
      </c>
      <c r="H189" s="21" t="str">
        <f aca="false">IF(G189&gt;=85%,"امتياز",IF(G189&gt;=75%,"جيد جدا",IF(G189&gt;=65%,"جيد",IF(G189&gt;=60%,"مقبول","راسب"))))</f>
        <v>امتياز</v>
      </c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</row>
    <row r="190" s="20" customFormat="true" ht="54" hidden="false" customHeight="true" outlineLevel="0" collapsed="false">
      <c r="A190" s="15" t="n">
        <v>186</v>
      </c>
      <c r="B190" s="16" t="s">
        <v>376</v>
      </c>
      <c r="C190" s="17" t="s">
        <v>377</v>
      </c>
      <c r="D190" s="21" t="n">
        <v>20</v>
      </c>
      <c r="E190" s="21" t="n">
        <v>25</v>
      </c>
      <c r="F190" s="21" t="n">
        <f aca="false">E190+D190</f>
        <v>45</v>
      </c>
      <c r="G190" s="22" t="n">
        <f aca="false">F190/50</f>
        <v>0.9</v>
      </c>
      <c r="H190" s="21" t="str">
        <f aca="false">IF(G190&gt;=85%,"امتياز",IF(G190&gt;=75%,"جيد جدا",IF(G190&gt;=65%,"جيد",IF(G190&gt;=60%,"مقبول","راسب"))))</f>
        <v>امتياز</v>
      </c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</row>
    <row r="191" s="20" customFormat="true" ht="54" hidden="false" customHeight="true" outlineLevel="0" collapsed="false">
      <c r="A191" s="15" t="n">
        <v>187</v>
      </c>
      <c r="B191" s="16" t="s">
        <v>378</v>
      </c>
      <c r="C191" s="17" t="s">
        <v>379</v>
      </c>
      <c r="D191" s="21" t="n">
        <v>20</v>
      </c>
      <c r="E191" s="21" t="n">
        <v>25</v>
      </c>
      <c r="F191" s="21" t="n">
        <f aca="false">E191+D191</f>
        <v>45</v>
      </c>
      <c r="G191" s="22" t="n">
        <f aca="false">F191/50</f>
        <v>0.9</v>
      </c>
      <c r="H191" s="21" t="str">
        <f aca="false">IF(G191&gt;=85%,"امتياز",IF(G191&gt;=75%,"جيد جدا",IF(G191&gt;=65%,"جيد",IF(G191&gt;=60%,"مقبول","راسب"))))</f>
        <v>امتياز</v>
      </c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</row>
    <row r="192" s="20" customFormat="true" ht="54" hidden="false" customHeight="true" outlineLevel="0" collapsed="false">
      <c r="A192" s="15" t="n">
        <v>188</v>
      </c>
      <c r="B192" s="16" t="s">
        <v>380</v>
      </c>
      <c r="C192" s="17" t="s">
        <v>381</v>
      </c>
      <c r="D192" s="21" t="n">
        <v>20</v>
      </c>
      <c r="E192" s="21" t="n">
        <v>27</v>
      </c>
      <c r="F192" s="21" t="n">
        <f aca="false">E192+D192</f>
        <v>47</v>
      </c>
      <c r="G192" s="22" t="n">
        <f aca="false">F192/50</f>
        <v>0.94</v>
      </c>
      <c r="H192" s="21" t="str">
        <f aca="false">IF(G192&gt;=85%,"امتياز",IF(G192&gt;=75%,"جيد جدا",IF(G192&gt;=65%,"جيد",IF(G192&gt;=60%,"مقبول","راسب"))))</f>
        <v>امتياز</v>
      </c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</row>
    <row r="193" s="20" customFormat="true" ht="54" hidden="false" customHeight="true" outlineLevel="0" collapsed="false">
      <c r="A193" s="15" t="n">
        <v>189</v>
      </c>
      <c r="B193" s="16" t="s">
        <v>382</v>
      </c>
      <c r="C193" s="17" t="s">
        <v>383</v>
      </c>
      <c r="D193" s="21" t="n">
        <v>20</v>
      </c>
      <c r="E193" s="21" t="n">
        <v>21</v>
      </c>
      <c r="F193" s="21" t="n">
        <f aca="false">E193+D193</f>
        <v>41</v>
      </c>
      <c r="G193" s="22" t="n">
        <f aca="false">F193/50</f>
        <v>0.82</v>
      </c>
      <c r="H193" s="21" t="str">
        <f aca="false">IF(G193&gt;=85%,"امتياز",IF(G193&gt;=75%,"جيد جدا",IF(G193&gt;=65%,"جيد",IF(G193&gt;=60%,"مقبول","راسب"))))</f>
        <v>جيد جدا</v>
      </c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</row>
    <row r="194" s="20" customFormat="true" ht="54" hidden="false" customHeight="true" outlineLevel="0" collapsed="false">
      <c r="A194" s="15" t="n">
        <v>190</v>
      </c>
      <c r="B194" s="16" t="s">
        <v>384</v>
      </c>
      <c r="C194" s="17" t="s">
        <v>385</v>
      </c>
      <c r="D194" s="21" t="n">
        <v>20</v>
      </c>
      <c r="E194" s="21" t="n">
        <v>25</v>
      </c>
      <c r="F194" s="21" t="n">
        <f aca="false">E194+D194</f>
        <v>45</v>
      </c>
      <c r="G194" s="22" t="n">
        <f aca="false">F194/50</f>
        <v>0.9</v>
      </c>
      <c r="H194" s="21" t="str">
        <f aca="false">IF(G194&gt;=85%,"امتياز",IF(G194&gt;=75%,"جيد جدا",IF(G194&gt;=65%,"جيد",IF(G194&gt;=60%,"مقبول","راسب"))))</f>
        <v>امتياز</v>
      </c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</row>
    <row r="195" s="20" customFormat="true" ht="54" hidden="false" customHeight="true" outlineLevel="0" collapsed="false">
      <c r="A195" s="15" t="n">
        <v>191</v>
      </c>
      <c r="B195" s="16" t="s">
        <v>386</v>
      </c>
      <c r="C195" s="17" t="s">
        <v>387</v>
      </c>
      <c r="D195" s="21" t="n">
        <v>20</v>
      </c>
      <c r="E195" s="21" t="n">
        <v>26</v>
      </c>
      <c r="F195" s="21" t="n">
        <f aca="false">E195+D195</f>
        <v>46</v>
      </c>
      <c r="G195" s="22" t="n">
        <f aca="false">F195/50</f>
        <v>0.92</v>
      </c>
      <c r="H195" s="21" t="str">
        <f aca="false">IF(G195&gt;=85%,"امتياز",IF(G195&gt;=75%,"جيد جدا",IF(G195&gt;=65%,"جيد",IF(G195&gt;=60%,"مقبول","راسب"))))</f>
        <v>امتياز</v>
      </c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</row>
    <row r="196" s="20" customFormat="true" ht="54" hidden="false" customHeight="true" outlineLevel="0" collapsed="false">
      <c r="A196" s="15" t="n">
        <v>192</v>
      </c>
      <c r="B196" s="16" t="s">
        <v>388</v>
      </c>
      <c r="C196" s="17" t="s">
        <v>389</v>
      </c>
      <c r="D196" s="21" t="n">
        <v>20</v>
      </c>
      <c r="E196" s="21" t="n">
        <v>20</v>
      </c>
      <c r="F196" s="21" t="n">
        <f aca="false">E196+D196</f>
        <v>40</v>
      </c>
      <c r="G196" s="22" t="n">
        <f aca="false">F196/50</f>
        <v>0.8</v>
      </c>
      <c r="H196" s="21" t="str">
        <f aca="false">IF(G196&gt;=85%,"امتياز",IF(G196&gt;=75%,"جيد جدا",IF(G196&gt;=65%,"جيد",IF(G196&gt;=60%,"مقبول","راسب"))))</f>
        <v>جيد جدا</v>
      </c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</row>
    <row r="197" s="20" customFormat="true" ht="54" hidden="false" customHeight="true" outlineLevel="0" collapsed="false">
      <c r="A197" s="15" t="n">
        <v>193</v>
      </c>
      <c r="B197" s="16" t="s">
        <v>390</v>
      </c>
      <c r="C197" s="17" t="s">
        <v>391</v>
      </c>
      <c r="D197" s="21" t="n">
        <v>20</v>
      </c>
      <c r="E197" s="21" t="n">
        <v>27</v>
      </c>
      <c r="F197" s="21" t="n">
        <f aca="false">E197+D197</f>
        <v>47</v>
      </c>
      <c r="G197" s="22" t="n">
        <f aca="false">F197/50</f>
        <v>0.94</v>
      </c>
      <c r="H197" s="21" t="str">
        <f aca="false">IF(G197&gt;=85%,"امتياز",IF(G197&gt;=75%,"جيد جدا",IF(G197&gt;=65%,"جيد",IF(G197&gt;=60%,"مقبول","راسب"))))</f>
        <v>امتياز</v>
      </c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</row>
    <row r="198" s="20" customFormat="true" ht="54" hidden="false" customHeight="true" outlineLevel="0" collapsed="false">
      <c r="A198" s="15" t="n">
        <v>194</v>
      </c>
      <c r="B198" s="16" t="s">
        <v>392</v>
      </c>
      <c r="C198" s="17" t="s">
        <v>393</v>
      </c>
      <c r="D198" s="21" t="n">
        <v>20</v>
      </c>
      <c r="E198" s="21" t="n">
        <v>27</v>
      </c>
      <c r="F198" s="21" t="n">
        <f aca="false">E198+D198</f>
        <v>47</v>
      </c>
      <c r="G198" s="22" t="n">
        <f aca="false">F198/50</f>
        <v>0.94</v>
      </c>
      <c r="H198" s="21" t="str">
        <f aca="false">IF(G198&gt;=85%,"امتياز",IF(G198&gt;=75%,"جيد جدا",IF(G198&gt;=65%,"جيد",IF(G198&gt;=60%,"مقبول","راسب"))))</f>
        <v>امتياز</v>
      </c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</row>
    <row r="199" s="20" customFormat="true" ht="54" hidden="false" customHeight="true" outlineLevel="0" collapsed="false">
      <c r="A199" s="15" t="n">
        <v>195</v>
      </c>
      <c r="B199" s="16" t="s">
        <v>394</v>
      </c>
      <c r="C199" s="17" t="s">
        <v>395</v>
      </c>
      <c r="D199" s="21" t="n">
        <v>20</v>
      </c>
      <c r="E199" s="21" t="n">
        <v>25</v>
      </c>
      <c r="F199" s="21" t="n">
        <f aca="false">E199+D199</f>
        <v>45</v>
      </c>
      <c r="G199" s="22" t="n">
        <f aca="false">F199/50</f>
        <v>0.9</v>
      </c>
      <c r="H199" s="21" t="str">
        <f aca="false">IF(G199&gt;=85%,"امتياز",IF(G199&gt;=75%,"جيد جدا",IF(G199&gt;=65%,"جيد",IF(G199&gt;=60%,"مقبول","راسب"))))</f>
        <v>امتياز</v>
      </c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</row>
    <row r="200" s="20" customFormat="true" ht="54" hidden="false" customHeight="true" outlineLevel="0" collapsed="false">
      <c r="A200" s="15" t="n">
        <v>196</v>
      </c>
      <c r="B200" s="16" t="s">
        <v>396</v>
      </c>
      <c r="C200" s="17" t="s">
        <v>397</v>
      </c>
      <c r="D200" s="21" t="n">
        <v>20</v>
      </c>
      <c r="E200" s="21" t="n">
        <v>28</v>
      </c>
      <c r="F200" s="21" t="n">
        <f aca="false">E200+D200</f>
        <v>48</v>
      </c>
      <c r="G200" s="22" t="n">
        <f aca="false">F200/50</f>
        <v>0.96</v>
      </c>
      <c r="H200" s="21" t="str">
        <f aca="false">IF(G200&gt;=85%,"امتياز",IF(G200&gt;=75%,"جيد جدا",IF(G200&gt;=65%,"جيد",IF(G200&gt;=60%,"مقبول","راسب"))))</f>
        <v>امتياز</v>
      </c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</row>
    <row r="201" s="20" customFormat="true" ht="54" hidden="false" customHeight="true" outlineLevel="0" collapsed="false">
      <c r="A201" s="15" t="n">
        <v>197</v>
      </c>
      <c r="B201" s="16" t="s">
        <v>398</v>
      </c>
      <c r="C201" s="17" t="s">
        <v>399</v>
      </c>
      <c r="D201" s="21" t="n">
        <v>20</v>
      </c>
      <c r="E201" s="21" t="n">
        <v>27</v>
      </c>
      <c r="F201" s="21" t="n">
        <f aca="false">E201+D201</f>
        <v>47</v>
      </c>
      <c r="G201" s="22" t="n">
        <f aca="false">F201/50</f>
        <v>0.94</v>
      </c>
      <c r="H201" s="21" t="str">
        <f aca="false">IF(G201&gt;=85%,"امتياز",IF(G201&gt;=75%,"جيد جدا",IF(G201&gt;=65%,"جيد",IF(G201&gt;=60%,"مقبول","راسب"))))</f>
        <v>امتياز</v>
      </c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</row>
    <row r="202" s="20" customFormat="true" ht="54" hidden="false" customHeight="true" outlineLevel="0" collapsed="false">
      <c r="A202" s="15" t="n">
        <v>198</v>
      </c>
      <c r="B202" s="16" t="s">
        <v>400</v>
      </c>
      <c r="C202" s="17" t="s">
        <v>401</v>
      </c>
      <c r="D202" s="21" t="n">
        <v>20</v>
      </c>
      <c r="E202" s="21" t="n">
        <v>24</v>
      </c>
      <c r="F202" s="21" t="n">
        <f aca="false">E202+D202</f>
        <v>44</v>
      </c>
      <c r="G202" s="22" t="n">
        <f aca="false">F202/50</f>
        <v>0.88</v>
      </c>
      <c r="H202" s="21" t="str">
        <f aca="false">IF(G202&gt;=85%,"امتياز",IF(G202&gt;=75%,"جيد جدا",IF(G202&gt;=65%,"جيد",IF(G202&gt;=60%,"مقبول","راسب"))))</f>
        <v>امتياز</v>
      </c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</row>
    <row r="203" s="20" customFormat="true" ht="54" hidden="false" customHeight="true" outlineLevel="0" collapsed="false">
      <c r="A203" s="15" t="n">
        <v>199</v>
      </c>
      <c r="B203" s="16" t="s">
        <v>402</v>
      </c>
      <c r="C203" s="17" t="s">
        <v>403</v>
      </c>
      <c r="D203" s="18" t="s">
        <v>122</v>
      </c>
      <c r="E203" s="18" t="s">
        <v>122</v>
      </c>
      <c r="F203" s="18" t="s">
        <v>122</v>
      </c>
      <c r="G203" s="18" t="s">
        <v>122</v>
      </c>
      <c r="H203" s="18" t="s">
        <v>122</v>
      </c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</row>
    <row r="204" s="20" customFormat="true" ht="54" hidden="false" customHeight="true" outlineLevel="0" collapsed="false">
      <c r="A204" s="15" t="n">
        <v>200</v>
      </c>
      <c r="B204" s="16" t="s">
        <v>404</v>
      </c>
      <c r="C204" s="17" t="s">
        <v>405</v>
      </c>
      <c r="D204" s="21" t="n">
        <v>20</v>
      </c>
      <c r="E204" s="21" t="n">
        <v>28</v>
      </c>
      <c r="F204" s="21" t="n">
        <f aca="false">E204+D204</f>
        <v>48</v>
      </c>
      <c r="G204" s="22" t="n">
        <f aca="false">F204/50</f>
        <v>0.96</v>
      </c>
      <c r="H204" s="21" t="str">
        <f aca="false">IF(G204&gt;=85%,"امتياز",IF(G204&gt;=75%,"جيد جدا",IF(G204&gt;=65%,"جيد",IF(G204&gt;=60%,"مقبول","راسب"))))</f>
        <v>امتياز</v>
      </c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</row>
    <row r="205" s="20" customFormat="true" ht="54" hidden="false" customHeight="true" outlineLevel="0" collapsed="false">
      <c r="A205" s="15" t="n">
        <v>201</v>
      </c>
      <c r="B205" s="16" t="s">
        <v>406</v>
      </c>
      <c r="C205" s="17" t="s">
        <v>407</v>
      </c>
      <c r="D205" s="21" t="n">
        <v>20</v>
      </c>
      <c r="E205" s="21" t="n">
        <v>26</v>
      </c>
      <c r="F205" s="21" t="n">
        <f aca="false">E205+D205</f>
        <v>46</v>
      </c>
      <c r="G205" s="22" t="n">
        <f aca="false">F205/50</f>
        <v>0.92</v>
      </c>
      <c r="H205" s="21" t="str">
        <f aca="false">IF(G205&gt;=85%,"امتياز",IF(G205&gt;=75%,"جيد جدا",IF(G205&gt;=65%,"جيد",IF(G205&gt;=60%,"مقبول","راسب"))))</f>
        <v>امتياز</v>
      </c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</row>
    <row r="206" s="20" customFormat="true" ht="54" hidden="false" customHeight="true" outlineLevel="0" collapsed="false">
      <c r="A206" s="15" t="n">
        <v>202</v>
      </c>
      <c r="B206" s="16" t="s">
        <v>408</v>
      </c>
      <c r="C206" s="17" t="s">
        <v>409</v>
      </c>
      <c r="D206" s="21" t="n">
        <v>20</v>
      </c>
      <c r="E206" s="21" t="n">
        <v>29</v>
      </c>
      <c r="F206" s="21" t="n">
        <f aca="false">E206+D206</f>
        <v>49</v>
      </c>
      <c r="G206" s="22" t="n">
        <f aca="false">F206/50</f>
        <v>0.98</v>
      </c>
      <c r="H206" s="21" t="str">
        <f aca="false">IF(G206&gt;=85%,"امتياز",IF(G206&gt;=75%,"جيد جدا",IF(G206&gt;=65%,"جيد",IF(G206&gt;=60%,"مقبول","راسب"))))</f>
        <v>امتياز</v>
      </c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</row>
    <row r="207" s="20" customFormat="true" ht="54" hidden="false" customHeight="true" outlineLevel="0" collapsed="false">
      <c r="A207" s="15" t="n">
        <v>203</v>
      </c>
      <c r="B207" s="16" t="s">
        <v>410</v>
      </c>
      <c r="C207" s="17" t="s">
        <v>411</v>
      </c>
      <c r="D207" s="21" t="n">
        <v>20</v>
      </c>
      <c r="E207" s="21" t="n">
        <v>23</v>
      </c>
      <c r="F207" s="21" t="n">
        <f aca="false">E207+D207</f>
        <v>43</v>
      </c>
      <c r="G207" s="22" t="n">
        <f aca="false">F207/50</f>
        <v>0.86</v>
      </c>
      <c r="H207" s="21" t="str">
        <f aca="false">IF(G207&gt;=85%,"امتياز",IF(G207&gt;=75%,"جيد جدا",IF(G207&gt;=65%,"جيد",IF(G207&gt;=60%,"مقبول","راسب"))))</f>
        <v>امتياز</v>
      </c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</row>
    <row r="208" s="20" customFormat="true" ht="54" hidden="false" customHeight="true" outlineLevel="0" collapsed="false">
      <c r="A208" s="15" t="n">
        <v>204</v>
      </c>
      <c r="B208" s="16" t="s">
        <v>412</v>
      </c>
      <c r="C208" s="17" t="s">
        <v>413</v>
      </c>
      <c r="D208" s="21" t="n">
        <v>20</v>
      </c>
      <c r="E208" s="21" t="n">
        <v>19</v>
      </c>
      <c r="F208" s="21" t="n">
        <f aca="false">E208+D208</f>
        <v>39</v>
      </c>
      <c r="G208" s="22" t="n">
        <f aca="false">F208/50</f>
        <v>0.78</v>
      </c>
      <c r="H208" s="21" t="str">
        <f aca="false">IF(G208&gt;=85%,"امتياز",IF(G208&gt;=75%,"جيد جدا",IF(G208&gt;=65%,"جيد",IF(G208&gt;=60%,"مقبول","راسب"))))</f>
        <v>جيد جدا</v>
      </c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</row>
    <row r="209" s="20" customFormat="true" ht="54" hidden="false" customHeight="true" outlineLevel="0" collapsed="false">
      <c r="A209" s="15" t="n">
        <v>205</v>
      </c>
      <c r="B209" s="16" t="s">
        <v>414</v>
      </c>
      <c r="C209" s="17" t="s">
        <v>415</v>
      </c>
      <c r="D209" s="21" t="n">
        <v>20</v>
      </c>
      <c r="E209" s="21" t="n">
        <v>28</v>
      </c>
      <c r="F209" s="21" t="n">
        <f aca="false">E209+D209</f>
        <v>48</v>
      </c>
      <c r="G209" s="22" t="n">
        <f aca="false">F209/50</f>
        <v>0.96</v>
      </c>
      <c r="H209" s="21" t="str">
        <f aca="false">IF(G209&gt;=85%,"امتياز",IF(G209&gt;=75%,"جيد جدا",IF(G209&gt;=65%,"جيد",IF(G209&gt;=60%,"مقبول","راسب"))))</f>
        <v>امتياز</v>
      </c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</row>
    <row r="210" s="20" customFormat="true" ht="54" hidden="false" customHeight="true" outlineLevel="0" collapsed="false">
      <c r="A210" s="15" t="n">
        <v>206</v>
      </c>
      <c r="B210" s="16" t="s">
        <v>416</v>
      </c>
      <c r="C210" s="17" t="s">
        <v>417</v>
      </c>
      <c r="D210" s="21" t="n">
        <v>20</v>
      </c>
      <c r="E210" s="21" t="n">
        <v>17</v>
      </c>
      <c r="F210" s="21" t="n">
        <f aca="false">E210+D210</f>
        <v>37</v>
      </c>
      <c r="G210" s="22" t="n">
        <f aca="false">F210/50</f>
        <v>0.74</v>
      </c>
      <c r="H210" s="21" t="str">
        <f aca="false">IF(G210&gt;=85%,"امتياز",IF(G210&gt;=75%,"جيد جدا",IF(G210&gt;=65%,"جيد",IF(G210&gt;=60%,"مقبول","راسب"))))</f>
        <v>جيد</v>
      </c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</row>
    <row r="211" s="20" customFormat="true" ht="54" hidden="false" customHeight="true" outlineLevel="0" collapsed="false">
      <c r="A211" s="15" t="n">
        <v>207</v>
      </c>
      <c r="B211" s="16" t="s">
        <v>418</v>
      </c>
      <c r="C211" s="17" t="s">
        <v>419</v>
      </c>
      <c r="D211" s="21" t="n">
        <v>20</v>
      </c>
      <c r="E211" s="21" t="n">
        <v>27</v>
      </c>
      <c r="F211" s="21" t="n">
        <f aca="false">E211+D211</f>
        <v>47</v>
      </c>
      <c r="G211" s="22" t="n">
        <f aca="false">F211/50</f>
        <v>0.94</v>
      </c>
      <c r="H211" s="21" t="str">
        <f aca="false">IF(G211&gt;=85%,"امتياز",IF(G211&gt;=75%,"جيد جدا",IF(G211&gt;=65%,"جيد",IF(G211&gt;=60%,"مقبول","راسب"))))</f>
        <v>امتياز</v>
      </c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</row>
    <row r="212" s="20" customFormat="true" ht="54" hidden="false" customHeight="true" outlineLevel="0" collapsed="false">
      <c r="A212" s="15" t="n">
        <v>208</v>
      </c>
      <c r="B212" s="16" t="s">
        <v>420</v>
      </c>
      <c r="C212" s="17" t="s">
        <v>421</v>
      </c>
      <c r="D212" s="21" t="n">
        <v>20</v>
      </c>
      <c r="E212" s="21" t="n">
        <v>24</v>
      </c>
      <c r="F212" s="21" t="n">
        <f aca="false">E212+D212</f>
        <v>44</v>
      </c>
      <c r="G212" s="22" t="n">
        <f aca="false">F212/50</f>
        <v>0.88</v>
      </c>
      <c r="H212" s="21" t="str">
        <f aca="false">IF(G212&gt;=85%,"امتياز",IF(G212&gt;=75%,"جيد جدا",IF(G212&gt;=65%,"جيد",IF(G212&gt;=60%,"مقبول","راسب"))))</f>
        <v>امتياز</v>
      </c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</row>
    <row r="213" s="20" customFormat="true" ht="54" hidden="false" customHeight="true" outlineLevel="0" collapsed="false">
      <c r="A213" s="15" t="n">
        <v>209</v>
      </c>
      <c r="B213" s="16" t="s">
        <v>422</v>
      </c>
      <c r="C213" s="17" t="s">
        <v>423</v>
      </c>
      <c r="D213" s="21" t="n">
        <v>20</v>
      </c>
      <c r="E213" s="21" t="n">
        <v>26</v>
      </c>
      <c r="F213" s="21" t="n">
        <f aca="false">E213+D213</f>
        <v>46</v>
      </c>
      <c r="G213" s="22" t="n">
        <f aca="false">F213/50</f>
        <v>0.92</v>
      </c>
      <c r="H213" s="21" t="str">
        <f aca="false">IF(G213&gt;=85%,"امتياز",IF(G213&gt;=75%,"جيد جدا",IF(G213&gt;=65%,"جيد",IF(G213&gt;=60%,"مقبول","راسب"))))</f>
        <v>امتياز</v>
      </c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</row>
    <row r="214" s="20" customFormat="true" ht="54" hidden="false" customHeight="true" outlineLevel="0" collapsed="false">
      <c r="A214" s="15" t="n">
        <v>210</v>
      </c>
      <c r="B214" s="16" t="s">
        <v>424</v>
      </c>
      <c r="C214" s="17" t="s">
        <v>425</v>
      </c>
      <c r="D214" s="21" t="n">
        <v>20</v>
      </c>
      <c r="E214" s="21" t="n">
        <v>27</v>
      </c>
      <c r="F214" s="21" t="n">
        <f aca="false">E214+D214</f>
        <v>47</v>
      </c>
      <c r="G214" s="22" t="n">
        <f aca="false">F214/50</f>
        <v>0.94</v>
      </c>
      <c r="H214" s="21" t="str">
        <f aca="false">IF(G214&gt;=85%,"امتياز",IF(G214&gt;=75%,"جيد جدا",IF(G214&gt;=65%,"جيد",IF(G214&gt;=60%,"مقبول","راسب"))))</f>
        <v>امتياز</v>
      </c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</row>
    <row r="215" s="20" customFormat="true" ht="54" hidden="false" customHeight="true" outlineLevel="0" collapsed="false">
      <c r="A215" s="15" t="n">
        <v>211</v>
      </c>
      <c r="B215" s="16" t="s">
        <v>426</v>
      </c>
      <c r="C215" s="17" t="s">
        <v>427</v>
      </c>
      <c r="D215" s="21" t="n">
        <v>20</v>
      </c>
      <c r="E215" s="21" t="n">
        <v>27</v>
      </c>
      <c r="F215" s="21" t="n">
        <f aca="false">E215+D215</f>
        <v>47</v>
      </c>
      <c r="G215" s="22" t="n">
        <f aca="false">F215/50</f>
        <v>0.94</v>
      </c>
      <c r="H215" s="21" t="str">
        <f aca="false">IF(G215&gt;=85%,"امتياز",IF(G215&gt;=75%,"جيد جدا",IF(G215&gt;=65%,"جيد",IF(G215&gt;=60%,"مقبول","راسب"))))</f>
        <v>امتياز</v>
      </c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</row>
    <row r="216" s="20" customFormat="true" ht="54" hidden="false" customHeight="true" outlineLevel="0" collapsed="false">
      <c r="A216" s="15" t="n">
        <v>212</v>
      </c>
      <c r="B216" s="16" t="s">
        <v>428</v>
      </c>
      <c r="C216" s="17" t="s">
        <v>429</v>
      </c>
      <c r="D216" s="21" t="n">
        <v>20</v>
      </c>
      <c r="E216" s="21" t="n">
        <v>25</v>
      </c>
      <c r="F216" s="21" t="n">
        <f aca="false">E216+D216</f>
        <v>45</v>
      </c>
      <c r="G216" s="22" t="n">
        <f aca="false">F216/50</f>
        <v>0.9</v>
      </c>
      <c r="H216" s="21" t="str">
        <f aca="false">IF(G216&gt;=85%,"امتياز",IF(G216&gt;=75%,"جيد جدا",IF(G216&gt;=65%,"جيد",IF(G216&gt;=60%,"مقبول","راسب"))))</f>
        <v>امتياز</v>
      </c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</row>
    <row r="217" s="20" customFormat="true" ht="54" hidden="false" customHeight="true" outlineLevel="0" collapsed="false">
      <c r="A217" s="15" t="n">
        <v>213</v>
      </c>
      <c r="B217" s="16" t="s">
        <v>430</v>
      </c>
      <c r="C217" s="17" t="s">
        <v>431</v>
      </c>
      <c r="D217" s="21" t="n">
        <v>20</v>
      </c>
      <c r="E217" s="21" t="n">
        <v>26</v>
      </c>
      <c r="F217" s="21" t="n">
        <f aca="false">E217+D217</f>
        <v>46</v>
      </c>
      <c r="G217" s="22" t="n">
        <f aca="false">F217/50</f>
        <v>0.92</v>
      </c>
      <c r="H217" s="21" t="str">
        <f aca="false">IF(G217&gt;=85%,"امتياز",IF(G217&gt;=75%,"جيد جدا",IF(G217&gt;=65%,"جيد",IF(G217&gt;=60%,"مقبول","راسب"))))</f>
        <v>امتياز</v>
      </c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</row>
    <row r="218" s="20" customFormat="true" ht="54" hidden="false" customHeight="true" outlineLevel="0" collapsed="false">
      <c r="A218" s="15" t="n">
        <v>214</v>
      </c>
      <c r="B218" s="16" t="s">
        <v>432</v>
      </c>
      <c r="C218" s="17" t="s">
        <v>433</v>
      </c>
      <c r="D218" s="21" t="n">
        <v>20</v>
      </c>
      <c r="E218" s="21" t="n">
        <v>20</v>
      </c>
      <c r="F218" s="21" t="n">
        <f aca="false">E218+D218</f>
        <v>40</v>
      </c>
      <c r="G218" s="22" t="n">
        <f aca="false">F218/50</f>
        <v>0.8</v>
      </c>
      <c r="H218" s="21" t="str">
        <f aca="false">IF(G218&gt;=85%,"امتياز",IF(G218&gt;=75%,"جيد جدا",IF(G218&gt;=65%,"جيد",IF(G218&gt;=60%,"مقبول","راسب"))))</f>
        <v>جيد جدا</v>
      </c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</row>
    <row r="219" s="20" customFormat="true" ht="54" hidden="false" customHeight="true" outlineLevel="0" collapsed="false">
      <c r="A219" s="15" t="n">
        <v>215</v>
      </c>
      <c r="B219" s="16" t="s">
        <v>434</v>
      </c>
      <c r="C219" s="17" t="s">
        <v>435</v>
      </c>
      <c r="D219" s="21" t="n">
        <v>20</v>
      </c>
      <c r="E219" s="21" t="n">
        <v>25</v>
      </c>
      <c r="F219" s="21" t="n">
        <f aca="false">E219+D219</f>
        <v>45</v>
      </c>
      <c r="G219" s="22" t="n">
        <f aca="false">F219/50</f>
        <v>0.9</v>
      </c>
      <c r="H219" s="21" t="str">
        <f aca="false">IF(G219&gt;=85%,"امتياز",IF(G219&gt;=75%,"جيد جدا",IF(G219&gt;=65%,"جيد",IF(G219&gt;=60%,"مقبول","راسب"))))</f>
        <v>امتياز</v>
      </c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</row>
    <row r="220" s="20" customFormat="true" ht="54" hidden="false" customHeight="true" outlineLevel="0" collapsed="false">
      <c r="A220" s="15" t="n">
        <v>216</v>
      </c>
      <c r="B220" s="16" t="s">
        <v>436</v>
      </c>
      <c r="C220" s="17" t="s">
        <v>437</v>
      </c>
      <c r="D220" s="21" t="n">
        <v>20</v>
      </c>
      <c r="E220" s="13" t="s">
        <v>235</v>
      </c>
      <c r="F220" s="13" t="s">
        <v>235</v>
      </c>
      <c r="G220" s="13" t="s">
        <v>235</v>
      </c>
      <c r="H220" s="13" t="s">
        <v>235</v>
      </c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</row>
    <row r="221" s="20" customFormat="true" ht="54" hidden="false" customHeight="true" outlineLevel="0" collapsed="false">
      <c r="A221" s="15" t="n">
        <v>217</v>
      </c>
      <c r="B221" s="16" t="s">
        <v>438</v>
      </c>
      <c r="C221" s="17" t="s">
        <v>439</v>
      </c>
      <c r="D221" s="21" t="n">
        <v>20</v>
      </c>
      <c r="E221" s="21" t="n">
        <v>26</v>
      </c>
      <c r="F221" s="21" t="n">
        <f aca="false">E221+D221</f>
        <v>46</v>
      </c>
      <c r="G221" s="22" t="n">
        <f aca="false">F221/50</f>
        <v>0.92</v>
      </c>
      <c r="H221" s="21" t="str">
        <f aca="false">IF(G221&gt;=85%,"امتياز",IF(G221&gt;=75%,"جيد جدا",IF(G221&gt;=65%,"جيد",IF(G221&gt;=60%,"مقبول","راسب"))))</f>
        <v>امتياز</v>
      </c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</row>
    <row r="222" s="20" customFormat="true" ht="54" hidden="false" customHeight="true" outlineLevel="0" collapsed="false">
      <c r="A222" s="15" t="n">
        <v>218</v>
      </c>
      <c r="B222" s="16" t="s">
        <v>440</v>
      </c>
      <c r="C222" s="17" t="s">
        <v>441</v>
      </c>
      <c r="D222" s="21" t="n">
        <v>20</v>
      </c>
      <c r="E222" s="21" t="n">
        <v>27</v>
      </c>
      <c r="F222" s="21" t="n">
        <f aca="false">E222+D222</f>
        <v>47</v>
      </c>
      <c r="G222" s="22" t="n">
        <f aca="false">F222/50</f>
        <v>0.94</v>
      </c>
      <c r="H222" s="21" t="str">
        <f aca="false">IF(G222&gt;=85%,"امتياز",IF(G222&gt;=75%,"جيد جدا",IF(G222&gt;=65%,"جيد",IF(G222&gt;=60%,"مقبول","راسب"))))</f>
        <v>امتياز</v>
      </c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</row>
    <row r="223" s="20" customFormat="true" ht="54" hidden="false" customHeight="true" outlineLevel="0" collapsed="false">
      <c r="A223" s="15" t="n">
        <v>219</v>
      </c>
      <c r="B223" s="16" t="s">
        <v>442</v>
      </c>
      <c r="C223" s="17" t="s">
        <v>443</v>
      </c>
      <c r="D223" s="21" t="n">
        <v>20</v>
      </c>
      <c r="E223" s="21" t="n">
        <v>26</v>
      </c>
      <c r="F223" s="21" t="n">
        <f aca="false">E223+D223</f>
        <v>46</v>
      </c>
      <c r="G223" s="22" t="n">
        <f aca="false">F223/50</f>
        <v>0.92</v>
      </c>
      <c r="H223" s="21" t="str">
        <f aca="false">IF(G223&gt;=85%,"امتياز",IF(G223&gt;=75%,"جيد جدا",IF(G223&gt;=65%,"جيد",IF(G223&gt;=60%,"مقبول","راسب"))))</f>
        <v>امتياز</v>
      </c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</row>
    <row r="224" s="20" customFormat="true" ht="54" hidden="false" customHeight="true" outlineLevel="0" collapsed="false">
      <c r="A224" s="15" t="n">
        <v>220</v>
      </c>
      <c r="B224" s="16" t="s">
        <v>444</v>
      </c>
      <c r="C224" s="17" t="s">
        <v>445</v>
      </c>
      <c r="D224" s="21" t="n">
        <v>20</v>
      </c>
      <c r="E224" s="21" t="n">
        <v>22</v>
      </c>
      <c r="F224" s="21" t="n">
        <f aca="false">E224+D224</f>
        <v>42</v>
      </c>
      <c r="G224" s="22" t="n">
        <f aca="false">F224/50</f>
        <v>0.84</v>
      </c>
      <c r="H224" s="21" t="str">
        <f aca="false">IF(G224&gt;=85%,"امتياز",IF(G224&gt;=75%,"جيد جدا",IF(G224&gt;=65%,"جيد",IF(G224&gt;=60%,"مقبول","راسب"))))</f>
        <v>جيد جدا</v>
      </c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</row>
    <row r="225" s="20" customFormat="true" ht="54" hidden="false" customHeight="true" outlineLevel="0" collapsed="false">
      <c r="A225" s="15" t="n">
        <v>221</v>
      </c>
      <c r="B225" s="16" t="s">
        <v>446</v>
      </c>
      <c r="C225" s="17" t="s">
        <v>447</v>
      </c>
      <c r="D225" s="21" t="n">
        <v>20</v>
      </c>
      <c r="E225" s="21" t="n">
        <v>27</v>
      </c>
      <c r="F225" s="21" t="n">
        <f aca="false">E225+D225</f>
        <v>47</v>
      </c>
      <c r="G225" s="22" t="n">
        <f aca="false">F225/50</f>
        <v>0.94</v>
      </c>
      <c r="H225" s="21" t="str">
        <f aca="false">IF(G225&gt;=85%,"امتياز",IF(G225&gt;=75%,"جيد جدا",IF(G225&gt;=65%,"جيد",IF(G225&gt;=60%,"مقبول","راسب"))))</f>
        <v>امتياز</v>
      </c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</row>
    <row r="226" s="20" customFormat="true" ht="54" hidden="false" customHeight="true" outlineLevel="0" collapsed="false">
      <c r="A226" s="15" t="n">
        <v>222</v>
      </c>
      <c r="B226" s="16" t="s">
        <v>448</v>
      </c>
      <c r="C226" s="17" t="s">
        <v>449</v>
      </c>
      <c r="D226" s="21" t="n">
        <v>20</v>
      </c>
      <c r="E226" s="21" t="n">
        <v>27</v>
      </c>
      <c r="F226" s="21" t="n">
        <f aca="false">E226+D226</f>
        <v>47</v>
      </c>
      <c r="G226" s="22" t="n">
        <f aca="false">F226/50</f>
        <v>0.94</v>
      </c>
      <c r="H226" s="21" t="str">
        <f aca="false">IF(G226&gt;=85%,"امتياز",IF(G226&gt;=75%,"جيد جدا",IF(G226&gt;=65%,"جيد",IF(G226&gt;=60%,"مقبول","راسب"))))</f>
        <v>امتياز</v>
      </c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</row>
    <row r="227" s="20" customFormat="true" ht="54" hidden="false" customHeight="true" outlineLevel="0" collapsed="false">
      <c r="A227" s="15" t="n">
        <v>223</v>
      </c>
      <c r="B227" s="16" t="s">
        <v>450</v>
      </c>
      <c r="C227" s="17" t="s">
        <v>451</v>
      </c>
      <c r="D227" s="21" t="n">
        <v>20</v>
      </c>
      <c r="E227" s="21" t="n">
        <v>23</v>
      </c>
      <c r="F227" s="21" t="n">
        <f aca="false">E227+D227</f>
        <v>43</v>
      </c>
      <c r="G227" s="22" t="n">
        <f aca="false">F227/50</f>
        <v>0.86</v>
      </c>
      <c r="H227" s="21" t="str">
        <f aca="false">IF(G227&gt;=85%,"امتياز",IF(G227&gt;=75%,"جيد جدا",IF(G227&gt;=65%,"جيد",IF(G227&gt;=60%,"مقبول","راسب"))))</f>
        <v>امتياز</v>
      </c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</row>
    <row r="228" s="20" customFormat="true" ht="54" hidden="false" customHeight="true" outlineLevel="0" collapsed="false">
      <c r="A228" s="15" t="n">
        <v>224</v>
      </c>
      <c r="B228" s="16" t="s">
        <v>452</v>
      </c>
      <c r="C228" s="17" t="s">
        <v>453</v>
      </c>
      <c r="D228" s="21" t="n">
        <v>20</v>
      </c>
      <c r="E228" s="21" t="n">
        <v>29</v>
      </c>
      <c r="F228" s="21" t="n">
        <f aca="false">E228+D228</f>
        <v>49</v>
      </c>
      <c r="G228" s="22" t="n">
        <f aca="false">F228/50</f>
        <v>0.98</v>
      </c>
      <c r="H228" s="21" t="str">
        <f aca="false">IF(G228&gt;=85%,"امتياز",IF(G228&gt;=75%,"جيد جدا",IF(G228&gt;=65%,"جيد",IF(G228&gt;=60%,"مقبول","راسب"))))</f>
        <v>امتياز</v>
      </c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</row>
    <row r="229" s="20" customFormat="true" ht="54" hidden="false" customHeight="true" outlineLevel="0" collapsed="false">
      <c r="A229" s="15" t="n">
        <v>225</v>
      </c>
      <c r="B229" s="16" t="s">
        <v>454</v>
      </c>
      <c r="C229" s="17" t="s">
        <v>455</v>
      </c>
      <c r="D229" s="21" t="n">
        <v>20</v>
      </c>
      <c r="E229" s="21" t="n">
        <v>27</v>
      </c>
      <c r="F229" s="21" t="n">
        <f aca="false">E229+D229</f>
        <v>47</v>
      </c>
      <c r="G229" s="22" t="n">
        <f aca="false">F229/50</f>
        <v>0.94</v>
      </c>
      <c r="H229" s="21" t="str">
        <f aca="false">IF(G229&gt;=85%,"امتياز",IF(G229&gt;=75%,"جيد جدا",IF(G229&gt;=65%,"جيد",IF(G229&gt;=60%,"مقبول","راسب"))))</f>
        <v>امتياز</v>
      </c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</row>
    <row r="230" s="20" customFormat="true" ht="54" hidden="false" customHeight="true" outlineLevel="0" collapsed="false">
      <c r="A230" s="15" t="n">
        <v>226</v>
      </c>
      <c r="B230" s="16" t="s">
        <v>456</v>
      </c>
      <c r="C230" s="17" t="s">
        <v>457</v>
      </c>
      <c r="D230" s="21" t="n">
        <v>20</v>
      </c>
      <c r="E230" s="21" t="n">
        <v>28</v>
      </c>
      <c r="F230" s="21" t="n">
        <f aca="false">E230+D230</f>
        <v>48</v>
      </c>
      <c r="G230" s="22" t="n">
        <f aca="false">F230/50</f>
        <v>0.96</v>
      </c>
      <c r="H230" s="21" t="str">
        <f aca="false">IF(G230&gt;=85%,"امتياز",IF(G230&gt;=75%,"جيد جدا",IF(G230&gt;=65%,"جيد",IF(G230&gt;=60%,"مقبول","راسب"))))</f>
        <v>امتياز</v>
      </c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</row>
    <row r="231" s="20" customFormat="true" ht="54" hidden="false" customHeight="true" outlineLevel="0" collapsed="false">
      <c r="A231" s="15" t="n">
        <v>227</v>
      </c>
      <c r="B231" s="16" t="s">
        <v>458</v>
      </c>
      <c r="C231" s="17" t="s">
        <v>459</v>
      </c>
      <c r="D231" s="21" t="n">
        <v>20</v>
      </c>
      <c r="E231" s="21" t="n">
        <v>28</v>
      </c>
      <c r="F231" s="21" t="n">
        <f aca="false">E231+D231</f>
        <v>48</v>
      </c>
      <c r="G231" s="22" t="n">
        <f aca="false">F231/50</f>
        <v>0.96</v>
      </c>
      <c r="H231" s="21" t="str">
        <f aca="false">IF(G231&gt;=85%,"امتياز",IF(G231&gt;=75%,"جيد جدا",IF(G231&gt;=65%,"جيد",IF(G231&gt;=60%,"مقبول","راسب"))))</f>
        <v>امتياز</v>
      </c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</row>
    <row r="232" s="20" customFormat="true" ht="54" hidden="false" customHeight="true" outlineLevel="0" collapsed="false">
      <c r="A232" s="15" t="n">
        <v>228</v>
      </c>
      <c r="B232" s="16" t="s">
        <v>460</v>
      </c>
      <c r="C232" s="17" t="s">
        <v>461</v>
      </c>
      <c r="D232" s="21" t="n">
        <v>20</v>
      </c>
      <c r="E232" s="21" t="n">
        <v>28</v>
      </c>
      <c r="F232" s="21" t="n">
        <f aca="false">E232+D232</f>
        <v>48</v>
      </c>
      <c r="G232" s="22" t="n">
        <f aca="false">F232/50</f>
        <v>0.96</v>
      </c>
      <c r="H232" s="21" t="str">
        <f aca="false">IF(G232&gt;=85%,"امتياز",IF(G232&gt;=75%,"جيد جدا",IF(G232&gt;=65%,"جيد",IF(G232&gt;=60%,"مقبول","راسب"))))</f>
        <v>امتياز</v>
      </c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</row>
    <row r="233" s="20" customFormat="true" ht="54" hidden="false" customHeight="true" outlineLevel="0" collapsed="false">
      <c r="A233" s="15" t="n">
        <v>229</v>
      </c>
      <c r="B233" s="16" t="s">
        <v>462</v>
      </c>
      <c r="C233" s="17" t="s">
        <v>463</v>
      </c>
      <c r="D233" s="21" t="n">
        <v>20</v>
      </c>
      <c r="E233" s="21" t="n">
        <v>27</v>
      </c>
      <c r="F233" s="21" t="n">
        <f aca="false">E233+D233</f>
        <v>47</v>
      </c>
      <c r="G233" s="22" t="n">
        <f aca="false">F233/50</f>
        <v>0.94</v>
      </c>
      <c r="H233" s="21" t="str">
        <f aca="false">IF(G233&gt;=85%,"امتياز",IF(G233&gt;=75%,"جيد جدا",IF(G233&gt;=65%,"جيد",IF(G233&gt;=60%,"مقبول","راسب"))))</f>
        <v>امتياز</v>
      </c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</row>
    <row r="234" s="20" customFormat="true" ht="54" hidden="false" customHeight="true" outlineLevel="0" collapsed="false">
      <c r="A234" s="15" t="n">
        <v>230</v>
      </c>
      <c r="B234" s="16" t="s">
        <v>464</v>
      </c>
      <c r="C234" s="17" t="s">
        <v>465</v>
      </c>
      <c r="D234" s="21" t="n">
        <v>20</v>
      </c>
      <c r="E234" s="21" t="n">
        <v>29</v>
      </c>
      <c r="F234" s="21" t="n">
        <f aca="false">E234+D234</f>
        <v>49</v>
      </c>
      <c r="G234" s="22" t="n">
        <f aca="false">F234/50</f>
        <v>0.98</v>
      </c>
      <c r="H234" s="21" t="str">
        <f aca="false">IF(G234&gt;=85%,"امتياز",IF(G234&gt;=75%,"جيد جدا",IF(G234&gt;=65%,"جيد",IF(G234&gt;=60%,"مقبول","راسب"))))</f>
        <v>امتياز</v>
      </c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</row>
    <row r="235" s="20" customFormat="true" ht="54" hidden="false" customHeight="true" outlineLevel="0" collapsed="false">
      <c r="A235" s="15" t="n">
        <v>231</v>
      </c>
      <c r="B235" s="16" t="s">
        <v>466</v>
      </c>
      <c r="C235" s="17" t="s">
        <v>467</v>
      </c>
      <c r="D235" s="21" t="n">
        <v>20</v>
      </c>
      <c r="E235" s="21" t="n">
        <v>29</v>
      </c>
      <c r="F235" s="21" t="n">
        <f aca="false">E235+D235</f>
        <v>49</v>
      </c>
      <c r="G235" s="22" t="n">
        <f aca="false">F235/50</f>
        <v>0.98</v>
      </c>
      <c r="H235" s="21" t="str">
        <f aca="false">IF(G235&gt;=85%,"امتياز",IF(G235&gt;=75%,"جيد جدا",IF(G235&gt;=65%,"جيد",IF(G235&gt;=60%,"مقبول","راسب"))))</f>
        <v>امتياز</v>
      </c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</row>
    <row r="236" s="20" customFormat="true" ht="54" hidden="false" customHeight="true" outlineLevel="0" collapsed="false">
      <c r="A236" s="15" t="n">
        <v>232</v>
      </c>
      <c r="B236" s="16" t="s">
        <v>468</v>
      </c>
      <c r="C236" s="17" t="s">
        <v>469</v>
      </c>
      <c r="D236" s="21" t="n">
        <v>20</v>
      </c>
      <c r="E236" s="21" t="n">
        <v>29</v>
      </c>
      <c r="F236" s="21" t="n">
        <f aca="false">E236+D236</f>
        <v>49</v>
      </c>
      <c r="G236" s="22" t="n">
        <f aca="false">F236/50</f>
        <v>0.98</v>
      </c>
      <c r="H236" s="21" t="str">
        <f aca="false">IF(G236&gt;=85%,"امتياز",IF(G236&gt;=75%,"جيد جدا",IF(G236&gt;=65%,"جيد",IF(G236&gt;=60%,"مقبول","راسب"))))</f>
        <v>امتياز</v>
      </c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</row>
    <row r="237" s="20" customFormat="true" ht="54" hidden="false" customHeight="true" outlineLevel="0" collapsed="false">
      <c r="A237" s="15" t="n">
        <v>233</v>
      </c>
      <c r="B237" s="16" t="s">
        <v>470</v>
      </c>
      <c r="C237" s="17" t="s">
        <v>471</v>
      </c>
      <c r="D237" s="21" t="n">
        <v>20</v>
      </c>
      <c r="E237" s="21" t="n">
        <v>29</v>
      </c>
      <c r="F237" s="21" t="n">
        <f aca="false">E237+D237</f>
        <v>49</v>
      </c>
      <c r="G237" s="22" t="n">
        <f aca="false">F237/50</f>
        <v>0.98</v>
      </c>
      <c r="H237" s="21" t="str">
        <f aca="false">IF(G237&gt;=85%,"امتياز",IF(G237&gt;=75%,"جيد جدا",IF(G237&gt;=65%,"جيد",IF(G237&gt;=60%,"مقبول","راسب"))))</f>
        <v>امتياز</v>
      </c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</row>
    <row r="238" s="20" customFormat="true" ht="54" hidden="false" customHeight="true" outlineLevel="0" collapsed="false">
      <c r="A238" s="15" t="n">
        <v>234</v>
      </c>
      <c r="B238" s="16" t="s">
        <v>472</v>
      </c>
      <c r="C238" s="17" t="s">
        <v>473</v>
      </c>
      <c r="D238" s="21" t="n">
        <v>20</v>
      </c>
      <c r="E238" s="21" t="n">
        <v>26</v>
      </c>
      <c r="F238" s="21" t="n">
        <f aca="false">E238+D238</f>
        <v>46</v>
      </c>
      <c r="G238" s="22" t="n">
        <f aca="false">F238/50</f>
        <v>0.92</v>
      </c>
      <c r="H238" s="21" t="str">
        <f aca="false">IF(G238&gt;=85%,"امتياز",IF(G238&gt;=75%,"جيد جدا",IF(G238&gt;=65%,"جيد",IF(G238&gt;=60%,"مقبول","راسب"))))</f>
        <v>امتياز</v>
      </c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</row>
    <row r="239" s="20" customFormat="true" ht="54" hidden="false" customHeight="true" outlineLevel="0" collapsed="false">
      <c r="A239" s="15" t="n">
        <v>235</v>
      </c>
      <c r="B239" s="16" t="s">
        <v>474</v>
      </c>
      <c r="C239" s="17" t="s">
        <v>475</v>
      </c>
      <c r="D239" s="21" t="n">
        <v>20</v>
      </c>
      <c r="E239" s="21" t="n">
        <v>27</v>
      </c>
      <c r="F239" s="21" t="n">
        <f aca="false">E239+D239</f>
        <v>47</v>
      </c>
      <c r="G239" s="22" t="n">
        <f aca="false">F239/50</f>
        <v>0.94</v>
      </c>
      <c r="H239" s="21" t="str">
        <f aca="false">IF(G239&gt;=85%,"امتياز",IF(G239&gt;=75%,"جيد جدا",IF(G239&gt;=65%,"جيد",IF(G239&gt;=60%,"مقبول","راسب"))))</f>
        <v>امتياز</v>
      </c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</row>
    <row r="240" s="20" customFormat="true" ht="54" hidden="false" customHeight="true" outlineLevel="0" collapsed="false">
      <c r="A240" s="15" t="n">
        <v>236</v>
      </c>
      <c r="B240" s="16" t="s">
        <v>476</v>
      </c>
      <c r="C240" s="17" t="s">
        <v>477</v>
      </c>
      <c r="D240" s="21" t="n">
        <v>20</v>
      </c>
      <c r="E240" s="21" t="n">
        <v>28</v>
      </c>
      <c r="F240" s="21" t="n">
        <f aca="false">E240+D240</f>
        <v>48</v>
      </c>
      <c r="G240" s="22" t="n">
        <f aca="false">F240/50</f>
        <v>0.96</v>
      </c>
      <c r="H240" s="21" t="str">
        <f aca="false">IF(G240&gt;=85%,"امتياز",IF(G240&gt;=75%,"جيد جدا",IF(G240&gt;=65%,"جيد",IF(G240&gt;=60%,"مقبول","راسب"))))</f>
        <v>امتياز</v>
      </c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</row>
    <row r="241" s="20" customFormat="true" ht="54" hidden="false" customHeight="true" outlineLevel="0" collapsed="false">
      <c r="A241" s="15" t="n">
        <v>237</v>
      </c>
      <c r="B241" s="16" t="s">
        <v>478</v>
      </c>
      <c r="C241" s="17" t="s">
        <v>479</v>
      </c>
      <c r="D241" s="21" t="n">
        <v>20</v>
      </c>
      <c r="E241" s="21" t="n">
        <v>28</v>
      </c>
      <c r="F241" s="21" t="n">
        <f aca="false">E241+D241</f>
        <v>48</v>
      </c>
      <c r="G241" s="22" t="n">
        <f aca="false">F241/50</f>
        <v>0.96</v>
      </c>
      <c r="H241" s="21" t="str">
        <f aca="false">IF(G241&gt;=85%,"امتياز",IF(G241&gt;=75%,"جيد جدا",IF(G241&gt;=65%,"جيد",IF(G241&gt;=60%,"مقبول","راسب"))))</f>
        <v>امتياز</v>
      </c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</row>
    <row r="242" s="20" customFormat="true" ht="54" hidden="false" customHeight="true" outlineLevel="0" collapsed="false">
      <c r="A242" s="15" t="n">
        <v>238</v>
      </c>
      <c r="B242" s="16" t="s">
        <v>480</v>
      </c>
      <c r="C242" s="17" t="s">
        <v>481</v>
      </c>
      <c r="D242" s="21" t="n">
        <v>20</v>
      </c>
      <c r="E242" s="21" t="n">
        <v>27</v>
      </c>
      <c r="F242" s="21" t="n">
        <f aca="false">E242+D242</f>
        <v>47</v>
      </c>
      <c r="G242" s="22" t="n">
        <f aca="false">F242/50</f>
        <v>0.94</v>
      </c>
      <c r="H242" s="21" t="str">
        <f aca="false">IF(G242&gt;=85%,"امتياز",IF(G242&gt;=75%,"جيد جدا",IF(G242&gt;=65%,"جيد",IF(G242&gt;=60%,"مقبول","راسب"))))</f>
        <v>امتياز</v>
      </c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</row>
    <row r="243" s="20" customFormat="true" ht="54" hidden="false" customHeight="true" outlineLevel="0" collapsed="false">
      <c r="A243" s="15" t="n">
        <v>239</v>
      </c>
      <c r="B243" s="16" t="s">
        <v>482</v>
      </c>
      <c r="C243" s="17" t="s">
        <v>483</v>
      </c>
      <c r="D243" s="21" t="n">
        <v>20</v>
      </c>
      <c r="E243" s="21" t="n">
        <v>28</v>
      </c>
      <c r="F243" s="21" t="n">
        <f aca="false">E243+D243</f>
        <v>48</v>
      </c>
      <c r="G243" s="22" t="n">
        <f aca="false">F243/50</f>
        <v>0.96</v>
      </c>
      <c r="H243" s="21" t="str">
        <f aca="false">IF(G243&gt;=85%,"امتياز",IF(G243&gt;=75%,"جيد جدا",IF(G243&gt;=65%,"جيد",IF(G243&gt;=60%,"مقبول","راسب"))))</f>
        <v>امتياز</v>
      </c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</row>
    <row r="244" s="20" customFormat="true" ht="54" hidden="false" customHeight="true" outlineLevel="0" collapsed="false">
      <c r="A244" s="15" t="n">
        <v>240</v>
      </c>
      <c r="B244" s="16" t="s">
        <v>484</v>
      </c>
      <c r="C244" s="17" t="s">
        <v>485</v>
      </c>
      <c r="D244" s="21" t="n">
        <v>20</v>
      </c>
      <c r="E244" s="21" t="n">
        <v>26</v>
      </c>
      <c r="F244" s="21" t="n">
        <f aca="false">E244+D244</f>
        <v>46</v>
      </c>
      <c r="G244" s="22" t="n">
        <f aca="false">F244/50</f>
        <v>0.92</v>
      </c>
      <c r="H244" s="21" t="str">
        <f aca="false">IF(G244&gt;=85%,"امتياز",IF(G244&gt;=75%,"جيد جدا",IF(G244&gt;=65%,"جيد",IF(G244&gt;=60%,"مقبول","راسب"))))</f>
        <v>امتياز</v>
      </c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</row>
    <row r="245" s="20" customFormat="true" ht="54" hidden="false" customHeight="true" outlineLevel="0" collapsed="false">
      <c r="A245" s="15" t="n">
        <v>241</v>
      </c>
      <c r="B245" s="16" t="s">
        <v>486</v>
      </c>
      <c r="C245" s="17" t="s">
        <v>487</v>
      </c>
      <c r="D245" s="21" t="n">
        <v>20</v>
      </c>
      <c r="E245" s="21" t="n">
        <v>29</v>
      </c>
      <c r="F245" s="21" t="n">
        <f aca="false">E245+D245</f>
        <v>49</v>
      </c>
      <c r="G245" s="22" t="n">
        <f aca="false">F245/50</f>
        <v>0.98</v>
      </c>
      <c r="H245" s="21" t="str">
        <f aca="false">IF(G245&gt;=85%,"امتياز",IF(G245&gt;=75%,"جيد جدا",IF(G245&gt;=65%,"جيد",IF(G245&gt;=60%,"مقبول","راسب"))))</f>
        <v>امتياز</v>
      </c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</row>
    <row r="246" s="20" customFormat="true" ht="54" hidden="false" customHeight="true" outlineLevel="0" collapsed="false">
      <c r="A246" s="15" t="n">
        <v>242</v>
      </c>
      <c r="B246" s="16" t="s">
        <v>488</v>
      </c>
      <c r="C246" s="17" t="s">
        <v>489</v>
      </c>
      <c r="D246" s="21" t="n">
        <v>20</v>
      </c>
      <c r="E246" s="21" t="n">
        <v>26</v>
      </c>
      <c r="F246" s="21" t="n">
        <f aca="false">E246+D246</f>
        <v>46</v>
      </c>
      <c r="G246" s="22" t="n">
        <f aca="false">F246/50</f>
        <v>0.92</v>
      </c>
      <c r="H246" s="21" t="str">
        <f aca="false">IF(G246&gt;=85%,"امتياز",IF(G246&gt;=75%,"جيد جدا",IF(G246&gt;=65%,"جيد",IF(G246&gt;=60%,"مقبول","راسب"))))</f>
        <v>امتياز</v>
      </c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</row>
    <row r="247" s="20" customFormat="true" ht="54" hidden="false" customHeight="true" outlineLevel="0" collapsed="false">
      <c r="A247" s="15" t="n">
        <v>243</v>
      </c>
      <c r="B247" s="16" t="s">
        <v>490</v>
      </c>
      <c r="C247" s="17" t="s">
        <v>491</v>
      </c>
      <c r="D247" s="21" t="n">
        <v>20</v>
      </c>
      <c r="E247" s="21" t="n">
        <v>29</v>
      </c>
      <c r="F247" s="21" t="n">
        <f aca="false">E247+D247</f>
        <v>49</v>
      </c>
      <c r="G247" s="22" t="n">
        <f aca="false">F247/50</f>
        <v>0.98</v>
      </c>
      <c r="H247" s="21" t="str">
        <f aca="false">IF(G247&gt;=85%,"امتياز",IF(G247&gt;=75%,"جيد جدا",IF(G247&gt;=65%,"جيد",IF(G247&gt;=60%,"مقبول","راسب"))))</f>
        <v>امتياز</v>
      </c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</row>
    <row r="248" s="20" customFormat="true" ht="54" hidden="false" customHeight="true" outlineLevel="0" collapsed="false">
      <c r="A248" s="15" t="n">
        <v>244</v>
      </c>
      <c r="B248" s="16" t="s">
        <v>492</v>
      </c>
      <c r="C248" s="17" t="s">
        <v>493</v>
      </c>
      <c r="D248" s="18" t="s">
        <v>12</v>
      </c>
      <c r="E248" s="18" t="s">
        <v>12</v>
      </c>
      <c r="F248" s="18" t="s">
        <v>12</v>
      </c>
      <c r="G248" s="18" t="s">
        <v>12</v>
      </c>
      <c r="H248" s="18" t="s">
        <v>12</v>
      </c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</row>
    <row r="249" s="20" customFormat="true" ht="54" hidden="false" customHeight="true" outlineLevel="0" collapsed="false">
      <c r="A249" s="15" t="n">
        <v>245</v>
      </c>
      <c r="B249" s="16" t="s">
        <v>494</v>
      </c>
      <c r="C249" s="17" t="s">
        <v>495</v>
      </c>
      <c r="D249" s="18" t="s">
        <v>12</v>
      </c>
      <c r="E249" s="18" t="s">
        <v>12</v>
      </c>
      <c r="F249" s="18" t="s">
        <v>12</v>
      </c>
      <c r="G249" s="18" t="s">
        <v>12</v>
      </c>
      <c r="H249" s="18" t="s">
        <v>12</v>
      </c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</row>
    <row r="250" s="20" customFormat="true" ht="54" hidden="false" customHeight="true" outlineLevel="0" collapsed="false">
      <c r="A250" s="15" t="n">
        <v>246</v>
      </c>
      <c r="B250" s="16" t="s">
        <v>496</v>
      </c>
      <c r="C250" s="17" t="s">
        <v>497</v>
      </c>
      <c r="D250" s="21" t="n">
        <v>20</v>
      </c>
      <c r="E250" s="21" t="n">
        <v>27</v>
      </c>
      <c r="F250" s="21" t="n">
        <f aca="false">E250+D250</f>
        <v>47</v>
      </c>
      <c r="G250" s="22" t="n">
        <f aca="false">F250/50</f>
        <v>0.94</v>
      </c>
      <c r="H250" s="21" t="str">
        <f aca="false">IF(G250&gt;=85%,"امتياز",IF(G250&gt;=75%,"جيد جدا",IF(G250&gt;=65%,"جيد",IF(G250&gt;=60%,"مقبول","راسب"))))</f>
        <v>امتياز</v>
      </c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</row>
    <row r="251" s="20" customFormat="true" ht="54" hidden="false" customHeight="true" outlineLevel="0" collapsed="false">
      <c r="A251" s="15" t="n">
        <v>247</v>
      </c>
      <c r="B251" s="16" t="s">
        <v>498</v>
      </c>
      <c r="C251" s="17" t="s">
        <v>499</v>
      </c>
      <c r="D251" s="21" t="n">
        <v>20</v>
      </c>
      <c r="E251" s="21" t="n">
        <v>24</v>
      </c>
      <c r="F251" s="21" t="n">
        <f aca="false">E251+D251</f>
        <v>44</v>
      </c>
      <c r="G251" s="22" t="n">
        <f aca="false">F251/50</f>
        <v>0.88</v>
      </c>
      <c r="H251" s="21" t="str">
        <f aca="false">IF(G251&gt;=85%,"امتياز",IF(G251&gt;=75%,"جيد جدا",IF(G251&gt;=65%,"جيد",IF(G251&gt;=60%,"مقبول","راسب"))))</f>
        <v>امتياز</v>
      </c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</row>
    <row r="252" s="20" customFormat="true" ht="54" hidden="false" customHeight="true" outlineLevel="0" collapsed="false">
      <c r="A252" s="15" t="n">
        <v>248</v>
      </c>
      <c r="B252" s="16" t="s">
        <v>500</v>
      </c>
      <c r="C252" s="17" t="s">
        <v>501</v>
      </c>
      <c r="D252" s="21" t="n">
        <v>20</v>
      </c>
      <c r="E252" s="21" t="n">
        <v>26</v>
      </c>
      <c r="F252" s="21" t="n">
        <f aca="false">E252+D252</f>
        <v>46</v>
      </c>
      <c r="G252" s="22" t="n">
        <f aca="false">F252/50</f>
        <v>0.92</v>
      </c>
      <c r="H252" s="21" t="str">
        <f aca="false">IF(G252&gt;=85%,"امتياز",IF(G252&gt;=75%,"جيد جدا",IF(G252&gt;=65%,"جيد",IF(G252&gt;=60%,"مقبول","راسب"))))</f>
        <v>امتياز</v>
      </c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</row>
    <row r="253" s="20" customFormat="true" ht="54" hidden="false" customHeight="true" outlineLevel="0" collapsed="false">
      <c r="A253" s="15" t="n">
        <v>249</v>
      </c>
      <c r="B253" s="16" t="s">
        <v>502</v>
      </c>
      <c r="C253" s="17" t="s">
        <v>503</v>
      </c>
      <c r="D253" s="21" t="n">
        <v>20</v>
      </c>
      <c r="E253" s="21" t="n">
        <v>20</v>
      </c>
      <c r="F253" s="21" t="n">
        <f aca="false">E253+D253</f>
        <v>40</v>
      </c>
      <c r="G253" s="22" t="n">
        <f aca="false">F253/50</f>
        <v>0.8</v>
      </c>
      <c r="H253" s="21" t="str">
        <f aca="false">IF(G253&gt;=85%,"امتياز",IF(G253&gt;=75%,"جيد جدا",IF(G253&gt;=65%,"جيد",IF(G253&gt;=60%,"مقبول","راسب"))))</f>
        <v>جيد جدا</v>
      </c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</row>
    <row r="254" s="20" customFormat="true" ht="54" hidden="false" customHeight="true" outlineLevel="0" collapsed="false">
      <c r="A254" s="15" t="n">
        <v>250</v>
      </c>
      <c r="B254" s="16" t="s">
        <v>504</v>
      </c>
      <c r="C254" s="17" t="s">
        <v>505</v>
      </c>
      <c r="D254" s="21" t="n">
        <v>20</v>
      </c>
      <c r="E254" s="21" t="n">
        <v>24</v>
      </c>
      <c r="F254" s="21" t="n">
        <f aca="false">E254+D254</f>
        <v>44</v>
      </c>
      <c r="G254" s="22" t="n">
        <f aca="false">F254/50</f>
        <v>0.88</v>
      </c>
      <c r="H254" s="21" t="str">
        <f aca="false">IF(G254&gt;=85%,"امتياز",IF(G254&gt;=75%,"جيد جدا",IF(G254&gt;=65%,"جيد",IF(G254&gt;=60%,"مقبول","راسب"))))</f>
        <v>امتياز</v>
      </c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</row>
    <row r="255" s="20" customFormat="true" ht="54" hidden="false" customHeight="true" outlineLevel="0" collapsed="false">
      <c r="A255" s="15" t="n">
        <v>251</v>
      </c>
      <c r="B255" s="16" t="s">
        <v>506</v>
      </c>
      <c r="C255" s="17" t="s">
        <v>507</v>
      </c>
      <c r="D255" s="21" t="n">
        <v>20</v>
      </c>
      <c r="E255" s="21" t="n">
        <v>24</v>
      </c>
      <c r="F255" s="21" t="n">
        <f aca="false">E255+D255</f>
        <v>44</v>
      </c>
      <c r="G255" s="22" t="n">
        <f aca="false">F255/50</f>
        <v>0.88</v>
      </c>
      <c r="H255" s="21" t="str">
        <f aca="false">IF(G255&gt;=85%,"امتياز",IF(G255&gt;=75%,"جيد جدا",IF(G255&gt;=65%,"جيد",IF(G255&gt;=60%,"مقبول","راسب"))))</f>
        <v>امتياز</v>
      </c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</row>
    <row r="256" s="20" customFormat="true" ht="54" hidden="false" customHeight="true" outlineLevel="0" collapsed="false">
      <c r="A256" s="15" t="n">
        <v>252</v>
      </c>
      <c r="B256" s="16" t="s">
        <v>508</v>
      </c>
      <c r="C256" s="17" t="s">
        <v>509</v>
      </c>
      <c r="D256" s="21" t="n">
        <v>20</v>
      </c>
      <c r="E256" s="21" t="n">
        <v>26</v>
      </c>
      <c r="F256" s="21" t="n">
        <f aca="false">E256+D256</f>
        <v>46</v>
      </c>
      <c r="G256" s="22" t="n">
        <f aca="false">F256/50</f>
        <v>0.92</v>
      </c>
      <c r="H256" s="21" t="str">
        <f aca="false">IF(G256&gt;=85%,"امتياز",IF(G256&gt;=75%,"جيد جدا",IF(G256&gt;=65%,"جيد",IF(G256&gt;=60%,"مقبول","راسب"))))</f>
        <v>امتياز</v>
      </c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</row>
    <row r="257" s="20" customFormat="true" ht="54" hidden="false" customHeight="true" outlineLevel="0" collapsed="false">
      <c r="A257" s="15" t="n">
        <v>253</v>
      </c>
      <c r="B257" s="16" t="s">
        <v>510</v>
      </c>
      <c r="C257" s="17" t="s">
        <v>511</v>
      </c>
      <c r="D257" s="21" t="n">
        <v>20</v>
      </c>
      <c r="E257" s="21" t="n">
        <v>25</v>
      </c>
      <c r="F257" s="21" t="n">
        <f aca="false">E257+D257</f>
        <v>45</v>
      </c>
      <c r="G257" s="22" t="n">
        <f aca="false">F257/50</f>
        <v>0.9</v>
      </c>
      <c r="H257" s="21" t="str">
        <f aca="false">IF(G257&gt;=85%,"امتياز",IF(G257&gt;=75%,"جيد جدا",IF(G257&gt;=65%,"جيد",IF(G257&gt;=60%,"مقبول","راسب"))))</f>
        <v>امتياز</v>
      </c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</row>
    <row r="258" s="20" customFormat="true" ht="54" hidden="false" customHeight="true" outlineLevel="0" collapsed="false">
      <c r="A258" s="15" t="n">
        <v>254</v>
      </c>
      <c r="B258" s="16" t="s">
        <v>512</v>
      </c>
      <c r="C258" s="17" t="s">
        <v>513</v>
      </c>
      <c r="D258" s="21" t="n">
        <v>20</v>
      </c>
      <c r="E258" s="21" t="n">
        <v>29</v>
      </c>
      <c r="F258" s="21" t="n">
        <f aca="false">E258+D258</f>
        <v>49</v>
      </c>
      <c r="G258" s="22" t="n">
        <f aca="false">F258/50</f>
        <v>0.98</v>
      </c>
      <c r="H258" s="21" t="str">
        <f aca="false">IF(G258&gt;=85%,"امتياز",IF(G258&gt;=75%,"جيد جدا",IF(G258&gt;=65%,"جيد",IF(G258&gt;=60%,"مقبول","راسب"))))</f>
        <v>امتياز</v>
      </c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</row>
    <row r="259" s="20" customFormat="true" ht="54" hidden="false" customHeight="true" outlineLevel="0" collapsed="false">
      <c r="A259" s="15" t="n">
        <v>255</v>
      </c>
      <c r="B259" s="16" t="s">
        <v>514</v>
      </c>
      <c r="C259" s="17" t="s">
        <v>515</v>
      </c>
      <c r="D259" s="21" t="n">
        <v>20</v>
      </c>
      <c r="E259" s="21" t="n">
        <v>27</v>
      </c>
      <c r="F259" s="21" t="n">
        <f aca="false">E259+D259</f>
        <v>47</v>
      </c>
      <c r="G259" s="22" t="n">
        <f aca="false">F259/50</f>
        <v>0.94</v>
      </c>
      <c r="H259" s="21" t="str">
        <f aca="false">IF(G259&gt;=85%,"امتياز",IF(G259&gt;=75%,"جيد جدا",IF(G259&gt;=65%,"جيد",IF(G259&gt;=60%,"مقبول","راسب"))))</f>
        <v>امتياز</v>
      </c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</row>
    <row r="260" s="20" customFormat="true" ht="54" hidden="false" customHeight="true" outlineLevel="0" collapsed="false">
      <c r="A260" s="15" t="n">
        <v>256</v>
      </c>
      <c r="B260" s="16" t="s">
        <v>516</v>
      </c>
      <c r="C260" s="17" t="s">
        <v>517</v>
      </c>
      <c r="D260" s="21" t="n">
        <v>20</v>
      </c>
      <c r="E260" s="21" t="n">
        <v>24</v>
      </c>
      <c r="F260" s="21" t="n">
        <f aca="false">E260+D260</f>
        <v>44</v>
      </c>
      <c r="G260" s="22" t="n">
        <f aca="false">F260/50</f>
        <v>0.88</v>
      </c>
      <c r="H260" s="21" t="str">
        <f aca="false">IF(G260&gt;=85%,"امتياز",IF(G260&gt;=75%,"جيد جدا",IF(G260&gt;=65%,"جيد",IF(G260&gt;=60%,"مقبول","راسب"))))</f>
        <v>امتياز</v>
      </c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</row>
    <row r="261" s="20" customFormat="true" ht="54" hidden="false" customHeight="true" outlineLevel="0" collapsed="false">
      <c r="A261" s="15" t="n">
        <v>257</v>
      </c>
      <c r="B261" s="16" t="s">
        <v>518</v>
      </c>
      <c r="C261" s="17" t="s">
        <v>519</v>
      </c>
      <c r="D261" s="21" t="n">
        <v>20</v>
      </c>
      <c r="E261" s="21" t="n">
        <v>26</v>
      </c>
      <c r="F261" s="21" t="n">
        <f aca="false">E261+D261</f>
        <v>46</v>
      </c>
      <c r="G261" s="22" t="n">
        <f aca="false">F261/50</f>
        <v>0.92</v>
      </c>
      <c r="H261" s="21" t="str">
        <f aca="false">IF(G261&gt;=85%,"امتياز",IF(G261&gt;=75%,"جيد جدا",IF(G261&gt;=65%,"جيد",IF(G261&gt;=60%,"مقبول","راسب"))))</f>
        <v>امتياز</v>
      </c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</row>
    <row r="262" s="20" customFormat="true" ht="54" hidden="false" customHeight="true" outlineLevel="0" collapsed="false">
      <c r="A262" s="15" t="n">
        <v>258</v>
      </c>
      <c r="B262" s="16" t="s">
        <v>520</v>
      </c>
      <c r="C262" s="17" t="s">
        <v>521</v>
      </c>
      <c r="D262" s="21" t="n">
        <v>20</v>
      </c>
      <c r="E262" s="21" t="n">
        <v>18</v>
      </c>
      <c r="F262" s="21" t="n">
        <f aca="false">E262+D262</f>
        <v>38</v>
      </c>
      <c r="G262" s="22" t="n">
        <f aca="false">F262/50</f>
        <v>0.76</v>
      </c>
      <c r="H262" s="21" t="str">
        <f aca="false">IF(G262&gt;=85%,"امتياز",IF(G262&gt;=75%,"جيد جدا",IF(G262&gt;=65%,"جيد",IF(G262&gt;=60%,"مقبول","راسب"))))</f>
        <v>جيد جدا</v>
      </c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</row>
    <row r="263" s="20" customFormat="true" ht="54" hidden="false" customHeight="true" outlineLevel="0" collapsed="false">
      <c r="A263" s="15" t="n">
        <v>259</v>
      </c>
      <c r="B263" s="16" t="s">
        <v>522</v>
      </c>
      <c r="C263" s="17" t="s">
        <v>523</v>
      </c>
      <c r="D263" s="21" t="n">
        <v>20</v>
      </c>
      <c r="E263" s="21" t="n">
        <v>28</v>
      </c>
      <c r="F263" s="21" t="n">
        <f aca="false">E263+D263</f>
        <v>48</v>
      </c>
      <c r="G263" s="22" t="n">
        <f aca="false">F263/50</f>
        <v>0.96</v>
      </c>
      <c r="H263" s="21" t="str">
        <f aca="false">IF(G263&gt;=85%,"امتياز",IF(G263&gt;=75%,"جيد جدا",IF(G263&gt;=65%,"جيد",IF(G263&gt;=60%,"مقبول","راسب"))))</f>
        <v>امتياز</v>
      </c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</row>
    <row r="264" s="20" customFormat="true" ht="54" hidden="false" customHeight="true" outlineLevel="0" collapsed="false">
      <c r="A264" s="15" t="n">
        <v>260</v>
      </c>
      <c r="B264" s="16" t="s">
        <v>524</v>
      </c>
      <c r="C264" s="17" t="s">
        <v>525</v>
      </c>
      <c r="D264" s="21" t="n">
        <v>20</v>
      </c>
      <c r="E264" s="21" t="n">
        <v>24</v>
      </c>
      <c r="F264" s="21" t="n">
        <f aca="false">E264+D264</f>
        <v>44</v>
      </c>
      <c r="G264" s="22" t="n">
        <f aca="false">F264/50</f>
        <v>0.88</v>
      </c>
      <c r="H264" s="21" t="str">
        <f aca="false">IF(G264&gt;=85%,"امتياز",IF(G264&gt;=75%,"جيد جدا",IF(G264&gt;=65%,"جيد",IF(G264&gt;=60%,"مقبول","راسب"))))</f>
        <v>امتياز</v>
      </c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</row>
    <row r="265" s="20" customFormat="true" ht="54" hidden="false" customHeight="true" outlineLevel="0" collapsed="false">
      <c r="A265" s="15" t="n">
        <v>261</v>
      </c>
      <c r="B265" s="16" t="s">
        <v>526</v>
      </c>
      <c r="C265" s="17" t="s">
        <v>527</v>
      </c>
      <c r="D265" s="21" t="n">
        <v>20</v>
      </c>
      <c r="E265" s="21" t="n">
        <v>20</v>
      </c>
      <c r="F265" s="21" t="n">
        <f aca="false">E265+D265</f>
        <v>40</v>
      </c>
      <c r="G265" s="22" t="n">
        <f aca="false">F265/50</f>
        <v>0.8</v>
      </c>
      <c r="H265" s="21" t="str">
        <f aca="false">IF(G265&gt;=85%,"امتياز",IF(G265&gt;=75%,"جيد جدا",IF(G265&gt;=65%,"جيد",IF(G265&gt;=60%,"مقبول","راسب"))))</f>
        <v>جيد جدا</v>
      </c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</row>
    <row r="266" s="20" customFormat="true" ht="54" hidden="false" customHeight="true" outlineLevel="0" collapsed="false">
      <c r="A266" s="15" t="n">
        <v>262</v>
      </c>
      <c r="B266" s="16" t="s">
        <v>528</v>
      </c>
      <c r="C266" s="17" t="s">
        <v>529</v>
      </c>
      <c r="D266" s="21" t="n">
        <v>20</v>
      </c>
      <c r="E266" s="21" t="n">
        <v>27</v>
      </c>
      <c r="F266" s="21" t="n">
        <f aca="false">E266+D266</f>
        <v>47</v>
      </c>
      <c r="G266" s="22" t="n">
        <f aca="false">F266/50</f>
        <v>0.94</v>
      </c>
      <c r="H266" s="21" t="str">
        <f aca="false">IF(G266&gt;=85%,"امتياز",IF(G266&gt;=75%,"جيد جدا",IF(G266&gt;=65%,"جيد",IF(G266&gt;=60%,"مقبول","راسب"))))</f>
        <v>امتياز</v>
      </c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</row>
    <row r="267" s="20" customFormat="true" ht="54" hidden="false" customHeight="true" outlineLevel="0" collapsed="false">
      <c r="A267" s="15" t="n">
        <v>263</v>
      </c>
      <c r="B267" s="16" t="s">
        <v>530</v>
      </c>
      <c r="C267" s="17" t="s">
        <v>531</v>
      </c>
      <c r="D267" s="21" t="n">
        <v>20</v>
      </c>
      <c r="E267" s="21" t="n">
        <v>28</v>
      </c>
      <c r="F267" s="21" t="n">
        <f aca="false">E267+D267</f>
        <v>48</v>
      </c>
      <c r="G267" s="22" t="n">
        <f aca="false">F267/50</f>
        <v>0.96</v>
      </c>
      <c r="H267" s="21" t="str">
        <f aca="false">IF(G267&gt;=85%,"امتياز",IF(G267&gt;=75%,"جيد جدا",IF(G267&gt;=65%,"جيد",IF(G267&gt;=60%,"مقبول","راسب"))))</f>
        <v>امتياز</v>
      </c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</row>
    <row r="268" s="20" customFormat="true" ht="54" hidden="false" customHeight="true" outlineLevel="0" collapsed="false">
      <c r="A268" s="15" t="n">
        <v>264</v>
      </c>
      <c r="B268" s="16" t="s">
        <v>532</v>
      </c>
      <c r="C268" s="17" t="s">
        <v>533</v>
      </c>
      <c r="D268" s="21" t="n">
        <v>20</v>
      </c>
      <c r="E268" s="21" t="n">
        <v>29</v>
      </c>
      <c r="F268" s="21" t="n">
        <f aca="false">E268+D268</f>
        <v>49</v>
      </c>
      <c r="G268" s="22" t="n">
        <f aca="false">F268/50</f>
        <v>0.98</v>
      </c>
      <c r="H268" s="21" t="str">
        <f aca="false">IF(G268&gt;=85%,"امتياز",IF(G268&gt;=75%,"جيد جدا",IF(G268&gt;=65%,"جيد",IF(G268&gt;=60%,"مقبول","راسب"))))</f>
        <v>امتياز</v>
      </c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</row>
    <row r="269" s="20" customFormat="true" ht="54" hidden="false" customHeight="true" outlineLevel="0" collapsed="false">
      <c r="A269" s="15" t="n">
        <v>265</v>
      </c>
      <c r="B269" s="16" t="s">
        <v>534</v>
      </c>
      <c r="C269" s="17" t="s">
        <v>535</v>
      </c>
      <c r="D269" s="21" t="n">
        <v>20</v>
      </c>
      <c r="E269" s="21" t="n">
        <v>27</v>
      </c>
      <c r="F269" s="21" t="n">
        <f aca="false">E269+D269</f>
        <v>47</v>
      </c>
      <c r="G269" s="22" t="n">
        <f aca="false">F269/50</f>
        <v>0.94</v>
      </c>
      <c r="H269" s="21" t="str">
        <f aca="false">IF(G269&gt;=85%,"امتياز",IF(G269&gt;=75%,"جيد جدا",IF(G269&gt;=65%,"جيد",IF(G269&gt;=60%,"مقبول","راسب"))))</f>
        <v>امتياز</v>
      </c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</row>
    <row r="270" s="20" customFormat="true" ht="54" hidden="false" customHeight="true" outlineLevel="0" collapsed="false">
      <c r="A270" s="15" t="n">
        <v>266</v>
      </c>
      <c r="B270" s="16" t="s">
        <v>536</v>
      </c>
      <c r="C270" s="17" t="s">
        <v>537</v>
      </c>
      <c r="D270" s="21" t="n">
        <v>20</v>
      </c>
      <c r="E270" s="21" t="n">
        <v>26</v>
      </c>
      <c r="F270" s="21" t="n">
        <f aca="false">E270+D270</f>
        <v>46</v>
      </c>
      <c r="G270" s="22" t="n">
        <f aca="false">F270/50</f>
        <v>0.92</v>
      </c>
      <c r="H270" s="21" t="str">
        <f aca="false">IF(G270&gt;=85%,"امتياز",IF(G270&gt;=75%,"جيد جدا",IF(G270&gt;=65%,"جيد",IF(G270&gt;=60%,"مقبول","راسب"))))</f>
        <v>امتياز</v>
      </c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</row>
    <row r="271" s="20" customFormat="true" ht="54" hidden="false" customHeight="true" outlineLevel="0" collapsed="false">
      <c r="A271" s="15" t="n">
        <v>267</v>
      </c>
      <c r="B271" s="16" t="s">
        <v>538</v>
      </c>
      <c r="C271" s="17" t="s">
        <v>539</v>
      </c>
      <c r="D271" s="21" t="n">
        <v>20</v>
      </c>
      <c r="E271" s="21" t="n">
        <v>27</v>
      </c>
      <c r="F271" s="21" t="n">
        <f aca="false">E271+D271</f>
        <v>47</v>
      </c>
      <c r="G271" s="22" t="n">
        <f aca="false">F271/50</f>
        <v>0.94</v>
      </c>
      <c r="H271" s="21" t="str">
        <f aca="false">IF(G271&gt;=85%,"امتياز",IF(G271&gt;=75%,"جيد جدا",IF(G271&gt;=65%,"جيد",IF(G271&gt;=60%,"مقبول","راسب"))))</f>
        <v>امتياز</v>
      </c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</row>
    <row r="272" s="20" customFormat="true" ht="54" hidden="false" customHeight="true" outlineLevel="0" collapsed="false">
      <c r="A272" s="15" t="n">
        <v>268</v>
      </c>
      <c r="B272" s="16" t="s">
        <v>540</v>
      </c>
      <c r="C272" s="17" t="s">
        <v>541</v>
      </c>
      <c r="D272" s="21" t="n">
        <v>20</v>
      </c>
      <c r="E272" s="21" t="n">
        <v>27</v>
      </c>
      <c r="F272" s="21" t="n">
        <f aca="false">E272+D272</f>
        <v>47</v>
      </c>
      <c r="G272" s="22" t="n">
        <f aca="false">F272/50</f>
        <v>0.94</v>
      </c>
      <c r="H272" s="21" t="str">
        <f aca="false">IF(G272&gt;=85%,"امتياز",IF(G272&gt;=75%,"جيد جدا",IF(G272&gt;=65%,"جيد",IF(G272&gt;=60%,"مقبول","راسب"))))</f>
        <v>امتياز</v>
      </c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</row>
    <row r="273" s="20" customFormat="true" ht="54" hidden="false" customHeight="true" outlineLevel="0" collapsed="false">
      <c r="A273" s="15" t="n">
        <v>269</v>
      </c>
      <c r="B273" s="16" t="s">
        <v>542</v>
      </c>
      <c r="C273" s="17" t="s">
        <v>543</v>
      </c>
      <c r="D273" s="21" t="n">
        <v>20</v>
      </c>
      <c r="E273" s="21" t="n">
        <v>26</v>
      </c>
      <c r="F273" s="21" t="n">
        <f aca="false">E273+D273</f>
        <v>46</v>
      </c>
      <c r="G273" s="22" t="n">
        <f aca="false">F273/50</f>
        <v>0.92</v>
      </c>
      <c r="H273" s="21" t="str">
        <f aca="false">IF(G273&gt;=85%,"امتياز",IF(G273&gt;=75%,"جيد جدا",IF(G273&gt;=65%,"جيد",IF(G273&gt;=60%,"مقبول","راسب"))))</f>
        <v>امتياز</v>
      </c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</row>
    <row r="274" s="20" customFormat="true" ht="54" hidden="false" customHeight="true" outlineLevel="0" collapsed="false">
      <c r="A274" s="15" t="n">
        <v>270</v>
      </c>
      <c r="B274" s="16" t="s">
        <v>544</v>
      </c>
      <c r="C274" s="17" t="s">
        <v>545</v>
      </c>
      <c r="D274" s="21" t="n">
        <v>20</v>
      </c>
      <c r="E274" s="21" t="n">
        <v>28</v>
      </c>
      <c r="F274" s="21" t="n">
        <f aca="false">E274+D274</f>
        <v>48</v>
      </c>
      <c r="G274" s="22" t="n">
        <f aca="false">F274/50</f>
        <v>0.96</v>
      </c>
      <c r="H274" s="21" t="str">
        <f aca="false">IF(G274&gt;=85%,"امتياز",IF(G274&gt;=75%,"جيد جدا",IF(G274&gt;=65%,"جيد",IF(G274&gt;=60%,"مقبول","راسب"))))</f>
        <v>امتياز</v>
      </c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</row>
    <row r="275" s="20" customFormat="true" ht="54" hidden="false" customHeight="true" outlineLevel="0" collapsed="false">
      <c r="A275" s="15" t="n">
        <v>271</v>
      </c>
      <c r="B275" s="16" t="s">
        <v>546</v>
      </c>
      <c r="C275" s="17" t="s">
        <v>547</v>
      </c>
      <c r="D275" s="21" t="n">
        <v>20</v>
      </c>
      <c r="E275" s="21" t="n">
        <v>26</v>
      </c>
      <c r="F275" s="21" t="n">
        <f aca="false">E275+D275</f>
        <v>46</v>
      </c>
      <c r="G275" s="22" t="n">
        <f aca="false">F275/50</f>
        <v>0.92</v>
      </c>
      <c r="H275" s="21" t="str">
        <f aca="false">IF(G275&gt;=85%,"امتياز",IF(G275&gt;=75%,"جيد جدا",IF(G275&gt;=65%,"جيد",IF(G275&gt;=60%,"مقبول","راسب"))))</f>
        <v>امتياز</v>
      </c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</row>
    <row r="276" s="20" customFormat="true" ht="54" hidden="false" customHeight="true" outlineLevel="0" collapsed="false">
      <c r="A276" s="15" t="n">
        <v>272</v>
      </c>
      <c r="B276" s="16" t="s">
        <v>548</v>
      </c>
      <c r="C276" s="17" t="s">
        <v>549</v>
      </c>
      <c r="D276" s="21" t="n">
        <v>20</v>
      </c>
      <c r="E276" s="21" t="n">
        <v>26</v>
      </c>
      <c r="F276" s="21" t="n">
        <f aca="false">E276+D276</f>
        <v>46</v>
      </c>
      <c r="G276" s="22" t="n">
        <f aca="false">F276/50</f>
        <v>0.92</v>
      </c>
      <c r="H276" s="21" t="str">
        <f aca="false">IF(G276&gt;=85%,"امتياز",IF(G276&gt;=75%,"جيد جدا",IF(G276&gt;=65%,"جيد",IF(G276&gt;=60%,"مقبول","راسب"))))</f>
        <v>امتياز</v>
      </c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</row>
    <row r="277" s="20" customFormat="true" ht="54" hidden="false" customHeight="true" outlineLevel="0" collapsed="false">
      <c r="A277" s="15" t="n">
        <v>273</v>
      </c>
      <c r="B277" s="16" t="s">
        <v>550</v>
      </c>
      <c r="C277" s="17" t="s">
        <v>551</v>
      </c>
      <c r="D277" s="21" t="n">
        <v>20</v>
      </c>
      <c r="E277" s="21" t="n">
        <v>28</v>
      </c>
      <c r="F277" s="21" t="n">
        <f aca="false">E277+D277</f>
        <v>48</v>
      </c>
      <c r="G277" s="22" t="n">
        <f aca="false">F277/50</f>
        <v>0.96</v>
      </c>
      <c r="H277" s="21" t="str">
        <f aca="false">IF(G277&gt;=85%,"امتياز",IF(G277&gt;=75%,"جيد جدا",IF(G277&gt;=65%,"جيد",IF(G277&gt;=60%,"مقبول","راسب"))))</f>
        <v>امتياز</v>
      </c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</row>
    <row r="278" s="20" customFormat="true" ht="54" hidden="false" customHeight="true" outlineLevel="0" collapsed="false">
      <c r="A278" s="15" t="n">
        <v>274</v>
      </c>
      <c r="B278" s="16" t="s">
        <v>552</v>
      </c>
      <c r="C278" s="17" t="s">
        <v>553</v>
      </c>
      <c r="D278" s="21" t="n">
        <v>20</v>
      </c>
      <c r="E278" s="21" t="n">
        <v>23</v>
      </c>
      <c r="F278" s="21" t="n">
        <f aca="false">E278+D278</f>
        <v>43</v>
      </c>
      <c r="G278" s="22" t="n">
        <f aca="false">F278/50</f>
        <v>0.86</v>
      </c>
      <c r="H278" s="21" t="str">
        <f aca="false">IF(G278&gt;=85%,"امتياز",IF(G278&gt;=75%,"جيد جدا",IF(G278&gt;=65%,"جيد",IF(G278&gt;=60%,"مقبول","راسب"))))</f>
        <v>امتياز</v>
      </c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</row>
    <row r="279" s="20" customFormat="true" ht="54" hidden="false" customHeight="true" outlineLevel="0" collapsed="false">
      <c r="A279" s="15" t="n">
        <v>275</v>
      </c>
      <c r="B279" s="16" t="s">
        <v>554</v>
      </c>
      <c r="C279" s="17" t="s">
        <v>555</v>
      </c>
      <c r="D279" s="21" t="n">
        <v>20</v>
      </c>
      <c r="E279" s="21" t="n">
        <v>23</v>
      </c>
      <c r="F279" s="21" t="n">
        <f aca="false">E279+D279</f>
        <v>43</v>
      </c>
      <c r="G279" s="22" t="n">
        <f aca="false">F279/50</f>
        <v>0.86</v>
      </c>
      <c r="H279" s="21" t="str">
        <f aca="false">IF(G279&gt;=85%,"امتياز",IF(G279&gt;=75%,"جيد جدا",IF(G279&gt;=65%,"جيد",IF(G279&gt;=60%,"مقبول","راسب"))))</f>
        <v>امتياز</v>
      </c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</row>
    <row r="280" s="20" customFormat="true" ht="54" hidden="false" customHeight="true" outlineLevel="0" collapsed="false">
      <c r="A280" s="15" t="n">
        <v>276</v>
      </c>
      <c r="B280" s="16" t="s">
        <v>556</v>
      </c>
      <c r="C280" s="17" t="s">
        <v>557</v>
      </c>
      <c r="D280" s="21" t="n">
        <v>20</v>
      </c>
      <c r="E280" s="21" t="n">
        <v>27</v>
      </c>
      <c r="F280" s="21" t="n">
        <f aca="false">E280+D280</f>
        <v>47</v>
      </c>
      <c r="G280" s="22" t="n">
        <f aca="false">F280/50</f>
        <v>0.94</v>
      </c>
      <c r="H280" s="21" t="str">
        <f aca="false">IF(G280&gt;=85%,"امتياز",IF(G280&gt;=75%,"جيد جدا",IF(G280&gt;=65%,"جيد",IF(G280&gt;=60%,"مقبول","راسب"))))</f>
        <v>امتياز</v>
      </c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</row>
    <row r="281" s="20" customFormat="true" ht="54" hidden="false" customHeight="true" outlineLevel="0" collapsed="false">
      <c r="A281" s="15" t="n">
        <v>277</v>
      </c>
      <c r="B281" s="16" t="s">
        <v>558</v>
      </c>
      <c r="C281" s="17" t="s">
        <v>559</v>
      </c>
      <c r="D281" s="21" t="n">
        <v>20</v>
      </c>
      <c r="E281" s="21" t="n">
        <v>27</v>
      </c>
      <c r="F281" s="21" t="n">
        <f aca="false">E281+D281</f>
        <v>47</v>
      </c>
      <c r="G281" s="22" t="n">
        <f aca="false">F281/50</f>
        <v>0.94</v>
      </c>
      <c r="H281" s="21" t="str">
        <f aca="false">IF(G281&gt;=85%,"امتياز",IF(G281&gt;=75%,"جيد جدا",IF(G281&gt;=65%,"جيد",IF(G281&gt;=60%,"مقبول","راسب"))))</f>
        <v>امتياز</v>
      </c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</row>
    <row r="282" s="20" customFormat="true" ht="54" hidden="false" customHeight="true" outlineLevel="0" collapsed="false">
      <c r="A282" s="15" t="n">
        <v>278</v>
      </c>
      <c r="B282" s="16" t="s">
        <v>560</v>
      </c>
      <c r="C282" s="17" t="s">
        <v>561</v>
      </c>
      <c r="D282" s="21" t="n">
        <v>20</v>
      </c>
      <c r="E282" s="21" t="n">
        <v>23</v>
      </c>
      <c r="F282" s="21" t="n">
        <f aca="false">E282+D282</f>
        <v>43</v>
      </c>
      <c r="G282" s="22" t="n">
        <f aca="false">F282/50</f>
        <v>0.86</v>
      </c>
      <c r="H282" s="21" t="str">
        <f aca="false">IF(G282&gt;=85%,"امتياز",IF(G282&gt;=75%,"جيد جدا",IF(G282&gt;=65%,"جيد",IF(G282&gt;=60%,"مقبول","راسب"))))</f>
        <v>امتياز</v>
      </c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</row>
    <row r="283" s="20" customFormat="true" ht="54" hidden="false" customHeight="true" outlineLevel="0" collapsed="false">
      <c r="A283" s="15" t="n">
        <v>279</v>
      </c>
      <c r="B283" s="16" t="s">
        <v>562</v>
      </c>
      <c r="C283" s="17" t="s">
        <v>563</v>
      </c>
      <c r="D283" s="21" t="n">
        <v>20</v>
      </c>
      <c r="E283" s="21" t="n">
        <v>26</v>
      </c>
      <c r="F283" s="21" t="n">
        <f aca="false">E283+D283</f>
        <v>46</v>
      </c>
      <c r="G283" s="22" t="n">
        <f aca="false">F283/50</f>
        <v>0.92</v>
      </c>
      <c r="H283" s="21" t="str">
        <f aca="false">IF(G283&gt;=85%,"امتياز",IF(G283&gt;=75%,"جيد جدا",IF(G283&gt;=65%,"جيد",IF(G283&gt;=60%,"مقبول","راسب"))))</f>
        <v>امتياز</v>
      </c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</row>
    <row r="284" s="20" customFormat="true" ht="54" hidden="false" customHeight="true" outlineLevel="0" collapsed="false">
      <c r="A284" s="15" t="n">
        <v>280</v>
      </c>
      <c r="B284" s="16" t="s">
        <v>564</v>
      </c>
      <c r="C284" s="17" t="s">
        <v>565</v>
      </c>
      <c r="D284" s="21" t="n">
        <v>20</v>
      </c>
      <c r="E284" s="21" t="n">
        <v>28</v>
      </c>
      <c r="F284" s="21" t="n">
        <f aca="false">E284+D284</f>
        <v>48</v>
      </c>
      <c r="G284" s="22" t="n">
        <f aca="false">F284/50</f>
        <v>0.96</v>
      </c>
      <c r="H284" s="21" t="str">
        <f aca="false">IF(G284&gt;=85%,"امتياز",IF(G284&gt;=75%,"جيد جدا",IF(G284&gt;=65%,"جيد",IF(G284&gt;=60%,"مقبول","راسب"))))</f>
        <v>امتياز</v>
      </c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</row>
    <row r="285" s="20" customFormat="true" ht="54" hidden="false" customHeight="true" outlineLevel="0" collapsed="false">
      <c r="A285" s="15" t="n">
        <v>281</v>
      </c>
      <c r="B285" s="16" t="s">
        <v>566</v>
      </c>
      <c r="C285" s="17" t="s">
        <v>567</v>
      </c>
      <c r="D285" s="21" t="n">
        <v>20</v>
      </c>
      <c r="E285" s="21" t="n">
        <v>24</v>
      </c>
      <c r="F285" s="21" t="n">
        <f aca="false">E285+D285</f>
        <v>44</v>
      </c>
      <c r="G285" s="22" t="n">
        <f aca="false">F285/50</f>
        <v>0.88</v>
      </c>
      <c r="H285" s="21" t="str">
        <f aca="false">IF(G285&gt;=85%,"امتياز",IF(G285&gt;=75%,"جيد جدا",IF(G285&gt;=65%,"جيد",IF(G285&gt;=60%,"مقبول","راسب"))))</f>
        <v>امتياز</v>
      </c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</row>
    <row r="286" s="20" customFormat="true" ht="54" hidden="false" customHeight="true" outlineLevel="0" collapsed="false">
      <c r="A286" s="15" t="n">
        <v>282</v>
      </c>
      <c r="B286" s="16" t="s">
        <v>568</v>
      </c>
      <c r="C286" s="17" t="s">
        <v>569</v>
      </c>
      <c r="D286" s="21" t="n">
        <v>20</v>
      </c>
      <c r="E286" s="21" t="n">
        <v>23</v>
      </c>
      <c r="F286" s="21" t="n">
        <f aca="false">E286+D286</f>
        <v>43</v>
      </c>
      <c r="G286" s="22" t="n">
        <f aca="false">F286/50</f>
        <v>0.86</v>
      </c>
      <c r="H286" s="21" t="str">
        <f aca="false">IF(G286&gt;=85%,"امتياز",IF(G286&gt;=75%,"جيد جدا",IF(G286&gt;=65%,"جيد",IF(G286&gt;=60%,"مقبول","راسب"))))</f>
        <v>امتياز</v>
      </c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</row>
    <row r="287" s="20" customFormat="true" ht="54" hidden="false" customHeight="true" outlineLevel="0" collapsed="false">
      <c r="A287" s="15" t="n">
        <v>283</v>
      </c>
      <c r="B287" s="16" t="s">
        <v>570</v>
      </c>
      <c r="C287" s="17" t="s">
        <v>571</v>
      </c>
      <c r="D287" s="21" t="n">
        <v>20</v>
      </c>
      <c r="E287" s="21" t="n">
        <v>23</v>
      </c>
      <c r="F287" s="21" t="n">
        <f aca="false">E287+D287</f>
        <v>43</v>
      </c>
      <c r="G287" s="22" t="n">
        <f aca="false">F287/50</f>
        <v>0.86</v>
      </c>
      <c r="H287" s="21" t="str">
        <f aca="false">IF(G287&gt;=85%,"امتياز",IF(G287&gt;=75%,"جيد جدا",IF(G287&gt;=65%,"جيد",IF(G287&gt;=60%,"مقبول","راسب"))))</f>
        <v>امتياز</v>
      </c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</row>
    <row r="288" s="20" customFormat="true" ht="54" hidden="false" customHeight="true" outlineLevel="0" collapsed="false">
      <c r="A288" s="15" t="n">
        <v>284</v>
      </c>
      <c r="B288" s="16" t="s">
        <v>572</v>
      </c>
      <c r="C288" s="17" t="s">
        <v>573</v>
      </c>
      <c r="D288" s="21" t="n">
        <v>20</v>
      </c>
      <c r="E288" s="21" t="n">
        <v>27</v>
      </c>
      <c r="F288" s="21" t="n">
        <f aca="false">E288+D288</f>
        <v>47</v>
      </c>
      <c r="G288" s="22" t="n">
        <f aca="false">F288/50</f>
        <v>0.94</v>
      </c>
      <c r="H288" s="21" t="str">
        <f aca="false">IF(G288&gt;=85%,"امتياز",IF(G288&gt;=75%,"جيد جدا",IF(G288&gt;=65%,"جيد",IF(G288&gt;=60%,"مقبول","راسب"))))</f>
        <v>امتياز</v>
      </c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</row>
    <row r="289" s="20" customFormat="true" ht="54" hidden="false" customHeight="true" outlineLevel="0" collapsed="false">
      <c r="A289" s="15" t="n">
        <v>285</v>
      </c>
      <c r="B289" s="16" t="s">
        <v>574</v>
      </c>
      <c r="C289" s="17" t="s">
        <v>575</v>
      </c>
      <c r="D289" s="21" t="n">
        <v>20</v>
      </c>
      <c r="E289" s="21" t="n">
        <v>27</v>
      </c>
      <c r="F289" s="21" t="n">
        <f aca="false">E289+D289</f>
        <v>47</v>
      </c>
      <c r="G289" s="22" t="n">
        <f aca="false">F289/50</f>
        <v>0.94</v>
      </c>
      <c r="H289" s="21" t="str">
        <f aca="false">IF(G289&gt;=85%,"امتياز",IF(G289&gt;=75%,"جيد جدا",IF(G289&gt;=65%,"جيد",IF(G289&gt;=60%,"مقبول","راسب"))))</f>
        <v>امتياز</v>
      </c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</row>
    <row r="290" s="20" customFormat="true" ht="54" hidden="false" customHeight="true" outlineLevel="0" collapsed="false">
      <c r="A290" s="15" t="n">
        <v>286</v>
      </c>
      <c r="B290" s="16" t="s">
        <v>576</v>
      </c>
      <c r="C290" s="17" t="s">
        <v>577</v>
      </c>
      <c r="D290" s="21" t="n">
        <v>20</v>
      </c>
      <c r="E290" s="21" t="n">
        <v>28</v>
      </c>
      <c r="F290" s="21" t="n">
        <f aca="false">E290+D290</f>
        <v>48</v>
      </c>
      <c r="G290" s="22" t="n">
        <f aca="false">F290/50</f>
        <v>0.96</v>
      </c>
      <c r="H290" s="21" t="str">
        <f aca="false">IF(G290&gt;=85%,"امتياز",IF(G290&gt;=75%,"جيد جدا",IF(G290&gt;=65%,"جيد",IF(G290&gt;=60%,"مقبول","راسب"))))</f>
        <v>امتياز</v>
      </c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</row>
    <row r="291" s="20" customFormat="true" ht="54" hidden="false" customHeight="true" outlineLevel="0" collapsed="false">
      <c r="A291" s="15" t="n">
        <v>287</v>
      </c>
      <c r="B291" s="16" t="s">
        <v>578</v>
      </c>
      <c r="C291" s="17" t="s">
        <v>579</v>
      </c>
      <c r="D291" s="21" t="n">
        <v>20</v>
      </c>
      <c r="E291" s="21" t="n">
        <v>26</v>
      </c>
      <c r="F291" s="21" t="n">
        <f aca="false">E291+D291</f>
        <v>46</v>
      </c>
      <c r="G291" s="22" t="n">
        <f aca="false">F291/50</f>
        <v>0.92</v>
      </c>
      <c r="H291" s="21" t="str">
        <f aca="false">IF(G291&gt;=85%,"امتياز",IF(G291&gt;=75%,"جيد جدا",IF(G291&gt;=65%,"جيد",IF(G291&gt;=60%,"مقبول","راسب"))))</f>
        <v>امتياز</v>
      </c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</row>
    <row r="292" s="20" customFormat="true" ht="54" hidden="false" customHeight="true" outlineLevel="0" collapsed="false">
      <c r="A292" s="15" t="n">
        <v>288</v>
      </c>
      <c r="B292" s="16" t="s">
        <v>580</v>
      </c>
      <c r="C292" s="17" t="s">
        <v>581</v>
      </c>
      <c r="D292" s="21" t="n">
        <v>20</v>
      </c>
      <c r="E292" s="21" t="n">
        <v>26</v>
      </c>
      <c r="F292" s="21" t="n">
        <f aca="false">E292+D292</f>
        <v>46</v>
      </c>
      <c r="G292" s="22" t="n">
        <f aca="false">F292/50</f>
        <v>0.92</v>
      </c>
      <c r="H292" s="21" t="str">
        <f aca="false">IF(G292&gt;=85%,"امتياز",IF(G292&gt;=75%,"جيد جدا",IF(G292&gt;=65%,"جيد",IF(G292&gt;=60%,"مقبول","راسب"))))</f>
        <v>امتياز</v>
      </c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</row>
    <row r="293" s="20" customFormat="true" ht="54" hidden="false" customHeight="true" outlineLevel="0" collapsed="false">
      <c r="A293" s="15" t="n">
        <v>289</v>
      </c>
      <c r="B293" s="16" t="s">
        <v>582</v>
      </c>
      <c r="C293" s="17" t="s">
        <v>583</v>
      </c>
      <c r="D293" s="21" t="n">
        <v>20</v>
      </c>
      <c r="E293" s="21" t="n">
        <v>24</v>
      </c>
      <c r="F293" s="21" t="n">
        <f aca="false">E293+D293</f>
        <v>44</v>
      </c>
      <c r="G293" s="22" t="n">
        <f aca="false">F293/50</f>
        <v>0.88</v>
      </c>
      <c r="H293" s="21" t="str">
        <f aca="false">IF(G293&gt;=85%,"امتياز",IF(G293&gt;=75%,"جيد جدا",IF(G293&gt;=65%,"جيد",IF(G293&gt;=60%,"مقبول","راسب"))))</f>
        <v>امتياز</v>
      </c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</row>
    <row r="294" s="20" customFormat="true" ht="54" hidden="false" customHeight="true" outlineLevel="0" collapsed="false">
      <c r="A294" s="15" t="n">
        <v>290</v>
      </c>
      <c r="B294" s="16" t="s">
        <v>584</v>
      </c>
      <c r="C294" s="17" t="s">
        <v>585</v>
      </c>
      <c r="D294" s="21" t="n">
        <v>20</v>
      </c>
      <c r="E294" s="21" t="n">
        <v>28</v>
      </c>
      <c r="F294" s="21" t="n">
        <f aca="false">E294+D294</f>
        <v>48</v>
      </c>
      <c r="G294" s="22" t="n">
        <f aca="false">F294/50</f>
        <v>0.96</v>
      </c>
      <c r="H294" s="21" t="str">
        <f aca="false">IF(G294&gt;=85%,"امتياز",IF(G294&gt;=75%,"جيد جدا",IF(G294&gt;=65%,"جيد",IF(G294&gt;=60%,"مقبول","راسب"))))</f>
        <v>امتياز</v>
      </c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</row>
    <row r="295" s="20" customFormat="true" ht="54" hidden="false" customHeight="true" outlineLevel="0" collapsed="false">
      <c r="A295" s="15" t="n">
        <v>291</v>
      </c>
      <c r="B295" s="16" t="s">
        <v>586</v>
      </c>
      <c r="C295" s="17" t="s">
        <v>587</v>
      </c>
      <c r="D295" s="21" t="n">
        <v>20</v>
      </c>
      <c r="E295" s="13" t="s">
        <v>235</v>
      </c>
      <c r="F295" s="13" t="s">
        <v>235</v>
      </c>
      <c r="G295" s="13" t="s">
        <v>235</v>
      </c>
      <c r="H295" s="13" t="s">
        <v>235</v>
      </c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</row>
    <row r="296" s="20" customFormat="true" ht="54" hidden="false" customHeight="true" outlineLevel="0" collapsed="false">
      <c r="A296" s="15" t="n">
        <v>292</v>
      </c>
      <c r="B296" s="16" t="s">
        <v>588</v>
      </c>
      <c r="C296" s="17" t="s">
        <v>589</v>
      </c>
      <c r="D296" s="21" t="n">
        <v>20</v>
      </c>
      <c r="E296" s="21" t="n">
        <v>27</v>
      </c>
      <c r="F296" s="21" t="n">
        <f aca="false">E296+D296</f>
        <v>47</v>
      </c>
      <c r="G296" s="22" t="n">
        <f aca="false">F296/50</f>
        <v>0.94</v>
      </c>
      <c r="H296" s="21" t="str">
        <f aca="false">IF(G296&gt;=85%,"امتياز",IF(G296&gt;=75%,"جيد جدا",IF(G296&gt;=65%,"جيد",IF(G296&gt;=60%,"مقبول","راسب"))))</f>
        <v>امتياز</v>
      </c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</row>
    <row r="297" s="20" customFormat="true" ht="54" hidden="false" customHeight="true" outlineLevel="0" collapsed="false">
      <c r="A297" s="15" t="n">
        <v>293</v>
      </c>
      <c r="B297" s="16" t="s">
        <v>590</v>
      </c>
      <c r="C297" s="17" t="s">
        <v>591</v>
      </c>
      <c r="D297" s="21" t="n">
        <v>20</v>
      </c>
      <c r="E297" s="21" t="n">
        <v>30</v>
      </c>
      <c r="F297" s="21" t="n">
        <f aca="false">E297+D297</f>
        <v>50</v>
      </c>
      <c r="G297" s="22" t="n">
        <f aca="false">F297/50</f>
        <v>1</v>
      </c>
      <c r="H297" s="21" t="str">
        <f aca="false">IF(G297&gt;=85%,"امتياز",IF(G297&gt;=75%,"جيد جدا",IF(G297&gt;=65%,"جيد",IF(G297&gt;=60%,"مقبول","راسب"))))</f>
        <v>امتياز</v>
      </c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</row>
    <row r="298" s="20" customFormat="true" ht="54" hidden="false" customHeight="true" outlineLevel="0" collapsed="false">
      <c r="A298" s="15" t="n">
        <v>294</v>
      </c>
      <c r="B298" s="16" t="s">
        <v>592</v>
      </c>
      <c r="C298" s="17" t="s">
        <v>593</v>
      </c>
      <c r="D298" s="21" t="n">
        <v>20</v>
      </c>
      <c r="E298" s="21" t="n">
        <v>27</v>
      </c>
      <c r="F298" s="21" t="n">
        <f aca="false">E298+D298</f>
        <v>47</v>
      </c>
      <c r="G298" s="22" t="n">
        <f aca="false">F298/50</f>
        <v>0.94</v>
      </c>
      <c r="H298" s="21" t="str">
        <f aca="false">IF(G298&gt;=85%,"امتياز",IF(G298&gt;=75%,"جيد جدا",IF(G298&gt;=65%,"جيد",IF(G298&gt;=60%,"مقبول","راسب"))))</f>
        <v>امتياز</v>
      </c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</row>
    <row r="299" s="20" customFormat="true" ht="54" hidden="false" customHeight="true" outlineLevel="0" collapsed="false">
      <c r="A299" s="15" t="n">
        <v>295</v>
      </c>
      <c r="B299" s="16" t="s">
        <v>594</v>
      </c>
      <c r="C299" s="17" t="s">
        <v>595</v>
      </c>
      <c r="D299" s="21" t="n">
        <v>20</v>
      </c>
      <c r="E299" s="21" t="n">
        <v>25</v>
      </c>
      <c r="F299" s="21" t="n">
        <f aca="false">E299+D299</f>
        <v>45</v>
      </c>
      <c r="G299" s="22" t="n">
        <f aca="false">F299/50</f>
        <v>0.9</v>
      </c>
      <c r="H299" s="21" t="str">
        <f aca="false">IF(G299&gt;=85%,"امتياز",IF(G299&gt;=75%,"جيد جدا",IF(G299&gt;=65%,"جيد",IF(G299&gt;=60%,"مقبول","راسب"))))</f>
        <v>امتياز</v>
      </c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</row>
    <row r="300" s="20" customFormat="true" ht="54" hidden="false" customHeight="true" outlineLevel="0" collapsed="false">
      <c r="A300" s="15" t="n">
        <v>296</v>
      </c>
      <c r="B300" s="16" t="s">
        <v>596</v>
      </c>
      <c r="C300" s="17" t="s">
        <v>597</v>
      </c>
      <c r="D300" s="21" t="n">
        <v>20</v>
      </c>
      <c r="E300" s="21" t="n">
        <v>27</v>
      </c>
      <c r="F300" s="21" t="n">
        <f aca="false">E300+D300</f>
        <v>47</v>
      </c>
      <c r="G300" s="22" t="n">
        <f aca="false">F300/50</f>
        <v>0.94</v>
      </c>
      <c r="H300" s="21" t="str">
        <f aca="false">IF(G300&gt;=85%,"امتياز",IF(G300&gt;=75%,"جيد جدا",IF(G300&gt;=65%,"جيد",IF(G300&gt;=60%,"مقبول","راسب"))))</f>
        <v>امتياز</v>
      </c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</row>
    <row r="301" s="20" customFormat="true" ht="54" hidden="false" customHeight="true" outlineLevel="0" collapsed="false">
      <c r="A301" s="15" t="n">
        <v>297</v>
      </c>
      <c r="B301" s="16" t="s">
        <v>598</v>
      </c>
      <c r="C301" s="17" t="s">
        <v>599</v>
      </c>
      <c r="D301" s="21" t="n">
        <v>20</v>
      </c>
      <c r="E301" s="13" t="s">
        <v>235</v>
      </c>
      <c r="F301" s="13" t="s">
        <v>235</v>
      </c>
      <c r="G301" s="13" t="s">
        <v>235</v>
      </c>
      <c r="H301" s="13" t="s">
        <v>235</v>
      </c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</row>
    <row r="302" s="20" customFormat="true" ht="54" hidden="false" customHeight="true" outlineLevel="0" collapsed="false">
      <c r="A302" s="15" t="n">
        <v>298</v>
      </c>
      <c r="B302" s="16" t="s">
        <v>600</v>
      </c>
      <c r="C302" s="17" t="s">
        <v>601</v>
      </c>
      <c r="D302" s="21" t="n">
        <v>20</v>
      </c>
      <c r="E302" s="21" t="n">
        <v>23</v>
      </c>
      <c r="F302" s="21" t="n">
        <f aca="false">E302+D302</f>
        <v>43</v>
      </c>
      <c r="G302" s="22" t="n">
        <f aca="false">F302/50</f>
        <v>0.86</v>
      </c>
      <c r="H302" s="21" t="str">
        <f aca="false">IF(G302&gt;=85%,"امتياز",IF(G302&gt;=75%,"جيد جدا",IF(G302&gt;=65%,"جيد",IF(G302&gt;=60%,"مقبول","راسب"))))</f>
        <v>امتياز</v>
      </c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</row>
    <row r="303" s="20" customFormat="true" ht="54" hidden="false" customHeight="true" outlineLevel="0" collapsed="false">
      <c r="A303" s="15" t="n">
        <v>299</v>
      </c>
      <c r="B303" s="16" t="s">
        <v>602</v>
      </c>
      <c r="C303" s="17" t="s">
        <v>603</v>
      </c>
      <c r="D303" s="21" t="n">
        <v>20</v>
      </c>
      <c r="E303" s="21" t="n">
        <v>20</v>
      </c>
      <c r="F303" s="21" t="n">
        <f aca="false">E303+D303</f>
        <v>40</v>
      </c>
      <c r="G303" s="22" t="n">
        <f aca="false">F303/50</f>
        <v>0.8</v>
      </c>
      <c r="H303" s="21" t="str">
        <f aca="false">IF(G303&gt;=85%,"امتياز",IF(G303&gt;=75%,"جيد جدا",IF(G303&gt;=65%,"جيد",IF(G303&gt;=60%,"مقبول","راسب"))))</f>
        <v>جيد جدا</v>
      </c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</row>
    <row r="304" s="20" customFormat="true" ht="54" hidden="false" customHeight="true" outlineLevel="0" collapsed="false">
      <c r="A304" s="15" t="n">
        <v>300</v>
      </c>
      <c r="B304" s="16" t="s">
        <v>604</v>
      </c>
      <c r="C304" s="17" t="s">
        <v>605</v>
      </c>
      <c r="D304" s="21" t="n">
        <v>20</v>
      </c>
      <c r="E304" s="21" t="n">
        <v>29</v>
      </c>
      <c r="F304" s="21" t="n">
        <f aca="false">E304+D304</f>
        <v>49</v>
      </c>
      <c r="G304" s="22" t="n">
        <f aca="false">F304/50</f>
        <v>0.98</v>
      </c>
      <c r="H304" s="21" t="str">
        <f aca="false">IF(G304&gt;=85%,"امتياز",IF(G304&gt;=75%,"جيد جدا",IF(G304&gt;=65%,"جيد",IF(G304&gt;=60%,"مقبول","راسب"))))</f>
        <v>امتياز</v>
      </c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</row>
    <row r="305" s="20" customFormat="true" ht="54" hidden="false" customHeight="true" outlineLevel="0" collapsed="false">
      <c r="A305" s="15" t="n">
        <v>301</v>
      </c>
      <c r="B305" s="16" t="s">
        <v>606</v>
      </c>
      <c r="C305" s="17" t="s">
        <v>607</v>
      </c>
      <c r="D305" s="21" t="n">
        <v>20</v>
      </c>
      <c r="E305" s="21" t="n">
        <v>23</v>
      </c>
      <c r="F305" s="21" t="n">
        <f aca="false">E305+D305</f>
        <v>43</v>
      </c>
      <c r="G305" s="22" t="n">
        <f aca="false">F305/50</f>
        <v>0.86</v>
      </c>
      <c r="H305" s="21" t="str">
        <f aca="false">IF(G305&gt;=85%,"امتياز",IF(G305&gt;=75%,"جيد جدا",IF(G305&gt;=65%,"جيد",IF(G305&gt;=60%,"مقبول","راسب"))))</f>
        <v>امتياز</v>
      </c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</row>
    <row r="306" s="20" customFormat="true" ht="54" hidden="false" customHeight="true" outlineLevel="0" collapsed="false">
      <c r="A306" s="15" t="n">
        <v>302</v>
      </c>
      <c r="B306" s="16" t="s">
        <v>608</v>
      </c>
      <c r="C306" s="17" t="s">
        <v>609</v>
      </c>
      <c r="D306" s="21" t="n">
        <v>20</v>
      </c>
      <c r="E306" s="21" t="n">
        <v>26</v>
      </c>
      <c r="F306" s="21" t="n">
        <f aca="false">E306+D306</f>
        <v>46</v>
      </c>
      <c r="G306" s="22" t="n">
        <f aca="false">F306/50</f>
        <v>0.92</v>
      </c>
      <c r="H306" s="21" t="str">
        <f aca="false">IF(G306&gt;=85%,"امتياز",IF(G306&gt;=75%,"جيد جدا",IF(G306&gt;=65%,"جيد",IF(G306&gt;=60%,"مقبول","راسب"))))</f>
        <v>امتياز</v>
      </c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</row>
    <row r="307" s="20" customFormat="true" ht="54" hidden="false" customHeight="true" outlineLevel="0" collapsed="false">
      <c r="A307" s="15" t="n">
        <v>303</v>
      </c>
      <c r="B307" s="16" t="s">
        <v>610</v>
      </c>
      <c r="C307" s="17" t="s">
        <v>611</v>
      </c>
      <c r="D307" s="21" t="n">
        <v>20</v>
      </c>
      <c r="E307" s="21" t="n">
        <v>25</v>
      </c>
      <c r="F307" s="21" t="n">
        <f aca="false">E307+D307</f>
        <v>45</v>
      </c>
      <c r="G307" s="22" t="n">
        <f aca="false">F307/50</f>
        <v>0.9</v>
      </c>
      <c r="H307" s="21" t="str">
        <f aca="false">IF(G307&gt;=85%,"امتياز",IF(G307&gt;=75%,"جيد جدا",IF(G307&gt;=65%,"جيد",IF(G307&gt;=60%,"مقبول","راسب"))))</f>
        <v>امتياز</v>
      </c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</row>
    <row r="308" s="20" customFormat="true" ht="54" hidden="false" customHeight="true" outlineLevel="0" collapsed="false">
      <c r="A308" s="15" t="n">
        <v>304</v>
      </c>
      <c r="B308" s="16" t="s">
        <v>612</v>
      </c>
      <c r="C308" s="17" t="s">
        <v>613</v>
      </c>
      <c r="D308" s="21" t="n">
        <v>20</v>
      </c>
      <c r="E308" s="21" t="n">
        <v>27</v>
      </c>
      <c r="F308" s="21" t="n">
        <f aca="false">E308+D308</f>
        <v>47</v>
      </c>
      <c r="G308" s="22" t="n">
        <f aca="false">F308/50</f>
        <v>0.94</v>
      </c>
      <c r="H308" s="21" t="str">
        <f aca="false">IF(G308&gt;=85%,"امتياز",IF(G308&gt;=75%,"جيد جدا",IF(G308&gt;=65%,"جيد",IF(G308&gt;=60%,"مقبول","راسب"))))</f>
        <v>امتياز</v>
      </c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</row>
    <row r="309" s="20" customFormat="true" ht="54" hidden="false" customHeight="true" outlineLevel="0" collapsed="false">
      <c r="A309" s="15" t="n">
        <v>305</v>
      </c>
      <c r="B309" s="16" t="s">
        <v>614</v>
      </c>
      <c r="C309" s="17" t="s">
        <v>615</v>
      </c>
      <c r="D309" s="21" t="n">
        <v>20</v>
      </c>
      <c r="E309" s="21" t="n">
        <v>26</v>
      </c>
      <c r="F309" s="21" t="n">
        <f aca="false">E309+D309</f>
        <v>46</v>
      </c>
      <c r="G309" s="22" t="n">
        <f aca="false">F309/50</f>
        <v>0.92</v>
      </c>
      <c r="H309" s="21" t="str">
        <f aca="false">IF(G309&gt;=85%,"امتياز",IF(G309&gt;=75%,"جيد جدا",IF(G309&gt;=65%,"جيد",IF(G309&gt;=60%,"مقبول","راسب"))))</f>
        <v>امتياز</v>
      </c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</row>
    <row r="310" s="20" customFormat="true" ht="54" hidden="false" customHeight="true" outlineLevel="0" collapsed="false">
      <c r="A310" s="15" t="n">
        <v>306</v>
      </c>
      <c r="B310" s="16" t="s">
        <v>616</v>
      </c>
      <c r="C310" s="17" t="s">
        <v>617</v>
      </c>
      <c r="D310" s="21" t="n">
        <v>20</v>
      </c>
      <c r="E310" s="21" t="n">
        <v>28</v>
      </c>
      <c r="F310" s="21" t="n">
        <f aca="false">E310+D310</f>
        <v>48</v>
      </c>
      <c r="G310" s="22" t="n">
        <f aca="false">F310/50</f>
        <v>0.96</v>
      </c>
      <c r="H310" s="21" t="str">
        <f aca="false">IF(G310&gt;=85%,"امتياز",IF(G310&gt;=75%,"جيد جدا",IF(G310&gt;=65%,"جيد",IF(G310&gt;=60%,"مقبول","راسب"))))</f>
        <v>امتياز</v>
      </c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</row>
    <row r="311" s="20" customFormat="true" ht="54" hidden="false" customHeight="true" outlineLevel="0" collapsed="false">
      <c r="A311" s="15" t="n">
        <v>307</v>
      </c>
      <c r="B311" s="16" t="s">
        <v>618</v>
      </c>
      <c r="C311" s="17" t="s">
        <v>619</v>
      </c>
      <c r="D311" s="21" t="n">
        <v>20</v>
      </c>
      <c r="E311" s="21" t="n">
        <v>27</v>
      </c>
      <c r="F311" s="21" t="n">
        <f aca="false">E311+D311</f>
        <v>47</v>
      </c>
      <c r="G311" s="22" t="n">
        <f aca="false">F311/50</f>
        <v>0.94</v>
      </c>
      <c r="H311" s="21" t="str">
        <f aca="false">IF(G311&gt;=85%,"امتياز",IF(G311&gt;=75%,"جيد جدا",IF(G311&gt;=65%,"جيد",IF(G311&gt;=60%,"مقبول","راسب"))))</f>
        <v>امتياز</v>
      </c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</row>
    <row r="312" s="20" customFormat="true" ht="54" hidden="false" customHeight="true" outlineLevel="0" collapsed="false">
      <c r="A312" s="15" t="n">
        <v>308</v>
      </c>
      <c r="B312" s="16" t="s">
        <v>620</v>
      </c>
      <c r="C312" s="17" t="s">
        <v>621</v>
      </c>
      <c r="D312" s="21" t="n">
        <v>20</v>
      </c>
      <c r="E312" s="21" t="n">
        <v>26</v>
      </c>
      <c r="F312" s="21" t="n">
        <f aca="false">E312+D312</f>
        <v>46</v>
      </c>
      <c r="G312" s="22" t="n">
        <f aca="false">F312/50</f>
        <v>0.92</v>
      </c>
      <c r="H312" s="21" t="str">
        <f aca="false">IF(G312&gt;=85%,"امتياز",IF(G312&gt;=75%,"جيد جدا",IF(G312&gt;=65%,"جيد",IF(G312&gt;=60%,"مقبول","راسب"))))</f>
        <v>امتياز</v>
      </c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</row>
    <row r="313" s="20" customFormat="true" ht="54" hidden="false" customHeight="true" outlineLevel="0" collapsed="false">
      <c r="A313" s="15" t="n">
        <v>309</v>
      </c>
      <c r="B313" s="16" t="s">
        <v>622</v>
      </c>
      <c r="C313" s="17" t="s">
        <v>623</v>
      </c>
      <c r="D313" s="21" t="n">
        <v>20</v>
      </c>
      <c r="E313" s="21" t="n">
        <v>24</v>
      </c>
      <c r="F313" s="21" t="n">
        <f aca="false">E313+D313</f>
        <v>44</v>
      </c>
      <c r="G313" s="22" t="n">
        <f aca="false">F313/50</f>
        <v>0.88</v>
      </c>
      <c r="H313" s="21" t="str">
        <f aca="false">IF(G313&gt;=85%,"امتياز",IF(G313&gt;=75%,"جيد جدا",IF(G313&gt;=65%,"جيد",IF(G313&gt;=60%,"مقبول","راسب"))))</f>
        <v>امتياز</v>
      </c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</row>
    <row r="314" s="20" customFormat="true" ht="54" hidden="false" customHeight="true" outlineLevel="0" collapsed="false">
      <c r="A314" s="15" t="n">
        <v>310</v>
      </c>
      <c r="B314" s="16" t="s">
        <v>624</v>
      </c>
      <c r="C314" s="17" t="s">
        <v>625</v>
      </c>
      <c r="D314" s="21" t="n">
        <v>20</v>
      </c>
      <c r="E314" s="21" t="n">
        <v>29</v>
      </c>
      <c r="F314" s="21" t="n">
        <f aca="false">E314+D314</f>
        <v>49</v>
      </c>
      <c r="G314" s="22" t="n">
        <f aca="false">F314/50</f>
        <v>0.98</v>
      </c>
      <c r="H314" s="21" t="str">
        <f aca="false">IF(G314&gt;=85%,"امتياز",IF(G314&gt;=75%,"جيد جدا",IF(G314&gt;=65%,"جيد",IF(G314&gt;=60%,"مقبول","راسب"))))</f>
        <v>امتياز</v>
      </c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</row>
    <row r="315" s="20" customFormat="true" ht="54" hidden="false" customHeight="true" outlineLevel="0" collapsed="false">
      <c r="A315" s="15" t="n">
        <v>311</v>
      </c>
      <c r="B315" s="16" t="s">
        <v>626</v>
      </c>
      <c r="C315" s="17" t="s">
        <v>627</v>
      </c>
      <c r="D315" s="21" t="n">
        <v>20</v>
      </c>
      <c r="E315" s="21" t="n">
        <v>28</v>
      </c>
      <c r="F315" s="21" t="n">
        <f aca="false">E315+D315</f>
        <v>48</v>
      </c>
      <c r="G315" s="22" t="n">
        <f aca="false">F315/50</f>
        <v>0.96</v>
      </c>
      <c r="H315" s="21" t="str">
        <f aca="false">IF(G315&gt;=85%,"امتياز",IF(G315&gt;=75%,"جيد جدا",IF(G315&gt;=65%,"جيد",IF(G315&gt;=60%,"مقبول","راسب"))))</f>
        <v>امتياز</v>
      </c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</row>
    <row r="316" s="20" customFormat="true" ht="54" hidden="false" customHeight="true" outlineLevel="0" collapsed="false">
      <c r="A316" s="15" t="n">
        <v>312</v>
      </c>
      <c r="B316" s="16" t="s">
        <v>628</v>
      </c>
      <c r="C316" s="17" t="s">
        <v>629</v>
      </c>
      <c r="D316" s="21" t="n">
        <v>20</v>
      </c>
      <c r="E316" s="21" t="n">
        <v>28</v>
      </c>
      <c r="F316" s="21" t="n">
        <f aca="false">E316+D316</f>
        <v>48</v>
      </c>
      <c r="G316" s="22" t="n">
        <f aca="false">F316/50</f>
        <v>0.96</v>
      </c>
      <c r="H316" s="21" t="str">
        <f aca="false">IF(G316&gt;=85%,"امتياز",IF(G316&gt;=75%,"جيد جدا",IF(G316&gt;=65%,"جيد",IF(G316&gt;=60%,"مقبول","راسب"))))</f>
        <v>امتياز</v>
      </c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</row>
    <row r="317" s="20" customFormat="true" ht="54" hidden="false" customHeight="true" outlineLevel="0" collapsed="false">
      <c r="A317" s="15" t="n">
        <v>313</v>
      </c>
      <c r="B317" s="16" t="s">
        <v>630</v>
      </c>
      <c r="C317" s="17" t="s">
        <v>631</v>
      </c>
      <c r="D317" s="21" t="n">
        <v>20</v>
      </c>
      <c r="E317" s="21" t="n">
        <v>21</v>
      </c>
      <c r="F317" s="21" t="n">
        <f aca="false">E317+D317</f>
        <v>41</v>
      </c>
      <c r="G317" s="22" t="n">
        <f aca="false">F317/50</f>
        <v>0.82</v>
      </c>
      <c r="H317" s="21" t="str">
        <f aca="false">IF(G317&gt;=85%,"امتياز",IF(G317&gt;=75%,"جيد جدا",IF(G317&gt;=65%,"جيد",IF(G317&gt;=60%,"مقبول","راسب"))))</f>
        <v>جيد جدا</v>
      </c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</row>
    <row r="318" s="20" customFormat="true" ht="54" hidden="false" customHeight="true" outlineLevel="0" collapsed="false">
      <c r="A318" s="15" t="n">
        <v>314</v>
      </c>
      <c r="B318" s="16" t="s">
        <v>632</v>
      </c>
      <c r="C318" s="17" t="s">
        <v>633</v>
      </c>
      <c r="D318" s="21" t="n">
        <v>20</v>
      </c>
      <c r="E318" s="21" t="n">
        <v>26</v>
      </c>
      <c r="F318" s="21" t="n">
        <f aca="false">E318+D318</f>
        <v>46</v>
      </c>
      <c r="G318" s="22" t="n">
        <f aca="false">F318/50</f>
        <v>0.92</v>
      </c>
      <c r="H318" s="21" t="str">
        <f aca="false">IF(G318&gt;=85%,"امتياز",IF(G318&gt;=75%,"جيد جدا",IF(G318&gt;=65%,"جيد",IF(G318&gt;=60%,"مقبول","راسب"))))</f>
        <v>امتياز</v>
      </c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</row>
    <row r="319" s="20" customFormat="true" ht="54" hidden="false" customHeight="true" outlineLevel="0" collapsed="false">
      <c r="A319" s="15" t="n">
        <v>315</v>
      </c>
      <c r="B319" s="16" t="s">
        <v>634</v>
      </c>
      <c r="C319" s="17" t="s">
        <v>635</v>
      </c>
      <c r="D319" s="21" t="n">
        <v>20</v>
      </c>
      <c r="E319" s="21" t="n">
        <v>28</v>
      </c>
      <c r="F319" s="21" t="n">
        <f aca="false">E319+D319</f>
        <v>48</v>
      </c>
      <c r="G319" s="22" t="n">
        <f aca="false">F319/50</f>
        <v>0.96</v>
      </c>
      <c r="H319" s="21" t="str">
        <f aca="false">IF(G319&gt;=85%,"امتياز",IF(G319&gt;=75%,"جيد جدا",IF(G319&gt;=65%,"جيد",IF(G319&gt;=60%,"مقبول","راسب"))))</f>
        <v>امتياز</v>
      </c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</row>
    <row r="320" s="20" customFormat="true" ht="54" hidden="false" customHeight="true" outlineLevel="0" collapsed="false">
      <c r="A320" s="15" t="n">
        <v>316</v>
      </c>
      <c r="B320" s="16" t="s">
        <v>636</v>
      </c>
      <c r="C320" s="17" t="s">
        <v>637</v>
      </c>
      <c r="D320" s="21" t="n">
        <v>20</v>
      </c>
      <c r="E320" s="21" t="n">
        <v>27</v>
      </c>
      <c r="F320" s="21" t="n">
        <f aca="false">E320+D320</f>
        <v>47</v>
      </c>
      <c r="G320" s="22" t="n">
        <f aca="false">F320/50</f>
        <v>0.94</v>
      </c>
      <c r="H320" s="21" t="str">
        <f aca="false">IF(G320&gt;=85%,"امتياز",IF(G320&gt;=75%,"جيد جدا",IF(G320&gt;=65%,"جيد",IF(G320&gt;=60%,"مقبول","راسب"))))</f>
        <v>امتياز</v>
      </c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</row>
    <row r="321" s="20" customFormat="true" ht="54" hidden="false" customHeight="true" outlineLevel="0" collapsed="false">
      <c r="A321" s="15" t="n">
        <v>317</v>
      </c>
      <c r="B321" s="16" t="s">
        <v>638</v>
      </c>
      <c r="C321" s="17" t="s">
        <v>639</v>
      </c>
      <c r="D321" s="21" t="n">
        <v>20</v>
      </c>
      <c r="E321" s="21" t="n">
        <v>27</v>
      </c>
      <c r="F321" s="21" t="n">
        <f aca="false">E321+D321</f>
        <v>47</v>
      </c>
      <c r="G321" s="22" t="n">
        <f aca="false">F321/50</f>
        <v>0.94</v>
      </c>
      <c r="H321" s="21" t="str">
        <f aca="false">IF(G321&gt;=85%,"امتياز",IF(G321&gt;=75%,"جيد جدا",IF(G321&gt;=65%,"جيد",IF(G321&gt;=60%,"مقبول","راسب"))))</f>
        <v>امتياز</v>
      </c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</row>
    <row r="322" s="20" customFormat="true" ht="54" hidden="false" customHeight="true" outlineLevel="0" collapsed="false">
      <c r="A322" s="15" t="n">
        <v>318</v>
      </c>
      <c r="B322" s="16" t="s">
        <v>640</v>
      </c>
      <c r="C322" s="17" t="s">
        <v>641</v>
      </c>
      <c r="D322" s="21" t="n">
        <v>20</v>
      </c>
      <c r="E322" s="21" t="n">
        <v>29</v>
      </c>
      <c r="F322" s="21" t="n">
        <f aca="false">E322+D322</f>
        <v>49</v>
      </c>
      <c r="G322" s="22" t="n">
        <f aca="false">F322/50</f>
        <v>0.98</v>
      </c>
      <c r="H322" s="21" t="str">
        <f aca="false">IF(G322&gt;=85%,"امتياز",IF(G322&gt;=75%,"جيد جدا",IF(G322&gt;=65%,"جيد",IF(G322&gt;=60%,"مقبول","راسب"))))</f>
        <v>امتياز</v>
      </c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</row>
    <row r="323" s="20" customFormat="true" ht="54" hidden="false" customHeight="true" outlineLevel="0" collapsed="false">
      <c r="A323" s="15" t="n">
        <v>319</v>
      </c>
      <c r="B323" s="16" t="s">
        <v>642</v>
      </c>
      <c r="C323" s="17" t="s">
        <v>643</v>
      </c>
      <c r="D323" s="21" t="n">
        <v>20</v>
      </c>
      <c r="E323" s="21" t="n">
        <v>25</v>
      </c>
      <c r="F323" s="21" t="n">
        <f aca="false">E323+D323</f>
        <v>45</v>
      </c>
      <c r="G323" s="22" t="n">
        <f aca="false">F323/50</f>
        <v>0.9</v>
      </c>
      <c r="H323" s="21" t="str">
        <f aca="false">IF(G323&gt;=85%,"امتياز",IF(G323&gt;=75%,"جيد جدا",IF(G323&gt;=65%,"جيد",IF(G323&gt;=60%,"مقبول","راسب"))))</f>
        <v>امتياز</v>
      </c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</row>
    <row r="324" s="20" customFormat="true" ht="54" hidden="false" customHeight="true" outlineLevel="0" collapsed="false">
      <c r="A324" s="15" t="n">
        <v>320</v>
      </c>
      <c r="B324" s="16" t="s">
        <v>644</v>
      </c>
      <c r="C324" s="17" t="s">
        <v>645</v>
      </c>
      <c r="D324" s="21" t="n">
        <v>20</v>
      </c>
      <c r="E324" s="21" t="n">
        <v>26</v>
      </c>
      <c r="F324" s="21" t="n">
        <f aca="false">E324+D324</f>
        <v>46</v>
      </c>
      <c r="G324" s="22" t="n">
        <f aca="false">F324/50</f>
        <v>0.92</v>
      </c>
      <c r="H324" s="21" t="str">
        <f aca="false">IF(G324&gt;=85%,"امتياز",IF(G324&gt;=75%,"جيد جدا",IF(G324&gt;=65%,"جيد",IF(G324&gt;=60%,"مقبول","راسب"))))</f>
        <v>امتياز</v>
      </c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</row>
    <row r="325" s="20" customFormat="true" ht="54" hidden="false" customHeight="true" outlineLevel="0" collapsed="false">
      <c r="A325" s="15" t="n">
        <v>321</v>
      </c>
      <c r="B325" s="16" t="s">
        <v>646</v>
      </c>
      <c r="C325" s="17" t="s">
        <v>647</v>
      </c>
      <c r="D325" s="21" t="n">
        <v>20</v>
      </c>
      <c r="E325" s="21" t="n">
        <v>23</v>
      </c>
      <c r="F325" s="21" t="n">
        <f aca="false">E325+D325</f>
        <v>43</v>
      </c>
      <c r="G325" s="22" t="n">
        <f aca="false">F325/50</f>
        <v>0.86</v>
      </c>
      <c r="H325" s="21" t="str">
        <f aca="false">IF(G325&gt;=85%,"امتياز",IF(G325&gt;=75%,"جيد جدا",IF(G325&gt;=65%,"جيد",IF(G325&gt;=60%,"مقبول","راسب"))))</f>
        <v>امتياز</v>
      </c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</row>
    <row r="326" s="20" customFormat="true" ht="54" hidden="false" customHeight="true" outlineLevel="0" collapsed="false">
      <c r="A326" s="15" t="n">
        <v>322</v>
      </c>
      <c r="B326" s="16" t="s">
        <v>648</v>
      </c>
      <c r="C326" s="17" t="s">
        <v>649</v>
      </c>
      <c r="D326" s="13" t="s">
        <v>235</v>
      </c>
      <c r="E326" s="13" t="s">
        <v>235</v>
      </c>
      <c r="F326" s="13" t="s">
        <v>235</v>
      </c>
      <c r="G326" s="13" t="s">
        <v>235</v>
      </c>
      <c r="H326" s="13" t="s">
        <v>235</v>
      </c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</row>
    <row r="327" s="20" customFormat="true" ht="54" hidden="false" customHeight="true" outlineLevel="0" collapsed="false">
      <c r="A327" s="15" t="n">
        <v>323</v>
      </c>
      <c r="B327" s="16" t="s">
        <v>650</v>
      </c>
      <c r="C327" s="17" t="s">
        <v>651</v>
      </c>
      <c r="D327" s="21" t="n">
        <v>20</v>
      </c>
      <c r="E327" s="21" t="n">
        <v>26</v>
      </c>
      <c r="F327" s="21" t="n">
        <f aca="false">E327+D327</f>
        <v>46</v>
      </c>
      <c r="G327" s="22" t="n">
        <f aca="false">F327/50</f>
        <v>0.92</v>
      </c>
      <c r="H327" s="21" t="str">
        <f aca="false">IF(G327&gt;=85%,"امتياز",IF(G327&gt;=75%,"جيد جدا",IF(G327&gt;=65%,"جيد",IF(G327&gt;=60%,"مقبول","راسب"))))</f>
        <v>امتياز</v>
      </c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</row>
    <row r="328" s="20" customFormat="true" ht="54" hidden="false" customHeight="true" outlineLevel="0" collapsed="false">
      <c r="A328" s="15" t="n">
        <v>324</v>
      </c>
      <c r="B328" s="16" t="s">
        <v>652</v>
      </c>
      <c r="C328" s="17" t="s">
        <v>653</v>
      </c>
      <c r="D328" s="21" t="n">
        <v>20</v>
      </c>
      <c r="E328" s="21" t="n">
        <v>27</v>
      </c>
      <c r="F328" s="21" t="n">
        <f aca="false">E328+D328</f>
        <v>47</v>
      </c>
      <c r="G328" s="22" t="n">
        <f aca="false">F328/50</f>
        <v>0.94</v>
      </c>
      <c r="H328" s="21" t="str">
        <f aca="false">IF(G328&gt;=85%,"امتياز",IF(G328&gt;=75%,"جيد جدا",IF(G328&gt;=65%,"جيد",IF(G328&gt;=60%,"مقبول","راسب"))))</f>
        <v>امتياز</v>
      </c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</row>
    <row r="329" s="20" customFormat="true" ht="54" hidden="false" customHeight="true" outlineLevel="0" collapsed="false">
      <c r="A329" s="15" t="n">
        <v>325</v>
      </c>
      <c r="B329" s="16" t="s">
        <v>654</v>
      </c>
      <c r="C329" s="17" t="s">
        <v>655</v>
      </c>
      <c r="D329" s="21" t="n">
        <v>20</v>
      </c>
      <c r="E329" s="21" t="n">
        <v>24</v>
      </c>
      <c r="F329" s="21" t="n">
        <f aca="false">E329+D329</f>
        <v>44</v>
      </c>
      <c r="G329" s="22" t="n">
        <f aca="false">F329/50</f>
        <v>0.88</v>
      </c>
      <c r="H329" s="21" t="str">
        <f aca="false">IF(G329&gt;=85%,"امتياز",IF(G329&gt;=75%,"جيد جدا",IF(G329&gt;=65%,"جيد",IF(G329&gt;=60%,"مقبول","راسب"))))</f>
        <v>امتياز</v>
      </c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</row>
    <row r="330" s="20" customFormat="true" ht="54" hidden="false" customHeight="true" outlineLevel="0" collapsed="false">
      <c r="A330" s="15" t="n">
        <v>326</v>
      </c>
      <c r="B330" s="16" t="s">
        <v>656</v>
      </c>
      <c r="C330" s="17" t="s">
        <v>657</v>
      </c>
      <c r="D330" s="21" t="n">
        <v>20</v>
      </c>
      <c r="E330" s="21" t="n">
        <v>27</v>
      </c>
      <c r="F330" s="21" t="n">
        <f aca="false">E330+D330</f>
        <v>47</v>
      </c>
      <c r="G330" s="22" t="n">
        <f aca="false">F330/50</f>
        <v>0.94</v>
      </c>
      <c r="H330" s="21" t="str">
        <f aca="false">IF(G330&gt;=85%,"امتياز",IF(G330&gt;=75%,"جيد جدا",IF(G330&gt;=65%,"جيد",IF(G330&gt;=60%,"مقبول","راسب"))))</f>
        <v>امتياز</v>
      </c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</row>
    <row r="331" s="20" customFormat="true" ht="54" hidden="false" customHeight="true" outlineLevel="0" collapsed="false">
      <c r="A331" s="15" t="n">
        <v>327</v>
      </c>
      <c r="B331" s="16" t="s">
        <v>658</v>
      </c>
      <c r="C331" s="17" t="s">
        <v>659</v>
      </c>
      <c r="D331" s="21" t="n">
        <v>20</v>
      </c>
      <c r="E331" s="21" t="n">
        <v>26</v>
      </c>
      <c r="F331" s="21" t="n">
        <f aca="false">E331+D331</f>
        <v>46</v>
      </c>
      <c r="G331" s="22" t="n">
        <f aca="false">F331/50</f>
        <v>0.92</v>
      </c>
      <c r="H331" s="21" t="str">
        <f aca="false">IF(G331&gt;=85%,"امتياز",IF(G331&gt;=75%,"جيد جدا",IF(G331&gt;=65%,"جيد",IF(G331&gt;=60%,"مقبول","راسب"))))</f>
        <v>امتياز</v>
      </c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</row>
    <row r="332" s="20" customFormat="true" ht="54" hidden="false" customHeight="true" outlineLevel="0" collapsed="false">
      <c r="A332" s="15" t="n">
        <v>328</v>
      </c>
      <c r="B332" s="16" t="s">
        <v>660</v>
      </c>
      <c r="C332" s="17" t="s">
        <v>661</v>
      </c>
      <c r="D332" s="21" t="n">
        <v>20</v>
      </c>
      <c r="E332" s="21" t="n">
        <v>25</v>
      </c>
      <c r="F332" s="21" t="n">
        <f aca="false">E332+D332</f>
        <v>45</v>
      </c>
      <c r="G332" s="22" t="n">
        <f aca="false">F332/50</f>
        <v>0.9</v>
      </c>
      <c r="H332" s="21" t="str">
        <f aca="false">IF(G332&gt;=85%,"امتياز",IF(G332&gt;=75%,"جيد جدا",IF(G332&gt;=65%,"جيد",IF(G332&gt;=60%,"مقبول","راسب"))))</f>
        <v>امتياز</v>
      </c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</row>
    <row r="333" s="20" customFormat="true" ht="54" hidden="false" customHeight="true" outlineLevel="0" collapsed="false">
      <c r="A333" s="15" t="n">
        <v>329</v>
      </c>
      <c r="B333" s="16" t="s">
        <v>662</v>
      </c>
      <c r="C333" s="17" t="s">
        <v>663</v>
      </c>
      <c r="D333" s="21" t="n">
        <v>20</v>
      </c>
      <c r="E333" s="21" t="n">
        <v>26</v>
      </c>
      <c r="F333" s="21" t="n">
        <f aca="false">E333+D333</f>
        <v>46</v>
      </c>
      <c r="G333" s="22" t="n">
        <f aca="false">F333/50</f>
        <v>0.92</v>
      </c>
      <c r="H333" s="21" t="str">
        <f aca="false">IF(G333&gt;=85%,"امتياز",IF(G333&gt;=75%,"جيد جدا",IF(G333&gt;=65%,"جيد",IF(G333&gt;=60%,"مقبول","راسب"))))</f>
        <v>امتياز</v>
      </c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</row>
    <row r="334" s="20" customFormat="true" ht="54" hidden="false" customHeight="true" outlineLevel="0" collapsed="false">
      <c r="A334" s="15" t="n">
        <v>330</v>
      </c>
      <c r="B334" s="16" t="s">
        <v>664</v>
      </c>
      <c r="C334" s="17" t="s">
        <v>665</v>
      </c>
      <c r="D334" s="21" t="n">
        <v>20</v>
      </c>
      <c r="E334" s="21" t="n">
        <v>27</v>
      </c>
      <c r="F334" s="21" t="n">
        <f aca="false">E334+D334</f>
        <v>47</v>
      </c>
      <c r="G334" s="22" t="n">
        <f aca="false">F334/50</f>
        <v>0.94</v>
      </c>
      <c r="H334" s="21" t="str">
        <f aca="false">IF(G334&gt;=85%,"امتياز",IF(G334&gt;=75%,"جيد جدا",IF(G334&gt;=65%,"جيد",IF(G334&gt;=60%,"مقبول","راسب"))))</f>
        <v>امتياز</v>
      </c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</row>
    <row r="335" s="20" customFormat="true" ht="54" hidden="false" customHeight="true" outlineLevel="0" collapsed="false">
      <c r="A335" s="15" t="n">
        <v>331</v>
      </c>
      <c r="B335" s="16" t="s">
        <v>666</v>
      </c>
      <c r="C335" s="17" t="s">
        <v>667</v>
      </c>
      <c r="D335" s="21" t="n">
        <v>20</v>
      </c>
      <c r="E335" s="21" t="n">
        <v>26</v>
      </c>
      <c r="F335" s="21" t="n">
        <f aca="false">E335+D335</f>
        <v>46</v>
      </c>
      <c r="G335" s="22" t="n">
        <f aca="false">F335/50</f>
        <v>0.92</v>
      </c>
      <c r="H335" s="21" t="str">
        <f aca="false">IF(G335&gt;=85%,"امتياز",IF(G335&gt;=75%,"جيد جدا",IF(G335&gt;=65%,"جيد",IF(G335&gt;=60%,"مقبول","راسب"))))</f>
        <v>امتياز</v>
      </c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</row>
    <row r="336" s="20" customFormat="true" ht="54" hidden="false" customHeight="true" outlineLevel="0" collapsed="false">
      <c r="A336" s="15" t="n">
        <v>332</v>
      </c>
      <c r="B336" s="16" t="s">
        <v>668</v>
      </c>
      <c r="C336" s="17" t="s">
        <v>669</v>
      </c>
      <c r="D336" s="21" t="n">
        <v>20</v>
      </c>
      <c r="E336" s="21" t="n">
        <v>26</v>
      </c>
      <c r="F336" s="21" t="n">
        <f aca="false">E336+D336</f>
        <v>46</v>
      </c>
      <c r="G336" s="22" t="n">
        <f aca="false">F336/50</f>
        <v>0.92</v>
      </c>
      <c r="H336" s="21" t="str">
        <f aca="false">IF(G336&gt;=85%,"امتياز",IF(G336&gt;=75%,"جيد جدا",IF(G336&gt;=65%,"جيد",IF(G336&gt;=60%,"مقبول","راسب"))))</f>
        <v>امتياز</v>
      </c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</row>
    <row r="337" s="20" customFormat="true" ht="54" hidden="false" customHeight="true" outlineLevel="0" collapsed="false">
      <c r="A337" s="15" t="n">
        <v>333</v>
      </c>
      <c r="B337" s="16" t="s">
        <v>670</v>
      </c>
      <c r="C337" s="17" t="s">
        <v>671</v>
      </c>
      <c r="D337" s="21" t="n">
        <v>20</v>
      </c>
      <c r="E337" s="21" t="n">
        <v>26</v>
      </c>
      <c r="F337" s="21" t="n">
        <f aca="false">E337+D337</f>
        <v>46</v>
      </c>
      <c r="G337" s="22" t="n">
        <f aca="false">F337/50</f>
        <v>0.92</v>
      </c>
      <c r="H337" s="21" t="str">
        <f aca="false">IF(G337&gt;=85%,"امتياز",IF(G337&gt;=75%,"جيد جدا",IF(G337&gt;=65%,"جيد",IF(G337&gt;=60%,"مقبول","راسب"))))</f>
        <v>امتياز</v>
      </c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</row>
    <row r="338" s="20" customFormat="true" ht="54" hidden="false" customHeight="true" outlineLevel="0" collapsed="false">
      <c r="A338" s="15" t="n">
        <v>334</v>
      </c>
      <c r="B338" s="16" t="s">
        <v>672</v>
      </c>
      <c r="C338" s="17" t="s">
        <v>673</v>
      </c>
      <c r="D338" s="21" t="n">
        <v>20</v>
      </c>
      <c r="E338" s="21" t="n">
        <v>27</v>
      </c>
      <c r="F338" s="21" t="n">
        <f aca="false">E338+D338</f>
        <v>47</v>
      </c>
      <c r="G338" s="22" t="n">
        <f aca="false">F338/50</f>
        <v>0.94</v>
      </c>
      <c r="H338" s="21" t="str">
        <f aca="false">IF(G338&gt;=85%,"امتياز",IF(G338&gt;=75%,"جيد جدا",IF(G338&gt;=65%,"جيد",IF(G338&gt;=60%,"مقبول","راسب"))))</f>
        <v>امتياز</v>
      </c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</row>
    <row r="339" s="20" customFormat="true" ht="54" hidden="false" customHeight="true" outlineLevel="0" collapsed="false">
      <c r="A339" s="15" t="n">
        <v>335</v>
      </c>
      <c r="B339" s="16" t="s">
        <v>674</v>
      </c>
      <c r="C339" s="17" t="s">
        <v>675</v>
      </c>
      <c r="D339" s="21" t="n">
        <v>20</v>
      </c>
      <c r="E339" s="21" t="n">
        <v>28</v>
      </c>
      <c r="F339" s="21" t="n">
        <f aca="false">E339+D339</f>
        <v>48</v>
      </c>
      <c r="G339" s="22" t="n">
        <f aca="false">F339/50</f>
        <v>0.96</v>
      </c>
      <c r="H339" s="21" t="str">
        <f aca="false">IF(G339&gt;=85%,"امتياز",IF(G339&gt;=75%,"جيد جدا",IF(G339&gt;=65%,"جيد",IF(G339&gt;=60%,"مقبول","راسب"))))</f>
        <v>امتياز</v>
      </c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</row>
    <row r="340" s="20" customFormat="true" ht="54" hidden="false" customHeight="true" outlineLevel="0" collapsed="false">
      <c r="A340" s="15" t="n">
        <v>336</v>
      </c>
      <c r="B340" s="16" t="s">
        <v>676</v>
      </c>
      <c r="C340" s="17" t="s">
        <v>677</v>
      </c>
      <c r="D340" s="21" t="n">
        <v>20</v>
      </c>
      <c r="E340" s="21" t="n">
        <v>24</v>
      </c>
      <c r="F340" s="21" t="n">
        <f aca="false">E340+D340</f>
        <v>44</v>
      </c>
      <c r="G340" s="22" t="n">
        <f aca="false">F340/50</f>
        <v>0.88</v>
      </c>
      <c r="H340" s="21" t="str">
        <f aca="false">IF(G340&gt;=85%,"امتياز",IF(G340&gt;=75%,"جيد جدا",IF(G340&gt;=65%,"جيد",IF(G340&gt;=60%,"مقبول","راسب"))))</f>
        <v>امتياز</v>
      </c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</row>
    <row r="341" s="20" customFormat="true" ht="54" hidden="false" customHeight="true" outlineLevel="0" collapsed="false">
      <c r="A341" s="15" t="n">
        <v>337</v>
      </c>
      <c r="B341" s="16" t="s">
        <v>678</v>
      </c>
      <c r="C341" s="17" t="s">
        <v>679</v>
      </c>
      <c r="D341" s="21" t="n">
        <v>20</v>
      </c>
      <c r="E341" s="21" t="n">
        <v>24</v>
      </c>
      <c r="F341" s="21" t="n">
        <f aca="false">E341+D341</f>
        <v>44</v>
      </c>
      <c r="G341" s="22" t="n">
        <f aca="false">F341/50</f>
        <v>0.88</v>
      </c>
      <c r="H341" s="21" t="str">
        <f aca="false">IF(G341&gt;=85%,"امتياز",IF(G341&gt;=75%,"جيد جدا",IF(G341&gt;=65%,"جيد",IF(G341&gt;=60%,"مقبول","راسب"))))</f>
        <v>امتياز</v>
      </c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</row>
    <row r="342" s="20" customFormat="true" ht="54" hidden="false" customHeight="true" outlineLevel="0" collapsed="false">
      <c r="A342" s="15" t="n">
        <v>338</v>
      </c>
      <c r="B342" s="16" t="n">
        <v>2020640</v>
      </c>
      <c r="C342" s="17" t="s">
        <v>680</v>
      </c>
      <c r="D342" s="18" t="s">
        <v>122</v>
      </c>
      <c r="E342" s="18" t="s">
        <v>122</v>
      </c>
      <c r="F342" s="18" t="s">
        <v>122</v>
      </c>
      <c r="G342" s="18" t="s">
        <v>122</v>
      </c>
      <c r="H342" s="18" t="s">
        <v>122</v>
      </c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</row>
    <row r="343" s="20" customFormat="true" ht="54" hidden="false" customHeight="true" outlineLevel="0" collapsed="false">
      <c r="A343" s="15" t="n">
        <v>339</v>
      </c>
      <c r="B343" s="16" t="s">
        <v>681</v>
      </c>
      <c r="C343" s="17" t="s">
        <v>682</v>
      </c>
      <c r="D343" s="21" t="n">
        <v>20</v>
      </c>
      <c r="E343" s="21" t="n">
        <v>25</v>
      </c>
      <c r="F343" s="21" t="n">
        <f aca="false">E343+D343</f>
        <v>45</v>
      </c>
      <c r="G343" s="22" t="n">
        <f aca="false">F343/50</f>
        <v>0.9</v>
      </c>
      <c r="H343" s="21" t="str">
        <f aca="false">IF(G343&gt;=85%,"امتياز",IF(G343&gt;=75%,"جيد جدا",IF(G343&gt;=65%,"جيد",IF(G343&gt;=60%,"مقبول","راسب"))))</f>
        <v>امتياز</v>
      </c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</row>
    <row r="344" s="20" customFormat="true" ht="54" hidden="false" customHeight="true" outlineLevel="0" collapsed="false">
      <c r="A344" s="15" t="n">
        <v>340</v>
      </c>
      <c r="B344" s="16" t="s">
        <v>683</v>
      </c>
      <c r="C344" s="17" t="s">
        <v>684</v>
      </c>
      <c r="D344" s="21" t="n">
        <v>20</v>
      </c>
      <c r="E344" s="21" t="n">
        <v>23</v>
      </c>
      <c r="F344" s="21" t="n">
        <f aca="false">E344+D344</f>
        <v>43</v>
      </c>
      <c r="G344" s="22" t="n">
        <f aca="false">F344/50</f>
        <v>0.86</v>
      </c>
      <c r="H344" s="21" t="str">
        <f aca="false">IF(G344&gt;=85%,"امتياز",IF(G344&gt;=75%,"جيد جدا",IF(G344&gt;=65%,"جيد",IF(G344&gt;=60%,"مقبول","راسب"))))</f>
        <v>امتياز</v>
      </c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</row>
    <row r="345" s="20" customFormat="true" ht="54" hidden="false" customHeight="true" outlineLevel="0" collapsed="false">
      <c r="A345" s="15" t="n">
        <v>341</v>
      </c>
      <c r="B345" s="16" t="s">
        <v>685</v>
      </c>
      <c r="C345" s="17" t="s">
        <v>686</v>
      </c>
      <c r="D345" s="21" t="n">
        <v>20</v>
      </c>
      <c r="E345" s="21" t="n">
        <v>22</v>
      </c>
      <c r="F345" s="21" t="n">
        <f aca="false">E345+D345</f>
        <v>42</v>
      </c>
      <c r="G345" s="22" t="n">
        <f aca="false">F345/50</f>
        <v>0.84</v>
      </c>
      <c r="H345" s="21" t="str">
        <f aca="false">IF(G345&gt;=85%,"امتياز",IF(G345&gt;=75%,"جيد جدا",IF(G345&gt;=65%,"جيد",IF(G345&gt;=60%,"مقبول","راسب"))))</f>
        <v>جيد جدا</v>
      </c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</row>
    <row r="346" s="20" customFormat="true" ht="54" hidden="false" customHeight="true" outlineLevel="0" collapsed="false">
      <c r="A346" s="15" t="n">
        <v>342</v>
      </c>
      <c r="B346" s="16" t="s">
        <v>687</v>
      </c>
      <c r="C346" s="17" t="s">
        <v>688</v>
      </c>
      <c r="D346" s="21" t="n">
        <v>20</v>
      </c>
      <c r="E346" s="21" t="n">
        <v>29</v>
      </c>
      <c r="F346" s="21" t="n">
        <f aca="false">E346+D346</f>
        <v>49</v>
      </c>
      <c r="G346" s="22" t="n">
        <f aca="false">F346/50</f>
        <v>0.98</v>
      </c>
      <c r="H346" s="21" t="str">
        <f aca="false">IF(G346&gt;=85%,"امتياز",IF(G346&gt;=75%,"جيد جدا",IF(G346&gt;=65%,"جيد",IF(G346&gt;=60%,"مقبول","راسب"))))</f>
        <v>امتياز</v>
      </c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</row>
    <row r="347" s="20" customFormat="true" ht="54" hidden="false" customHeight="true" outlineLevel="0" collapsed="false">
      <c r="A347" s="15" t="n">
        <v>343</v>
      </c>
      <c r="B347" s="16" t="s">
        <v>689</v>
      </c>
      <c r="C347" s="17" t="s">
        <v>690</v>
      </c>
      <c r="D347" s="21" t="n">
        <v>20</v>
      </c>
      <c r="E347" s="21" t="n">
        <v>25</v>
      </c>
      <c r="F347" s="21" t="n">
        <f aca="false">E347+D347</f>
        <v>45</v>
      </c>
      <c r="G347" s="22" t="n">
        <f aca="false">F347/50</f>
        <v>0.9</v>
      </c>
      <c r="H347" s="21" t="str">
        <f aca="false">IF(G347&gt;=85%,"امتياز",IF(G347&gt;=75%,"جيد جدا",IF(G347&gt;=65%,"جيد",IF(G347&gt;=60%,"مقبول","راسب"))))</f>
        <v>امتياز</v>
      </c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</row>
    <row r="348" s="20" customFormat="true" ht="54" hidden="false" customHeight="true" outlineLevel="0" collapsed="false">
      <c r="A348" s="15" t="n">
        <v>344</v>
      </c>
      <c r="B348" s="16" t="s">
        <v>691</v>
      </c>
      <c r="C348" s="17" t="s">
        <v>692</v>
      </c>
      <c r="D348" s="21" t="n">
        <v>20</v>
      </c>
      <c r="E348" s="21" t="n">
        <v>23</v>
      </c>
      <c r="F348" s="21" t="n">
        <f aca="false">E348+D348</f>
        <v>43</v>
      </c>
      <c r="G348" s="22" t="n">
        <f aca="false">F348/50</f>
        <v>0.86</v>
      </c>
      <c r="H348" s="21" t="str">
        <f aca="false">IF(G348&gt;=85%,"امتياز",IF(G348&gt;=75%,"جيد جدا",IF(G348&gt;=65%,"جيد",IF(G348&gt;=60%,"مقبول","راسب"))))</f>
        <v>امتياز</v>
      </c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</row>
    <row r="349" s="20" customFormat="true" ht="54" hidden="false" customHeight="true" outlineLevel="0" collapsed="false">
      <c r="A349" s="15" t="n">
        <v>345</v>
      </c>
      <c r="B349" s="16" t="s">
        <v>693</v>
      </c>
      <c r="C349" s="17" t="s">
        <v>694</v>
      </c>
      <c r="D349" s="21" t="n">
        <v>20</v>
      </c>
      <c r="E349" s="21" t="n">
        <v>25</v>
      </c>
      <c r="F349" s="21" t="n">
        <f aca="false">E349+D349</f>
        <v>45</v>
      </c>
      <c r="G349" s="22" t="n">
        <f aca="false">F349/50</f>
        <v>0.9</v>
      </c>
      <c r="H349" s="21" t="str">
        <f aca="false">IF(G349&gt;=85%,"امتياز",IF(G349&gt;=75%,"جيد جدا",IF(G349&gt;=65%,"جيد",IF(G349&gt;=60%,"مقبول","راسب"))))</f>
        <v>امتياز</v>
      </c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</row>
    <row r="350" s="20" customFormat="true" ht="54" hidden="false" customHeight="true" outlineLevel="0" collapsed="false">
      <c r="A350" s="15" t="n">
        <v>346</v>
      </c>
      <c r="B350" s="16" t="s">
        <v>695</v>
      </c>
      <c r="C350" s="17" t="s">
        <v>696</v>
      </c>
      <c r="D350" s="21" t="n">
        <v>20</v>
      </c>
      <c r="E350" s="21" t="n">
        <v>25</v>
      </c>
      <c r="F350" s="21" t="n">
        <f aca="false">E350+D350</f>
        <v>45</v>
      </c>
      <c r="G350" s="22" t="n">
        <f aca="false">F350/50</f>
        <v>0.9</v>
      </c>
      <c r="H350" s="21" t="str">
        <f aca="false">IF(G350&gt;=85%,"امتياز",IF(G350&gt;=75%,"جيد جدا",IF(G350&gt;=65%,"جيد",IF(G350&gt;=60%,"مقبول","راسب"))))</f>
        <v>امتياز</v>
      </c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</row>
    <row r="351" s="20" customFormat="true" ht="54" hidden="false" customHeight="true" outlineLevel="0" collapsed="false">
      <c r="A351" s="15" t="n">
        <v>347</v>
      </c>
      <c r="B351" s="16" t="s">
        <v>697</v>
      </c>
      <c r="C351" s="17" t="s">
        <v>698</v>
      </c>
      <c r="D351" s="21" t="n">
        <v>20</v>
      </c>
      <c r="E351" s="21" t="n">
        <v>26</v>
      </c>
      <c r="F351" s="21" t="n">
        <f aca="false">E351+D351</f>
        <v>46</v>
      </c>
      <c r="G351" s="22" t="n">
        <f aca="false">F351/50</f>
        <v>0.92</v>
      </c>
      <c r="H351" s="21" t="str">
        <f aca="false">IF(G351&gt;=85%,"امتياز",IF(G351&gt;=75%,"جيد جدا",IF(G351&gt;=65%,"جيد",IF(G351&gt;=60%,"مقبول","راسب"))))</f>
        <v>امتياز</v>
      </c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</row>
    <row r="352" s="20" customFormat="true" ht="54" hidden="false" customHeight="true" outlineLevel="0" collapsed="false">
      <c r="A352" s="15" t="n">
        <v>348</v>
      </c>
      <c r="B352" s="16" t="s">
        <v>699</v>
      </c>
      <c r="C352" s="17" t="s">
        <v>700</v>
      </c>
      <c r="D352" s="21" t="n">
        <v>20</v>
      </c>
      <c r="E352" s="21" t="n">
        <v>28</v>
      </c>
      <c r="F352" s="21" t="n">
        <f aca="false">E352+D352</f>
        <v>48</v>
      </c>
      <c r="G352" s="22" t="n">
        <f aca="false">F352/50</f>
        <v>0.96</v>
      </c>
      <c r="H352" s="21" t="str">
        <f aca="false">IF(G352&gt;=85%,"امتياز",IF(G352&gt;=75%,"جيد جدا",IF(G352&gt;=65%,"جيد",IF(G352&gt;=60%,"مقبول","راسب"))))</f>
        <v>امتياز</v>
      </c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</row>
    <row r="353" s="20" customFormat="true" ht="54" hidden="false" customHeight="true" outlineLevel="0" collapsed="false">
      <c r="A353" s="15" t="n">
        <v>349</v>
      </c>
      <c r="B353" s="16" t="s">
        <v>701</v>
      </c>
      <c r="C353" s="17" t="s">
        <v>702</v>
      </c>
      <c r="D353" s="21" t="n">
        <v>20</v>
      </c>
      <c r="E353" s="21" t="n">
        <v>29</v>
      </c>
      <c r="F353" s="21" t="n">
        <f aca="false">E353+D353</f>
        <v>49</v>
      </c>
      <c r="G353" s="22" t="n">
        <f aca="false">F353/50</f>
        <v>0.98</v>
      </c>
      <c r="H353" s="21" t="str">
        <f aca="false">IF(G353&gt;=85%,"امتياز",IF(G353&gt;=75%,"جيد جدا",IF(G353&gt;=65%,"جيد",IF(G353&gt;=60%,"مقبول","راسب"))))</f>
        <v>امتياز</v>
      </c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</row>
    <row r="354" s="20" customFormat="true" ht="54" hidden="false" customHeight="true" outlineLevel="0" collapsed="false">
      <c r="A354" s="15" t="n">
        <v>350</v>
      </c>
      <c r="B354" s="16" t="s">
        <v>703</v>
      </c>
      <c r="C354" s="17" t="s">
        <v>704</v>
      </c>
      <c r="D354" s="21" t="n">
        <v>20</v>
      </c>
      <c r="E354" s="21" t="n">
        <v>25</v>
      </c>
      <c r="F354" s="21" t="n">
        <f aca="false">E354+D354</f>
        <v>45</v>
      </c>
      <c r="G354" s="22" t="n">
        <f aca="false">F354/50</f>
        <v>0.9</v>
      </c>
      <c r="H354" s="21" t="str">
        <f aca="false">IF(G354&gt;=85%,"امتياز",IF(G354&gt;=75%,"جيد جدا",IF(G354&gt;=65%,"جيد",IF(G354&gt;=60%,"مقبول","راسب"))))</f>
        <v>امتياز</v>
      </c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</row>
    <row r="355" s="20" customFormat="true" ht="54" hidden="false" customHeight="true" outlineLevel="0" collapsed="false">
      <c r="A355" s="15" t="n">
        <v>351</v>
      </c>
      <c r="B355" s="16" t="s">
        <v>705</v>
      </c>
      <c r="C355" s="17" t="s">
        <v>706</v>
      </c>
      <c r="D355" s="21" t="n">
        <v>20</v>
      </c>
      <c r="E355" s="21" t="n">
        <v>26</v>
      </c>
      <c r="F355" s="21" t="n">
        <f aca="false">E355+D355</f>
        <v>46</v>
      </c>
      <c r="G355" s="22" t="n">
        <f aca="false">F355/50</f>
        <v>0.92</v>
      </c>
      <c r="H355" s="21" t="str">
        <f aca="false">IF(G355&gt;=85%,"امتياز",IF(G355&gt;=75%,"جيد جدا",IF(G355&gt;=65%,"جيد",IF(G355&gt;=60%,"مقبول","راسب"))))</f>
        <v>امتياز</v>
      </c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</row>
    <row r="356" s="20" customFormat="true" ht="54" hidden="false" customHeight="true" outlineLevel="0" collapsed="false">
      <c r="A356" s="15" t="n">
        <v>352</v>
      </c>
      <c r="B356" s="16" t="s">
        <v>707</v>
      </c>
      <c r="C356" s="17" t="s">
        <v>708</v>
      </c>
      <c r="D356" s="21" t="n">
        <v>20</v>
      </c>
      <c r="E356" s="21" t="n">
        <v>28</v>
      </c>
      <c r="F356" s="21" t="n">
        <f aca="false">E356+D356</f>
        <v>48</v>
      </c>
      <c r="G356" s="22" t="n">
        <f aca="false">F356/50</f>
        <v>0.96</v>
      </c>
      <c r="H356" s="21" t="str">
        <f aca="false">IF(G356&gt;=85%,"امتياز",IF(G356&gt;=75%,"جيد جدا",IF(G356&gt;=65%,"جيد",IF(G356&gt;=60%,"مقبول","راسب"))))</f>
        <v>امتياز</v>
      </c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</row>
    <row r="357" s="20" customFormat="true" ht="54" hidden="false" customHeight="true" outlineLevel="0" collapsed="false">
      <c r="A357" s="15" t="n">
        <v>353</v>
      </c>
      <c r="B357" s="16" t="s">
        <v>709</v>
      </c>
      <c r="C357" s="17" t="s">
        <v>710</v>
      </c>
      <c r="D357" s="21" t="n">
        <v>20</v>
      </c>
      <c r="E357" s="21" t="n">
        <v>27</v>
      </c>
      <c r="F357" s="21" t="n">
        <f aca="false">E357+D357</f>
        <v>47</v>
      </c>
      <c r="G357" s="22" t="n">
        <f aca="false">F357/50</f>
        <v>0.94</v>
      </c>
      <c r="H357" s="21" t="str">
        <f aca="false">IF(G357&gt;=85%,"امتياز",IF(G357&gt;=75%,"جيد جدا",IF(G357&gt;=65%,"جيد",IF(G357&gt;=60%,"مقبول","راسب"))))</f>
        <v>امتياز</v>
      </c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</row>
    <row r="358" s="20" customFormat="true" ht="54" hidden="false" customHeight="true" outlineLevel="0" collapsed="false">
      <c r="A358" s="15" t="n">
        <v>354</v>
      </c>
      <c r="B358" s="16" t="s">
        <v>711</v>
      </c>
      <c r="C358" s="17" t="s">
        <v>712</v>
      </c>
      <c r="D358" s="21" t="n">
        <v>20</v>
      </c>
      <c r="E358" s="21" t="n">
        <v>24</v>
      </c>
      <c r="F358" s="21" t="n">
        <f aca="false">E358+D358</f>
        <v>44</v>
      </c>
      <c r="G358" s="22" t="n">
        <f aca="false">F358/50</f>
        <v>0.88</v>
      </c>
      <c r="H358" s="21" t="str">
        <f aca="false">IF(G358&gt;=85%,"امتياز",IF(G358&gt;=75%,"جيد جدا",IF(G358&gt;=65%,"جيد",IF(G358&gt;=60%,"مقبول","راسب"))))</f>
        <v>امتياز</v>
      </c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</row>
    <row r="359" s="20" customFormat="true" ht="54" hidden="false" customHeight="true" outlineLevel="0" collapsed="false">
      <c r="A359" s="15" t="n">
        <v>355</v>
      </c>
      <c r="B359" s="16" t="s">
        <v>713</v>
      </c>
      <c r="C359" s="17" t="s">
        <v>714</v>
      </c>
      <c r="D359" s="21" t="n">
        <v>20</v>
      </c>
      <c r="E359" s="21" t="n">
        <v>24</v>
      </c>
      <c r="F359" s="21" t="n">
        <f aca="false">E359+D359</f>
        <v>44</v>
      </c>
      <c r="G359" s="22" t="n">
        <f aca="false">F359/50</f>
        <v>0.88</v>
      </c>
      <c r="H359" s="21" t="str">
        <f aca="false">IF(G359&gt;=85%,"امتياز",IF(G359&gt;=75%,"جيد جدا",IF(G359&gt;=65%,"جيد",IF(G359&gt;=60%,"مقبول","راسب"))))</f>
        <v>امتياز</v>
      </c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</row>
    <row r="360" s="20" customFormat="true" ht="54" hidden="false" customHeight="true" outlineLevel="0" collapsed="false">
      <c r="A360" s="15" t="n">
        <v>356</v>
      </c>
      <c r="B360" s="16" t="s">
        <v>715</v>
      </c>
      <c r="C360" s="17" t="s">
        <v>716</v>
      </c>
      <c r="D360" s="18" t="s">
        <v>122</v>
      </c>
      <c r="E360" s="18" t="s">
        <v>122</v>
      </c>
      <c r="F360" s="18" t="s">
        <v>122</v>
      </c>
      <c r="G360" s="18" t="s">
        <v>122</v>
      </c>
      <c r="H360" s="18" t="s">
        <v>122</v>
      </c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</row>
    <row r="361" s="20" customFormat="true" ht="54" hidden="false" customHeight="true" outlineLevel="0" collapsed="false">
      <c r="A361" s="15" t="n">
        <v>357</v>
      </c>
      <c r="B361" s="16" t="s">
        <v>717</v>
      </c>
      <c r="C361" s="17" t="s">
        <v>718</v>
      </c>
      <c r="D361" s="21" t="n">
        <v>20</v>
      </c>
      <c r="E361" s="21" t="n">
        <v>28</v>
      </c>
      <c r="F361" s="21" t="n">
        <f aca="false">E361+D361</f>
        <v>48</v>
      </c>
      <c r="G361" s="22" t="n">
        <f aca="false">F361/50</f>
        <v>0.96</v>
      </c>
      <c r="H361" s="21" t="str">
        <f aca="false">IF(G361&gt;=85%,"امتياز",IF(G361&gt;=75%,"جيد جدا",IF(G361&gt;=65%,"جيد",IF(G361&gt;=60%,"مقبول","راسب"))))</f>
        <v>امتياز</v>
      </c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</row>
    <row r="362" s="20" customFormat="true" ht="54" hidden="false" customHeight="true" outlineLevel="0" collapsed="false">
      <c r="A362" s="15" t="n">
        <v>358</v>
      </c>
      <c r="B362" s="16" t="s">
        <v>719</v>
      </c>
      <c r="C362" s="17" t="s">
        <v>720</v>
      </c>
      <c r="D362" s="21" t="n">
        <v>20</v>
      </c>
      <c r="E362" s="21" t="n">
        <v>28</v>
      </c>
      <c r="F362" s="21" t="n">
        <f aca="false">E362+D362</f>
        <v>48</v>
      </c>
      <c r="G362" s="22" t="n">
        <f aca="false">F362/50</f>
        <v>0.96</v>
      </c>
      <c r="H362" s="21" t="str">
        <f aca="false">IF(G362&gt;=85%,"امتياز",IF(G362&gt;=75%,"جيد جدا",IF(G362&gt;=65%,"جيد",IF(G362&gt;=60%,"مقبول","راسب"))))</f>
        <v>امتياز</v>
      </c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</row>
    <row r="363" s="20" customFormat="true" ht="54" hidden="false" customHeight="true" outlineLevel="0" collapsed="false">
      <c r="A363" s="15" t="n">
        <v>359</v>
      </c>
      <c r="B363" s="16" t="s">
        <v>721</v>
      </c>
      <c r="C363" s="17" t="s">
        <v>722</v>
      </c>
      <c r="D363" s="21" t="n">
        <v>20</v>
      </c>
      <c r="E363" s="21" t="n">
        <v>28</v>
      </c>
      <c r="F363" s="21" t="n">
        <f aca="false">E363+D363</f>
        <v>48</v>
      </c>
      <c r="G363" s="22" t="n">
        <f aca="false">F363/50</f>
        <v>0.96</v>
      </c>
      <c r="H363" s="21" t="str">
        <f aca="false">IF(G363&gt;=85%,"امتياز",IF(G363&gt;=75%,"جيد جدا",IF(G363&gt;=65%,"جيد",IF(G363&gt;=60%,"مقبول","راسب"))))</f>
        <v>امتياز</v>
      </c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</row>
    <row r="364" s="20" customFormat="true" ht="54" hidden="false" customHeight="true" outlineLevel="0" collapsed="false">
      <c r="A364" s="15" t="n">
        <v>360</v>
      </c>
      <c r="B364" s="16" t="s">
        <v>723</v>
      </c>
      <c r="C364" s="17" t="s">
        <v>724</v>
      </c>
      <c r="D364" s="21" t="n">
        <v>20</v>
      </c>
      <c r="E364" s="21" t="n">
        <v>29</v>
      </c>
      <c r="F364" s="21" t="n">
        <f aca="false">E364+D364</f>
        <v>49</v>
      </c>
      <c r="G364" s="22" t="n">
        <f aca="false">F364/50</f>
        <v>0.98</v>
      </c>
      <c r="H364" s="21" t="str">
        <f aca="false">IF(G364&gt;=85%,"امتياز",IF(G364&gt;=75%,"جيد جدا",IF(G364&gt;=65%,"جيد",IF(G364&gt;=60%,"مقبول","راسب"))))</f>
        <v>امتياز</v>
      </c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</row>
    <row r="365" s="20" customFormat="true" ht="54" hidden="false" customHeight="true" outlineLevel="0" collapsed="false">
      <c r="A365" s="15" t="n">
        <v>361</v>
      </c>
      <c r="B365" s="16" t="s">
        <v>725</v>
      </c>
      <c r="C365" s="17" t="s">
        <v>726</v>
      </c>
      <c r="D365" s="21" t="n">
        <v>20</v>
      </c>
      <c r="E365" s="21" t="n">
        <v>29</v>
      </c>
      <c r="F365" s="21" t="n">
        <f aca="false">E365+D365</f>
        <v>49</v>
      </c>
      <c r="G365" s="22" t="n">
        <f aca="false">F365/50</f>
        <v>0.98</v>
      </c>
      <c r="H365" s="21" t="str">
        <f aca="false">IF(G365&gt;=85%,"امتياز",IF(G365&gt;=75%,"جيد جدا",IF(G365&gt;=65%,"جيد",IF(G365&gt;=60%,"مقبول","راسب"))))</f>
        <v>امتياز</v>
      </c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</row>
    <row r="366" s="20" customFormat="true" ht="54" hidden="false" customHeight="true" outlineLevel="0" collapsed="false">
      <c r="A366" s="15" t="n">
        <v>362</v>
      </c>
      <c r="B366" s="16" t="s">
        <v>727</v>
      </c>
      <c r="C366" s="17" t="s">
        <v>728</v>
      </c>
      <c r="D366" s="21" t="n">
        <v>20</v>
      </c>
      <c r="E366" s="21" t="n">
        <v>28</v>
      </c>
      <c r="F366" s="21" t="n">
        <f aca="false">E366+D366</f>
        <v>48</v>
      </c>
      <c r="G366" s="22" t="n">
        <f aca="false">F366/50</f>
        <v>0.96</v>
      </c>
      <c r="H366" s="21" t="str">
        <f aca="false">IF(G366&gt;=85%,"امتياز",IF(G366&gt;=75%,"جيد جدا",IF(G366&gt;=65%,"جيد",IF(G366&gt;=60%,"مقبول","راسب"))))</f>
        <v>امتياز</v>
      </c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</row>
    <row r="367" s="20" customFormat="true" ht="54" hidden="false" customHeight="true" outlineLevel="0" collapsed="false">
      <c r="A367" s="15" t="n">
        <v>363</v>
      </c>
      <c r="B367" s="16" t="s">
        <v>729</v>
      </c>
      <c r="C367" s="17" t="s">
        <v>730</v>
      </c>
      <c r="D367" s="21" t="n">
        <v>20</v>
      </c>
      <c r="E367" s="21" t="n">
        <v>28</v>
      </c>
      <c r="F367" s="21" t="n">
        <f aca="false">E367+D367</f>
        <v>48</v>
      </c>
      <c r="G367" s="22" t="n">
        <f aca="false">F367/50</f>
        <v>0.96</v>
      </c>
      <c r="H367" s="21" t="str">
        <f aca="false">IF(G367&gt;=85%,"امتياز",IF(G367&gt;=75%,"جيد جدا",IF(G367&gt;=65%,"جيد",IF(G367&gt;=60%,"مقبول","راسب"))))</f>
        <v>امتياز</v>
      </c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</row>
    <row r="368" s="20" customFormat="true" ht="54" hidden="false" customHeight="true" outlineLevel="0" collapsed="false">
      <c r="A368" s="15" t="n">
        <v>364</v>
      </c>
      <c r="B368" s="16" t="s">
        <v>731</v>
      </c>
      <c r="C368" s="17" t="s">
        <v>732</v>
      </c>
      <c r="D368" s="21" t="n">
        <v>20</v>
      </c>
      <c r="E368" s="21" t="n">
        <v>25</v>
      </c>
      <c r="F368" s="21" t="n">
        <f aca="false">E368+D368</f>
        <v>45</v>
      </c>
      <c r="G368" s="22" t="n">
        <f aca="false">F368/50</f>
        <v>0.9</v>
      </c>
      <c r="H368" s="21" t="str">
        <f aca="false">IF(G368&gt;=85%,"امتياز",IF(G368&gt;=75%,"جيد جدا",IF(G368&gt;=65%,"جيد",IF(G368&gt;=60%,"مقبول","راسب"))))</f>
        <v>امتياز</v>
      </c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</row>
    <row r="369" s="20" customFormat="true" ht="54" hidden="false" customHeight="true" outlineLevel="0" collapsed="false">
      <c r="A369" s="15" t="n">
        <v>365</v>
      </c>
      <c r="B369" s="16" t="s">
        <v>733</v>
      </c>
      <c r="C369" s="17" t="s">
        <v>734</v>
      </c>
      <c r="D369" s="21" t="n">
        <v>20</v>
      </c>
      <c r="E369" s="21" t="n">
        <v>23</v>
      </c>
      <c r="F369" s="21" t="n">
        <f aca="false">E369+D369</f>
        <v>43</v>
      </c>
      <c r="G369" s="22" t="n">
        <f aca="false">F369/50</f>
        <v>0.86</v>
      </c>
      <c r="H369" s="21" t="str">
        <f aca="false">IF(G369&gt;=85%,"امتياز",IF(G369&gt;=75%,"جيد جدا",IF(G369&gt;=65%,"جيد",IF(G369&gt;=60%,"مقبول","راسب"))))</f>
        <v>امتياز</v>
      </c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</row>
    <row r="370" s="20" customFormat="true" ht="54" hidden="false" customHeight="true" outlineLevel="0" collapsed="false">
      <c r="A370" s="15" t="n">
        <v>366</v>
      </c>
      <c r="B370" s="16" t="s">
        <v>735</v>
      </c>
      <c r="C370" s="17" t="s">
        <v>736</v>
      </c>
      <c r="D370" s="21" t="n">
        <v>20</v>
      </c>
      <c r="E370" s="21" t="n">
        <v>25</v>
      </c>
      <c r="F370" s="21" t="n">
        <f aca="false">E370+D370</f>
        <v>45</v>
      </c>
      <c r="G370" s="22" t="n">
        <f aca="false">F370/50</f>
        <v>0.9</v>
      </c>
      <c r="H370" s="21" t="str">
        <f aca="false">IF(G370&gt;=85%,"امتياز",IF(G370&gt;=75%,"جيد جدا",IF(G370&gt;=65%,"جيد",IF(G370&gt;=60%,"مقبول","راسب"))))</f>
        <v>امتياز</v>
      </c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</row>
    <row r="371" s="20" customFormat="true" ht="54" hidden="false" customHeight="true" outlineLevel="0" collapsed="false">
      <c r="A371" s="15" t="n">
        <v>367</v>
      </c>
      <c r="B371" s="16" t="s">
        <v>737</v>
      </c>
      <c r="C371" s="17" t="s">
        <v>738</v>
      </c>
      <c r="D371" s="21" t="n">
        <v>20</v>
      </c>
      <c r="E371" s="21" t="n">
        <v>25</v>
      </c>
      <c r="F371" s="21" t="n">
        <f aca="false">E371+D371</f>
        <v>45</v>
      </c>
      <c r="G371" s="22" t="n">
        <f aca="false">F371/50</f>
        <v>0.9</v>
      </c>
      <c r="H371" s="21" t="str">
        <f aca="false">IF(G371&gt;=85%,"امتياز",IF(G371&gt;=75%,"جيد جدا",IF(G371&gt;=65%,"جيد",IF(G371&gt;=60%,"مقبول","راسب"))))</f>
        <v>امتياز</v>
      </c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</row>
    <row r="372" s="20" customFormat="true" ht="54" hidden="false" customHeight="true" outlineLevel="0" collapsed="false">
      <c r="A372" s="15" t="n">
        <v>368</v>
      </c>
      <c r="B372" s="16" t="s">
        <v>739</v>
      </c>
      <c r="C372" s="17" t="s">
        <v>740</v>
      </c>
      <c r="D372" s="21" t="n">
        <v>20</v>
      </c>
      <c r="E372" s="21" t="n">
        <v>27</v>
      </c>
      <c r="F372" s="21" t="n">
        <f aca="false">E372+D372</f>
        <v>47</v>
      </c>
      <c r="G372" s="22" t="n">
        <f aca="false">F372/50</f>
        <v>0.94</v>
      </c>
      <c r="H372" s="21" t="str">
        <f aca="false">IF(G372&gt;=85%,"امتياز",IF(G372&gt;=75%,"جيد جدا",IF(G372&gt;=65%,"جيد",IF(G372&gt;=60%,"مقبول","راسب"))))</f>
        <v>امتياز</v>
      </c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</row>
    <row r="373" s="20" customFormat="true" ht="54" hidden="false" customHeight="true" outlineLevel="0" collapsed="false">
      <c r="A373" s="15" t="n">
        <v>369</v>
      </c>
      <c r="B373" s="16" t="s">
        <v>741</v>
      </c>
      <c r="C373" s="17" t="s">
        <v>742</v>
      </c>
      <c r="D373" s="21" t="n">
        <v>20</v>
      </c>
      <c r="E373" s="21" t="n">
        <v>29</v>
      </c>
      <c r="F373" s="21" t="n">
        <f aca="false">E373+D373</f>
        <v>49</v>
      </c>
      <c r="G373" s="22" t="n">
        <f aca="false">F373/50</f>
        <v>0.98</v>
      </c>
      <c r="H373" s="21" t="str">
        <f aca="false">IF(G373&gt;=85%,"امتياز",IF(G373&gt;=75%,"جيد جدا",IF(G373&gt;=65%,"جيد",IF(G373&gt;=60%,"مقبول","راسب"))))</f>
        <v>امتياز</v>
      </c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</row>
    <row r="374" s="20" customFormat="true" ht="54" hidden="false" customHeight="true" outlineLevel="0" collapsed="false">
      <c r="A374" s="15" t="n">
        <v>370</v>
      </c>
      <c r="B374" s="16" t="s">
        <v>743</v>
      </c>
      <c r="C374" s="17" t="s">
        <v>744</v>
      </c>
      <c r="D374" s="21" t="n">
        <v>20</v>
      </c>
      <c r="E374" s="21" t="n">
        <v>29</v>
      </c>
      <c r="F374" s="21" t="n">
        <f aca="false">E374+D374</f>
        <v>49</v>
      </c>
      <c r="G374" s="22" t="n">
        <f aca="false">F374/50</f>
        <v>0.98</v>
      </c>
      <c r="H374" s="21" t="str">
        <f aca="false">IF(G374&gt;=85%,"امتياز",IF(G374&gt;=75%,"جيد جدا",IF(G374&gt;=65%,"جيد",IF(G374&gt;=60%,"مقبول","راسب"))))</f>
        <v>امتياز</v>
      </c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</row>
    <row r="375" s="20" customFormat="true" ht="54" hidden="false" customHeight="true" outlineLevel="0" collapsed="false">
      <c r="A375" s="15" t="n">
        <v>371</v>
      </c>
      <c r="B375" s="16" t="s">
        <v>745</v>
      </c>
      <c r="C375" s="17" t="s">
        <v>746</v>
      </c>
      <c r="D375" s="21" t="n">
        <v>20</v>
      </c>
      <c r="E375" s="21" t="n">
        <v>27</v>
      </c>
      <c r="F375" s="21" t="n">
        <f aca="false">E375+D375</f>
        <v>47</v>
      </c>
      <c r="G375" s="22" t="n">
        <f aca="false">F375/50</f>
        <v>0.94</v>
      </c>
      <c r="H375" s="21" t="str">
        <f aca="false">IF(G375&gt;=85%,"امتياز",IF(G375&gt;=75%,"جيد جدا",IF(G375&gt;=65%,"جيد",IF(G375&gt;=60%,"مقبول","راسب"))))</f>
        <v>امتياز</v>
      </c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</row>
    <row r="376" s="20" customFormat="true" ht="54" hidden="false" customHeight="true" outlineLevel="0" collapsed="false">
      <c r="A376" s="15" t="n">
        <v>372</v>
      </c>
      <c r="B376" s="16" t="s">
        <v>747</v>
      </c>
      <c r="C376" s="17" t="s">
        <v>748</v>
      </c>
      <c r="D376" s="21" t="n">
        <v>20</v>
      </c>
      <c r="E376" s="21" t="n">
        <v>14</v>
      </c>
      <c r="F376" s="21" t="n">
        <f aca="false">E376+D376</f>
        <v>34</v>
      </c>
      <c r="G376" s="22" t="n">
        <f aca="false">F376/50</f>
        <v>0.68</v>
      </c>
      <c r="H376" s="21" t="str">
        <f aca="false">IF(G376&gt;=85%,"امتياز",IF(G376&gt;=75%,"جيد جدا",IF(G376&gt;=65%,"جيد",IF(G376&gt;=60%,"مقبول","راسب"))))</f>
        <v>جيد</v>
      </c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</row>
    <row r="377" s="20" customFormat="true" ht="54" hidden="false" customHeight="true" outlineLevel="0" collapsed="false">
      <c r="A377" s="15" t="n">
        <v>373</v>
      </c>
      <c r="B377" s="16" t="s">
        <v>749</v>
      </c>
      <c r="C377" s="17" t="s">
        <v>750</v>
      </c>
      <c r="D377" s="21" t="n">
        <v>20</v>
      </c>
      <c r="E377" s="21" t="n">
        <v>25</v>
      </c>
      <c r="F377" s="21" t="n">
        <f aca="false">E377+D377</f>
        <v>45</v>
      </c>
      <c r="G377" s="22" t="n">
        <f aca="false">F377/50</f>
        <v>0.9</v>
      </c>
      <c r="H377" s="21" t="str">
        <f aca="false">IF(G377&gt;=85%,"امتياز",IF(G377&gt;=75%,"جيد جدا",IF(G377&gt;=65%,"جيد",IF(G377&gt;=60%,"مقبول","راسب"))))</f>
        <v>امتياز</v>
      </c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</row>
    <row r="378" s="20" customFormat="true" ht="54" hidden="false" customHeight="true" outlineLevel="0" collapsed="false">
      <c r="A378" s="15" t="n">
        <v>374</v>
      </c>
      <c r="B378" s="16" t="s">
        <v>751</v>
      </c>
      <c r="C378" s="17" t="s">
        <v>752</v>
      </c>
      <c r="D378" s="18" t="s">
        <v>122</v>
      </c>
      <c r="E378" s="18" t="s">
        <v>122</v>
      </c>
      <c r="F378" s="18" t="s">
        <v>122</v>
      </c>
      <c r="G378" s="18" t="s">
        <v>122</v>
      </c>
      <c r="H378" s="18" t="s">
        <v>122</v>
      </c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</row>
    <row r="379" s="20" customFormat="true" ht="54" hidden="false" customHeight="true" outlineLevel="0" collapsed="false">
      <c r="A379" s="15" t="n">
        <v>375</v>
      </c>
      <c r="B379" s="16" t="n">
        <v>2020683</v>
      </c>
      <c r="C379" s="17" t="s">
        <v>753</v>
      </c>
      <c r="D379" s="18" t="s">
        <v>122</v>
      </c>
      <c r="E379" s="18" t="s">
        <v>122</v>
      </c>
      <c r="F379" s="18" t="s">
        <v>122</v>
      </c>
      <c r="G379" s="18" t="s">
        <v>122</v>
      </c>
      <c r="H379" s="18" t="s">
        <v>122</v>
      </c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</row>
    <row r="380" s="20" customFormat="true" ht="54" hidden="false" customHeight="true" outlineLevel="0" collapsed="false">
      <c r="A380" s="15" t="n">
        <v>376</v>
      </c>
      <c r="B380" s="16" t="n">
        <v>2020684</v>
      </c>
      <c r="C380" s="17" t="s">
        <v>754</v>
      </c>
      <c r="D380" s="18" t="s">
        <v>122</v>
      </c>
      <c r="E380" s="18" t="s">
        <v>122</v>
      </c>
      <c r="F380" s="18" t="s">
        <v>122</v>
      </c>
      <c r="G380" s="18" t="s">
        <v>122</v>
      </c>
      <c r="H380" s="18" t="s">
        <v>122</v>
      </c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</row>
    <row r="381" s="20" customFormat="true" ht="54" hidden="false" customHeight="true" outlineLevel="0" collapsed="false">
      <c r="A381" s="15" t="n">
        <v>377</v>
      </c>
      <c r="B381" s="16" t="s">
        <v>755</v>
      </c>
      <c r="C381" s="17" t="s">
        <v>756</v>
      </c>
      <c r="D381" s="21" t="n">
        <v>20</v>
      </c>
      <c r="E381" s="21" t="n">
        <v>21</v>
      </c>
      <c r="F381" s="21" t="n">
        <f aca="false">E381+D381</f>
        <v>41</v>
      </c>
      <c r="G381" s="22" t="n">
        <f aca="false">F381/50</f>
        <v>0.82</v>
      </c>
      <c r="H381" s="21" t="str">
        <f aca="false">IF(G381&gt;=85%,"امتياز",IF(G381&gt;=75%,"جيد جدا",IF(G381&gt;=65%,"جيد",IF(G381&gt;=60%,"مقبول","راسب"))))</f>
        <v>جيد جدا</v>
      </c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</row>
    <row r="382" s="20" customFormat="true" ht="54" hidden="false" customHeight="true" outlineLevel="0" collapsed="false">
      <c r="A382" s="15" t="n">
        <v>378</v>
      </c>
      <c r="B382" s="16" t="s">
        <v>757</v>
      </c>
      <c r="C382" s="17" t="s">
        <v>758</v>
      </c>
      <c r="D382" s="21" t="n">
        <v>20</v>
      </c>
      <c r="E382" s="21" t="n">
        <v>17</v>
      </c>
      <c r="F382" s="21" t="n">
        <f aca="false">E382+D382</f>
        <v>37</v>
      </c>
      <c r="G382" s="22" t="n">
        <f aca="false">F382/50</f>
        <v>0.74</v>
      </c>
      <c r="H382" s="21" t="str">
        <f aca="false">IF(G382&gt;=85%,"امتياز",IF(G382&gt;=75%,"جيد جدا",IF(G382&gt;=65%,"جيد",IF(G382&gt;=60%,"مقبول","راسب"))))</f>
        <v>جيد</v>
      </c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</row>
    <row r="383" s="20" customFormat="true" ht="54" hidden="false" customHeight="true" outlineLevel="0" collapsed="false">
      <c r="A383" s="15" t="n">
        <v>379</v>
      </c>
      <c r="B383" s="16" t="s">
        <v>759</v>
      </c>
      <c r="C383" s="17" t="s">
        <v>760</v>
      </c>
      <c r="D383" s="18" t="s">
        <v>122</v>
      </c>
      <c r="E383" s="18" t="s">
        <v>122</v>
      </c>
      <c r="F383" s="18" t="s">
        <v>122</v>
      </c>
      <c r="G383" s="18" t="s">
        <v>122</v>
      </c>
      <c r="H383" s="18" t="s">
        <v>122</v>
      </c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</row>
    <row r="384" s="20" customFormat="true" ht="54" hidden="false" customHeight="true" outlineLevel="0" collapsed="false">
      <c r="A384" s="15" t="n">
        <v>380</v>
      </c>
      <c r="B384" s="16" t="s">
        <v>761</v>
      </c>
      <c r="C384" s="17" t="s">
        <v>762</v>
      </c>
      <c r="D384" s="21" t="n">
        <v>20</v>
      </c>
      <c r="E384" s="21" t="n">
        <v>24</v>
      </c>
      <c r="F384" s="21" t="n">
        <f aca="false">E384+D384</f>
        <v>44</v>
      </c>
      <c r="G384" s="22" t="n">
        <f aca="false">F384/50</f>
        <v>0.88</v>
      </c>
      <c r="H384" s="21" t="str">
        <f aca="false">IF(G384&gt;=85%,"امتياز",IF(G384&gt;=75%,"جيد جدا",IF(G384&gt;=65%,"جيد",IF(G384&gt;=60%,"مقبول","راسب"))))</f>
        <v>امتياز</v>
      </c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</row>
    <row r="385" s="20" customFormat="true" ht="54" hidden="false" customHeight="true" outlineLevel="0" collapsed="false">
      <c r="A385" s="15" t="n">
        <v>381</v>
      </c>
      <c r="B385" s="16" t="s">
        <v>763</v>
      </c>
      <c r="C385" s="17" t="s">
        <v>764</v>
      </c>
      <c r="D385" s="21" t="n">
        <v>20</v>
      </c>
      <c r="E385" s="21" t="n">
        <v>22</v>
      </c>
      <c r="F385" s="21" t="n">
        <f aca="false">E385+D385</f>
        <v>42</v>
      </c>
      <c r="G385" s="22" t="n">
        <f aca="false">F385/50</f>
        <v>0.84</v>
      </c>
      <c r="H385" s="21" t="str">
        <f aca="false">IF(G385&gt;=85%,"امتياز",IF(G385&gt;=75%,"جيد جدا",IF(G385&gt;=65%,"جيد",IF(G385&gt;=60%,"مقبول","راسب"))))</f>
        <v>جيد جدا</v>
      </c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</row>
    <row r="386" s="20" customFormat="true" ht="54" hidden="false" customHeight="true" outlineLevel="0" collapsed="false">
      <c r="A386" s="15" t="n">
        <v>382</v>
      </c>
      <c r="B386" s="16" t="s">
        <v>765</v>
      </c>
      <c r="C386" s="17" t="s">
        <v>766</v>
      </c>
      <c r="D386" s="21" t="n">
        <v>20</v>
      </c>
      <c r="E386" s="21" t="n">
        <v>23</v>
      </c>
      <c r="F386" s="21" t="n">
        <f aca="false">E386+D386</f>
        <v>43</v>
      </c>
      <c r="G386" s="22" t="n">
        <f aca="false">F386/50</f>
        <v>0.86</v>
      </c>
      <c r="H386" s="21" t="str">
        <f aca="false">IF(G386&gt;=85%,"امتياز",IF(G386&gt;=75%,"جيد جدا",IF(G386&gt;=65%,"جيد",IF(G386&gt;=60%,"مقبول","راسب"))))</f>
        <v>امتياز</v>
      </c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</row>
    <row r="387" s="20" customFormat="true" ht="54" hidden="false" customHeight="true" outlineLevel="0" collapsed="false">
      <c r="A387" s="15" t="n">
        <v>383</v>
      </c>
      <c r="B387" s="16" t="s">
        <v>767</v>
      </c>
      <c r="C387" s="17" t="s">
        <v>768</v>
      </c>
      <c r="D387" s="21" t="n">
        <v>20</v>
      </c>
      <c r="E387" s="21" t="n">
        <v>25</v>
      </c>
      <c r="F387" s="21" t="n">
        <f aca="false">E387+D387</f>
        <v>45</v>
      </c>
      <c r="G387" s="22" t="n">
        <f aca="false">F387/50</f>
        <v>0.9</v>
      </c>
      <c r="H387" s="21" t="str">
        <f aca="false">IF(G387&gt;=85%,"امتياز",IF(G387&gt;=75%,"جيد جدا",IF(G387&gt;=65%,"جيد",IF(G387&gt;=60%,"مقبول","راسب"))))</f>
        <v>امتياز</v>
      </c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</row>
    <row r="388" s="20" customFormat="true" ht="54" hidden="false" customHeight="true" outlineLevel="0" collapsed="false">
      <c r="A388" s="15" t="n">
        <v>384</v>
      </c>
      <c r="B388" s="16" t="s">
        <v>769</v>
      </c>
      <c r="C388" s="17" t="s">
        <v>770</v>
      </c>
      <c r="D388" s="21" t="n">
        <v>20</v>
      </c>
      <c r="E388" s="21" t="n">
        <v>22</v>
      </c>
      <c r="F388" s="21" t="n">
        <f aca="false">E388+D388</f>
        <v>42</v>
      </c>
      <c r="G388" s="22" t="n">
        <f aca="false">F388/50</f>
        <v>0.84</v>
      </c>
      <c r="H388" s="21" t="str">
        <f aca="false">IF(G388&gt;=85%,"امتياز",IF(G388&gt;=75%,"جيد جدا",IF(G388&gt;=65%,"جيد",IF(G388&gt;=60%,"مقبول","راسب"))))</f>
        <v>جيد جدا</v>
      </c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</row>
    <row r="389" s="20" customFormat="true" ht="54" hidden="false" customHeight="true" outlineLevel="0" collapsed="false">
      <c r="A389" s="15" t="n">
        <v>385</v>
      </c>
      <c r="B389" s="16" t="s">
        <v>771</v>
      </c>
      <c r="C389" s="17" t="s">
        <v>772</v>
      </c>
      <c r="D389" s="21" t="n">
        <v>20</v>
      </c>
      <c r="E389" s="21" t="n">
        <v>24</v>
      </c>
      <c r="F389" s="21" t="n">
        <f aca="false">E389+D389</f>
        <v>44</v>
      </c>
      <c r="G389" s="22" t="n">
        <f aca="false">F389/50</f>
        <v>0.88</v>
      </c>
      <c r="H389" s="21" t="str">
        <f aca="false">IF(G389&gt;=85%,"امتياز",IF(G389&gt;=75%,"جيد جدا",IF(G389&gt;=65%,"جيد",IF(G389&gt;=60%,"مقبول","راسب"))))</f>
        <v>امتياز</v>
      </c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</row>
    <row r="390" s="20" customFormat="true" ht="54" hidden="false" customHeight="true" outlineLevel="0" collapsed="false">
      <c r="A390" s="15" t="n">
        <v>386</v>
      </c>
      <c r="B390" s="16" t="s">
        <v>773</v>
      </c>
      <c r="C390" s="17" t="s">
        <v>774</v>
      </c>
      <c r="D390" s="18" t="s">
        <v>122</v>
      </c>
      <c r="E390" s="18" t="s">
        <v>12</v>
      </c>
      <c r="F390" s="18" t="s">
        <v>12</v>
      </c>
      <c r="G390" s="18" t="s">
        <v>12</v>
      </c>
      <c r="H390" s="18" t="s">
        <v>12</v>
      </c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</row>
    <row r="391" s="20" customFormat="true" ht="54" hidden="false" customHeight="true" outlineLevel="0" collapsed="false">
      <c r="A391" s="15" t="n">
        <v>387</v>
      </c>
      <c r="B391" s="16" t="s">
        <v>775</v>
      </c>
      <c r="C391" s="17" t="s">
        <v>776</v>
      </c>
      <c r="D391" s="18" t="s">
        <v>122</v>
      </c>
      <c r="E391" s="18" t="s">
        <v>12</v>
      </c>
      <c r="F391" s="18" t="s">
        <v>12</v>
      </c>
      <c r="G391" s="18" t="s">
        <v>12</v>
      </c>
      <c r="H391" s="18" t="s">
        <v>12</v>
      </c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</row>
    <row r="392" s="20" customFormat="true" ht="54" hidden="false" customHeight="true" outlineLevel="0" collapsed="false">
      <c r="A392" s="15" t="n">
        <v>388</v>
      </c>
      <c r="B392" s="16" t="s">
        <v>777</v>
      </c>
      <c r="C392" s="17" t="s">
        <v>778</v>
      </c>
      <c r="D392" s="21" t="n">
        <v>20</v>
      </c>
      <c r="E392" s="21" t="n">
        <v>23</v>
      </c>
      <c r="F392" s="21" t="n">
        <f aca="false">E392+D392</f>
        <v>43</v>
      </c>
      <c r="G392" s="22" t="n">
        <f aca="false">F392/50</f>
        <v>0.86</v>
      </c>
      <c r="H392" s="21" t="str">
        <f aca="false">IF(G392&gt;=85%,"امتياز",IF(G392&gt;=75%,"جيد جدا",IF(G392&gt;=65%,"جيد",IF(G392&gt;=60%,"مقبول","راسب"))))</f>
        <v>امتياز</v>
      </c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</row>
    <row r="393" s="20" customFormat="true" ht="54" hidden="false" customHeight="true" outlineLevel="0" collapsed="false">
      <c r="A393" s="15" t="n">
        <v>389</v>
      </c>
      <c r="B393" s="16" t="s">
        <v>779</v>
      </c>
      <c r="C393" s="17" t="s">
        <v>780</v>
      </c>
      <c r="D393" s="21" t="n">
        <v>20</v>
      </c>
      <c r="E393" s="21" t="n">
        <v>21</v>
      </c>
      <c r="F393" s="21" t="n">
        <f aca="false">E393+D393</f>
        <v>41</v>
      </c>
      <c r="G393" s="22" t="n">
        <f aca="false">F393/50</f>
        <v>0.82</v>
      </c>
      <c r="H393" s="21" t="str">
        <f aca="false">IF(G393&gt;=85%,"امتياز",IF(G393&gt;=75%,"جيد جدا",IF(G393&gt;=65%,"جيد",IF(G393&gt;=60%,"مقبول","راسب"))))</f>
        <v>جيد جدا</v>
      </c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</row>
    <row r="394" s="20" customFormat="true" ht="54" hidden="false" customHeight="true" outlineLevel="0" collapsed="false">
      <c r="A394" s="15" t="n">
        <v>390</v>
      </c>
      <c r="B394" s="16" t="s">
        <v>781</v>
      </c>
      <c r="C394" s="17" t="s">
        <v>782</v>
      </c>
      <c r="D394" s="21" t="n">
        <v>20</v>
      </c>
      <c r="E394" s="21" t="n">
        <v>22</v>
      </c>
      <c r="F394" s="21" t="n">
        <f aca="false">E394+D394</f>
        <v>42</v>
      </c>
      <c r="G394" s="22" t="n">
        <f aca="false">F394/50</f>
        <v>0.84</v>
      </c>
      <c r="H394" s="21" t="str">
        <f aca="false">IF(G394&gt;=85%,"امتياز",IF(G394&gt;=75%,"جيد جدا",IF(G394&gt;=65%,"جيد",IF(G394&gt;=60%,"مقبول","راسب"))))</f>
        <v>جيد جدا</v>
      </c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</row>
    <row r="395" s="20" customFormat="true" ht="54" hidden="false" customHeight="true" outlineLevel="0" collapsed="false">
      <c r="A395" s="15" t="n">
        <v>391</v>
      </c>
      <c r="B395" s="16" t="s">
        <v>783</v>
      </c>
      <c r="C395" s="17" t="s">
        <v>784</v>
      </c>
      <c r="D395" s="21" t="n">
        <v>20</v>
      </c>
      <c r="E395" s="21" t="n">
        <v>17</v>
      </c>
      <c r="F395" s="21" t="n">
        <f aca="false">E395+D395</f>
        <v>37</v>
      </c>
      <c r="G395" s="22" t="n">
        <f aca="false">F395/50</f>
        <v>0.74</v>
      </c>
      <c r="H395" s="21" t="str">
        <f aca="false">IF(G395&gt;=85%,"امتياز",IF(G395&gt;=75%,"جيد جدا",IF(G395&gt;=65%,"جيد",IF(G395&gt;=60%,"مقبول","راسب"))))</f>
        <v>جيد</v>
      </c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</row>
    <row r="396" s="20" customFormat="true" ht="54" hidden="false" customHeight="true" outlineLevel="0" collapsed="false">
      <c r="A396" s="15" t="n">
        <v>392</v>
      </c>
      <c r="B396" s="16" t="s">
        <v>785</v>
      </c>
      <c r="C396" s="17" t="s">
        <v>786</v>
      </c>
      <c r="D396" s="21" t="n">
        <v>20</v>
      </c>
      <c r="E396" s="21" t="n">
        <v>21</v>
      </c>
      <c r="F396" s="21" t="n">
        <f aca="false">E396+D396</f>
        <v>41</v>
      </c>
      <c r="G396" s="22" t="n">
        <f aca="false">F396/50</f>
        <v>0.82</v>
      </c>
      <c r="H396" s="21" t="str">
        <f aca="false">IF(G396&gt;=85%,"امتياز",IF(G396&gt;=75%,"جيد جدا",IF(G396&gt;=65%,"جيد",IF(G396&gt;=60%,"مقبول","راسب"))))</f>
        <v>جيد جدا</v>
      </c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</row>
    <row r="397" s="20" customFormat="true" ht="54" hidden="false" customHeight="true" outlineLevel="0" collapsed="false">
      <c r="A397" s="15" t="n">
        <v>393</v>
      </c>
      <c r="B397" s="16" t="n">
        <v>2020701</v>
      </c>
      <c r="C397" s="17" t="s">
        <v>787</v>
      </c>
      <c r="D397" s="21" t="n">
        <v>20</v>
      </c>
      <c r="E397" s="21" t="n">
        <v>17</v>
      </c>
      <c r="F397" s="21" t="n">
        <f aca="false">E397+D397</f>
        <v>37</v>
      </c>
      <c r="G397" s="22" t="n">
        <f aca="false">F397/50</f>
        <v>0.74</v>
      </c>
      <c r="H397" s="21" t="str">
        <f aca="false">IF(G397&gt;=85%,"امتياز",IF(G397&gt;=75%,"جيد جدا",IF(G397&gt;=65%,"جيد",IF(G397&gt;=60%,"مقبول","راسب"))))</f>
        <v>جيد</v>
      </c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</row>
    <row r="398" s="20" customFormat="true" ht="54" hidden="false" customHeight="true" outlineLevel="0" collapsed="false">
      <c r="A398" s="15" t="n">
        <v>394</v>
      </c>
      <c r="B398" s="16" t="s">
        <v>788</v>
      </c>
      <c r="C398" s="17" t="s">
        <v>789</v>
      </c>
      <c r="D398" s="21" t="n">
        <v>20</v>
      </c>
      <c r="E398" s="21" t="n">
        <v>15</v>
      </c>
      <c r="F398" s="21" t="n">
        <f aca="false">E398+D398</f>
        <v>35</v>
      </c>
      <c r="G398" s="22" t="n">
        <f aca="false">F398/50</f>
        <v>0.7</v>
      </c>
      <c r="H398" s="21" t="str">
        <f aca="false">IF(G398&gt;=85%,"امتياز",IF(G398&gt;=75%,"جيد جدا",IF(G398&gt;=65%,"جيد",IF(G398&gt;=60%,"مقبول","راسب"))))</f>
        <v>جيد</v>
      </c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</row>
    <row r="399" s="20" customFormat="true" ht="54" hidden="false" customHeight="true" outlineLevel="0" collapsed="false">
      <c r="A399" s="15" t="n">
        <v>395</v>
      </c>
      <c r="B399" s="16" t="n">
        <v>2020703</v>
      </c>
      <c r="C399" s="17" t="s">
        <v>790</v>
      </c>
      <c r="D399" s="21" t="n">
        <v>20</v>
      </c>
      <c r="E399" s="21" t="n">
        <v>26</v>
      </c>
      <c r="F399" s="21" t="n">
        <f aca="false">E399+D399</f>
        <v>46</v>
      </c>
      <c r="G399" s="22" t="n">
        <f aca="false">F399/50</f>
        <v>0.92</v>
      </c>
      <c r="H399" s="21" t="str">
        <f aca="false">IF(G399&gt;=85%,"امتياز",IF(G399&gt;=75%,"جيد جدا",IF(G399&gt;=65%,"جيد",IF(G399&gt;=60%,"مقبول","راسب"))))</f>
        <v>امتياز</v>
      </c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</row>
    <row r="400" s="20" customFormat="true" ht="54" hidden="false" customHeight="true" outlineLevel="0" collapsed="false">
      <c r="A400" s="15" t="n">
        <v>396</v>
      </c>
      <c r="B400" s="16" t="n">
        <v>2020705</v>
      </c>
      <c r="C400" s="17" t="s">
        <v>791</v>
      </c>
      <c r="D400" s="21" t="n">
        <v>20</v>
      </c>
      <c r="E400" s="21" t="n">
        <v>24</v>
      </c>
      <c r="F400" s="21" t="n">
        <f aca="false">E400+D400</f>
        <v>44</v>
      </c>
      <c r="G400" s="22" t="n">
        <f aca="false">F400/50</f>
        <v>0.88</v>
      </c>
      <c r="H400" s="21" t="str">
        <f aca="false">IF(G400&gt;=85%,"امتياز",IF(G400&gt;=75%,"جيد جدا",IF(G400&gt;=65%,"جيد",IF(G400&gt;=60%,"مقبول","راسب"))))</f>
        <v>امتياز</v>
      </c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</row>
    <row r="401" s="20" customFormat="true" ht="54" hidden="false" customHeight="true" outlineLevel="0" collapsed="false">
      <c r="A401" s="15" t="n">
        <v>397</v>
      </c>
      <c r="B401" s="16" t="n">
        <v>2020706</v>
      </c>
      <c r="C401" s="17" t="s">
        <v>792</v>
      </c>
      <c r="D401" s="18" t="s">
        <v>122</v>
      </c>
      <c r="E401" s="18" t="s">
        <v>122</v>
      </c>
      <c r="F401" s="18" t="s">
        <v>122</v>
      </c>
      <c r="G401" s="18" t="s">
        <v>122</v>
      </c>
      <c r="H401" s="18" t="s">
        <v>122</v>
      </c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</row>
  </sheetData>
  <mergeCells count="6">
    <mergeCell ref="A2:A4"/>
    <mergeCell ref="B2:B4"/>
    <mergeCell ref="C2:C4"/>
    <mergeCell ref="D2:F2"/>
    <mergeCell ref="G2:G4"/>
    <mergeCell ref="H2:H4"/>
  </mergeCells>
  <printOptions headings="false" gridLines="false" gridLinesSet="true" horizontalCentered="false" verticalCentered="false"/>
  <pageMargins left="0.39375" right="0.236111111111111" top="0.393055555555556" bottom="0.984027777777778" header="0.196527777777778" footer="0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2&amp;P</oddHeader>
    <oddFooter>&amp;L&amp;22عميد الكلية
ياسر مجدي حتاته&amp;C&amp;22وكيل الكلية لشئون التعليم والطلاب
أ0د / حمدي ابراهيم&amp;R&amp;22رئيس كنترول الفرقة الثانيه 
أ0د0م / صفاء خميس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0-10-11T11:18:33Z</cp:lastPrinted>
  <dcterms:modified xsi:type="dcterms:W3CDTF">2021-04-27T09:06:23Z</dcterms:modified>
  <cp:revision>0</cp:revision>
  <dc:subject/>
  <dc:title/>
</cp:coreProperties>
</file>