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فرقة الثالثة دور سبتمبر  2019" sheetId="1" state="visible" r:id="rId2"/>
  </sheets>
  <definedNames>
    <definedName function="false" hidden="false" localSheetId="0" name="_xlnm.Print_Titles" vbProcedure="false">'الفرقة الثالثة دور سبتمبر  201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804">
  <si>
    <t xml:space="preserve">  بعد اعادة الرصد النتيجة النهائية للفرقة الثانية دور يناير  2021</t>
  </si>
  <si>
    <t xml:space="preserve">م</t>
  </si>
  <si>
    <t xml:space="preserve">رقم الجلوس</t>
  </si>
  <si>
    <t xml:space="preserve">الاســـــــــــــــــــــــــــــم</t>
  </si>
  <si>
    <t xml:space="preserve">الجهاز التنفسي</t>
  </si>
  <si>
    <t xml:space="preserve">الجهاز الدوري</t>
  </si>
  <si>
    <t xml:space="preserve">الدم والمناعة</t>
  </si>
  <si>
    <t xml:space="preserve">الغدد الصماء</t>
  </si>
  <si>
    <r>
      <rPr>
        <b val="true"/>
        <sz val="30"/>
        <rFont val="Arial"/>
        <family val="2"/>
      </rPr>
      <t xml:space="preserve">المجموع
 الكلي
</t>
    </r>
    <r>
      <rPr>
        <b val="true"/>
        <sz val="30"/>
        <color rgb="FFFF0000"/>
        <rFont val="Arial"/>
        <family val="2"/>
      </rPr>
      <t xml:space="preserve">450</t>
    </r>
  </si>
  <si>
    <t xml:space="preserve">%</t>
  </si>
  <si>
    <t xml:space="preserve">التقدير العام</t>
  </si>
  <si>
    <t xml:space="preserve">المواد الاختيارية</t>
  </si>
  <si>
    <t xml:space="preserve">التقدير</t>
  </si>
  <si>
    <t xml:space="preserve">العرض الفعال
 25</t>
  </si>
  <si>
    <t xml:space="preserve">العلوم المستقبلية
 25</t>
  </si>
  <si>
    <t xml:space="preserve">مهارات التواصل
 50</t>
  </si>
  <si>
    <t xml:space="preserve">"2016352"</t>
  </si>
  <si>
    <t xml:space="preserve">اماني توبه معوض محمد</t>
  </si>
  <si>
    <t xml:space="preserve">غياب</t>
  </si>
  <si>
    <t xml:space="preserve">مؤجل</t>
  </si>
  <si>
    <t xml:space="preserve">"2018110"</t>
  </si>
  <si>
    <t xml:space="preserve">احمد زغلول علي عوض</t>
  </si>
  <si>
    <t xml:space="preserve">ايقاف قيد</t>
  </si>
  <si>
    <t xml:space="preserve">احمد محمد يوسف محمد</t>
  </si>
  <si>
    <t xml:space="preserve">جيد جدا</t>
  </si>
  <si>
    <t xml:space="preserve">امتياز</t>
  </si>
  <si>
    <t xml:space="preserve">"2018334"</t>
  </si>
  <si>
    <t xml:space="preserve">معاذ عبدالكريم مسعد محمد</t>
  </si>
  <si>
    <t xml:space="preserve">"2018346"</t>
  </si>
  <si>
    <t xml:space="preserve">ريتا عصام نشأت قلينى</t>
  </si>
  <si>
    <t xml:space="preserve">"2018357"</t>
  </si>
  <si>
    <t xml:space="preserve">صبحي نبيل كمال الاغا</t>
  </si>
  <si>
    <t xml:space="preserve">جيد</t>
  </si>
  <si>
    <t xml:space="preserve">راسب مجموع</t>
  </si>
  <si>
    <t xml:space="preserve">"2019213"</t>
  </si>
  <si>
    <t xml:space="preserve">احمد عاطف محمد احمد</t>
  </si>
  <si>
    <t xml:space="preserve">مقبول</t>
  </si>
  <si>
    <t xml:space="preserve">"2019216"</t>
  </si>
  <si>
    <t xml:space="preserve">احمد عبد الله احمد عنتر</t>
  </si>
  <si>
    <t xml:space="preserve">"2019233"</t>
  </si>
  <si>
    <t xml:space="preserve">اسماء منصور رجب قاسم</t>
  </si>
  <si>
    <t xml:space="preserve">"2019239"</t>
  </si>
  <si>
    <t xml:space="preserve">امل محمود عبد الغنى عبد الجيد</t>
  </si>
  <si>
    <t xml:space="preserve">"2019278"</t>
  </si>
  <si>
    <t xml:space="preserve">رحاب احمد محمد السيد</t>
  </si>
  <si>
    <t xml:space="preserve">عبد الرحمن احمد محمد ايوب</t>
  </si>
  <si>
    <t xml:space="preserve">"2019311"</t>
  </si>
  <si>
    <t xml:space="preserve">عبدالرحمن عاطف محمد احمد</t>
  </si>
  <si>
    <t xml:space="preserve">"2019318"</t>
  </si>
  <si>
    <t xml:space="preserve">عبدالعزيز رمضان سعدي عبدالتواب</t>
  </si>
  <si>
    <t xml:space="preserve">"2019319"</t>
  </si>
  <si>
    <t xml:space="preserve">عبدالعزيز محمود محمد عبدالعزيز</t>
  </si>
  <si>
    <t xml:space="preserve">"2019320"</t>
  </si>
  <si>
    <t xml:space="preserve">عبدالله محمد جمعه عبدالمولى</t>
  </si>
  <si>
    <t xml:space="preserve">"2019333"</t>
  </si>
  <si>
    <t xml:space="preserve">غاده مصطفي عبدالشافي علي صابر</t>
  </si>
  <si>
    <t xml:space="preserve">فاطمه عيد امين</t>
  </si>
  <si>
    <t xml:space="preserve">"2019348"</t>
  </si>
  <si>
    <t xml:space="preserve">محمد حسنى محمد محمود</t>
  </si>
  <si>
    <t xml:space="preserve">محمد شعبان محمد </t>
  </si>
  <si>
    <t xml:space="preserve">محمد صبحي محمد</t>
  </si>
  <si>
    <t xml:space="preserve">راسب تحريري</t>
  </si>
  <si>
    <t xml:space="preserve">"2019360"</t>
  </si>
  <si>
    <t xml:space="preserve">محمد محمود قطب عيسوى</t>
  </si>
  <si>
    <t xml:space="preserve">محمود علاء الدين رياض يوسف</t>
  </si>
  <si>
    <t xml:space="preserve">"2019372"</t>
  </si>
  <si>
    <t xml:space="preserve">مريم مجدي ناروز نجيب</t>
  </si>
  <si>
    <t xml:space="preserve">"2019379"</t>
  </si>
  <si>
    <t xml:space="preserve">معاذ عبدالناصر احمد عبدالله</t>
  </si>
  <si>
    <t xml:space="preserve">"2019414"</t>
  </si>
  <si>
    <t xml:space="preserve">هدير عادل عفيفى امبن  </t>
  </si>
  <si>
    <t xml:space="preserve">"2019435"</t>
  </si>
  <si>
    <t xml:space="preserve">محمود علاء حسن محمد</t>
  </si>
  <si>
    <t xml:space="preserve">"2019437"</t>
  </si>
  <si>
    <t xml:space="preserve">عبد الرحمن محمد توفيق ياسين</t>
  </si>
  <si>
    <t xml:space="preserve">"2019438"</t>
  </si>
  <si>
    <t xml:space="preserve">محمد سيد حسونة شعبان</t>
  </si>
  <si>
    <t xml:space="preserve">"2019442"</t>
  </si>
  <si>
    <t xml:space="preserve">مصطفى ماجد محمد حسانين</t>
  </si>
  <si>
    <t xml:space="preserve">"2019445"</t>
  </si>
  <si>
    <t xml:space="preserve">محمد خالد فتحى محمود</t>
  </si>
  <si>
    <t xml:space="preserve">سارة ساندي سانتينو </t>
  </si>
  <si>
    <t xml:space="preserve">محمد حسن عيد جيرمي</t>
  </si>
  <si>
    <t xml:space="preserve">انس اسامه الاخرص</t>
  </si>
  <si>
    <t xml:space="preserve">"2019461"</t>
  </si>
  <si>
    <t xml:space="preserve">تامر احمد شريف ابوخيزران</t>
  </si>
  <si>
    <t xml:space="preserve">احمد بسام خالد القدره</t>
  </si>
  <si>
    <t xml:space="preserve">"2019465"</t>
  </si>
  <si>
    <t xml:space="preserve">احمد رضا فتوح محمد</t>
  </si>
  <si>
    <t xml:space="preserve">"2019466"</t>
  </si>
  <si>
    <t xml:space="preserve">احمد فايز على الاسود</t>
  </si>
  <si>
    <t xml:space="preserve">"2020300"</t>
  </si>
  <si>
    <t xml:space="preserve">ابانوب حلمى حليم عطية</t>
  </si>
  <si>
    <t xml:space="preserve">"2020301"</t>
  </si>
  <si>
    <t xml:space="preserve">ابانوب عزت شهدى عيد</t>
  </si>
  <si>
    <t xml:space="preserve">"2020302"</t>
  </si>
  <si>
    <t xml:space="preserve">ابتسام جودة قرني جودة</t>
  </si>
  <si>
    <t xml:space="preserve">"2020303"</t>
  </si>
  <si>
    <t xml:space="preserve">ابراهيم طه كامل محمد قطب</t>
  </si>
  <si>
    <t xml:space="preserve">"2020304"</t>
  </si>
  <si>
    <t xml:space="preserve">ابراهيم ممدوح عبد الحميد محمود شحاته</t>
  </si>
  <si>
    <t xml:space="preserve">"2020306"</t>
  </si>
  <si>
    <t xml:space="preserve">احمد ابراهيم مخيمر صبره دسوقى</t>
  </si>
  <si>
    <t xml:space="preserve">"2020307"</t>
  </si>
  <si>
    <t xml:space="preserve">احمد ابو الفتوح زغلول محمد</t>
  </si>
  <si>
    <t xml:space="preserve">"2020308"</t>
  </si>
  <si>
    <t xml:space="preserve">احمد احمد ابو القاسم محمد هشام</t>
  </si>
  <si>
    <t xml:space="preserve">"2020309"</t>
  </si>
  <si>
    <t xml:space="preserve">احمد احمد محمود محمد</t>
  </si>
  <si>
    <t xml:space="preserve">"2020310"</t>
  </si>
  <si>
    <t xml:space="preserve">احمد اشرف سيد محمد احمد</t>
  </si>
  <si>
    <t xml:space="preserve">"2020311"</t>
  </si>
  <si>
    <t xml:space="preserve">احمد السيد فرحات رياض</t>
  </si>
  <si>
    <t xml:space="preserve">"2020312"</t>
  </si>
  <si>
    <t xml:space="preserve">احمد ايمن محمد حميده</t>
  </si>
  <si>
    <t xml:space="preserve">"2020313"</t>
  </si>
  <si>
    <t xml:space="preserve">احمد جمال طريطق احمد</t>
  </si>
  <si>
    <t xml:space="preserve">"2020314"</t>
  </si>
  <si>
    <t xml:space="preserve">احمد جوده احمد محمد المهدى</t>
  </si>
  <si>
    <t xml:space="preserve">"2020315"</t>
  </si>
  <si>
    <t xml:space="preserve">احمد حمدى عبد الواحد عوض</t>
  </si>
  <si>
    <t xml:space="preserve">"2020316"</t>
  </si>
  <si>
    <t xml:space="preserve">احمد خلف عبد العاطى حسن</t>
  </si>
  <si>
    <t xml:space="preserve">"2020317"</t>
  </si>
  <si>
    <t xml:space="preserve">احمد رجب السيد زكى</t>
  </si>
  <si>
    <t xml:space="preserve">"2020318"</t>
  </si>
  <si>
    <t xml:space="preserve">احمد رضا ميهوب سعداوي</t>
  </si>
  <si>
    <t xml:space="preserve">"2020319"</t>
  </si>
  <si>
    <t xml:space="preserve">احمد رمضان ابراهيم متولى</t>
  </si>
  <si>
    <t xml:space="preserve">"2020320"</t>
  </si>
  <si>
    <t xml:space="preserve">احمد رمضان احمد عبد الغنى</t>
  </si>
  <si>
    <t xml:space="preserve">"2020321"</t>
  </si>
  <si>
    <t xml:space="preserve">احمد سيد عبد المحسن عبد الحليم</t>
  </si>
  <si>
    <t xml:space="preserve">غياب </t>
  </si>
  <si>
    <t xml:space="preserve">"2020322"</t>
  </si>
  <si>
    <t xml:space="preserve">احمد سيف عطية علي</t>
  </si>
  <si>
    <t xml:space="preserve">"2020323"</t>
  </si>
  <si>
    <t xml:space="preserve">احمد صلاح سيد فتح الباب</t>
  </si>
  <si>
    <t xml:space="preserve">"2020324"</t>
  </si>
  <si>
    <t xml:space="preserve">احمد عبد الحفيظ رمضان عبد الحفيظ</t>
  </si>
  <si>
    <t xml:space="preserve">"2020325"</t>
  </si>
  <si>
    <t xml:space="preserve">احمد عبد العزيز صديق عبد العزيز</t>
  </si>
  <si>
    <t xml:space="preserve">"2020326"</t>
  </si>
  <si>
    <t xml:space="preserve">احمد عماد محمد عبد الغني</t>
  </si>
  <si>
    <t xml:space="preserve">"2020327"</t>
  </si>
  <si>
    <t xml:space="preserve">احمد عيد شعبان محمد</t>
  </si>
  <si>
    <t xml:space="preserve">"2020328"</t>
  </si>
  <si>
    <t xml:space="preserve">احمد فتحى خميس محمود</t>
  </si>
  <si>
    <t xml:space="preserve">"2020329"</t>
  </si>
  <si>
    <t xml:space="preserve">احمد محمد حسن الفقى</t>
  </si>
  <si>
    <t xml:space="preserve">"2020330"</t>
  </si>
  <si>
    <t xml:space="preserve">احمد محمد عشرى محمد محمود</t>
  </si>
  <si>
    <t xml:space="preserve">"2020331"</t>
  </si>
  <si>
    <t xml:space="preserve">احمد محمد نصر فنجرى</t>
  </si>
  <si>
    <t xml:space="preserve">"2020332"</t>
  </si>
  <si>
    <t xml:space="preserve">احمد محمود عباس يوسف</t>
  </si>
  <si>
    <t xml:space="preserve">"2020333"</t>
  </si>
  <si>
    <t xml:space="preserve">احمد مكرم عبد الغني يوسف</t>
  </si>
  <si>
    <t xml:space="preserve">"2020334"</t>
  </si>
  <si>
    <t xml:space="preserve">احمد مؤمن محمود صبري رمضان</t>
  </si>
  <si>
    <t xml:space="preserve">"2020335"</t>
  </si>
  <si>
    <t xml:space="preserve">احمد نافع رجب نافع</t>
  </si>
  <si>
    <t xml:space="preserve">"2020336"</t>
  </si>
  <si>
    <t xml:space="preserve">احمد هشام على حسنين</t>
  </si>
  <si>
    <t xml:space="preserve">"2020337"</t>
  </si>
  <si>
    <t xml:space="preserve">احمد ياسر محمد عبد الرحيم</t>
  </si>
  <si>
    <t xml:space="preserve">"2020338"</t>
  </si>
  <si>
    <t xml:space="preserve">اروى رضا عبدالستار عوض عبدالصمد</t>
  </si>
  <si>
    <t xml:space="preserve">"2020339"</t>
  </si>
  <si>
    <t xml:space="preserve">اسامة عبدالعظيم حمد علي عبداللا</t>
  </si>
  <si>
    <t xml:space="preserve">"2020340"</t>
  </si>
  <si>
    <t xml:space="preserve">اسراء احمد عيد احمد</t>
  </si>
  <si>
    <t xml:space="preserve">"2020341"</t>
  </si>
  <si>
    <t xml:space="preserve">اسراء امين محمد امين روبى</t>
  </si>
  <si>
    <t xml:space="preserve">"2020342"</t>
  </si>
  <si>
    <t xml:space="preserve">اسراء جابر عبد الزين محمد هلال</t>
  </si>
  <si>
    <t xml:space="preserve">"2020343"</t>
  </si>
  <si>
    <t xml:space="preserve">اسراء محمود محمود عزب</t>
  </si>
  <si>
    <t xml:space="preserve">"2020344"</t>
  </si>
  <si>
    <t xml:space="preserve">اسراء ناصر ابراهيم مصطفى احمد</t>
  </si>
  <si>
    <t xml:space="preserve">"2020345"</t>
  </si>
  <si>
    <t xml:space="preserve">اسلام احمد محمد عبد المعز</t>
  </si>
  <si>
    <t xml:space="preserve">"2020346"</t>
  </si>
  <si>
    <t xml:space="preserve">اسلام محمد شعبان بيومى</t>
  </si>
  <si>
    <t xml:space="preserve">"2020347"</t>
  </si>
  <si>
    <t xml:space="preserve">اسلام محمد فاروق امين عيد</t>
  </si>
  <si>
    <t xml:space="preserve">"2020348"</t>
  </si>
  <si>
    <t xml:space="preserve">اسلام محمد قرنى ابراهيم</t>
  </si>
  <si>
    <t xml:space="preserve">"2020349"</t>
  </si>
  <si>
    <t xml:space="preserve">اسماء احمد ابراهيم مفتاح</t>
  </si>
  <si>
    <t xml:space="preserve">"2020350"</t>
  </si>
  <si>
    <t xml:space="preserve">اسماء بدوى محمود عبد اللطيف</t>
  </si>
  <si>
    <t xml:space="preserve">"2020351"</t>
  </si>
  <si>
    <t xml:space="preserve">اسماء حمدي احمد محمد</t>
  </si>
  <si>
    <t xml:space="preserve">"2020352"</t>
  </si>
  <si>
    <t xml:space="preserve">اسماء فريد سيد عبد العال</t>
  </si>
  <si>
    <t xml:space="preserve">"2020353"</t>
  </si>
  <si>
    <t xml:space="preserve">اسماء محمد سعيد حسونه</t>
  </si>
  <si>
    <t xml:space="preserve">"2020354"</t>
  </si>
  <si>
    <t xml:space="preserve">اسماء محمد عبد الفتاح جودة</t>
  </si>
  <si>
    <t xml:space="preserve">"2020355"</t>
  </si>
  <si>
    <t xml:space="preserve">اشرف ماهر على بدير</t>
  </si>
  <si>
    <t xml:space="preserve">"2020356"</t>
  </si>
  <si>
    <t xml:space="preserve">الاء خالد السيد علي</t>
  </si>
  <si>
    <t xml:space="preserve">"2020358"</t>
  </si>
  <si>
    <t xml:space="preserve">البراء محمد امام داهش</t>
  </si>
  <si>
    <t xml:space="preserve">"2020359"</t>
  </si>
  <si>
    <t xml:space="preserve">امانى ايمن فتحى السيد على</t>
  </si>
  <si>
    <t xml:space="preserve">"2020360"</t>
  </si>
  <si>
    <t xml:space="preserve">امانى سلامه احمد محمد</t>
  </si>
  <si>
    <t xml:space="preserve">"2020361"</t>
  </si>
  <si>
    <t xml:space="preserve">امانى فرج شعبان ذكي</t>
  </si>
  <si>
    <t xml:space="preserve">"2020363"</t>
  </si>
  <si>
    <t xml:space="preserve">اميرة جمال احمد ابوسريع</t>
  </si>
  <si>
    <t xml:space="preserve">"2020364"</t>
  </si>
  <si>
    <t xml:space="preserve">اميرة خليفه عوض الله على</t>
  </si>
  <si>
    <t xml:space="preserve">"2020365"</t>
  </si>
  <si>
    <t xml:space="preserve">اميرة سيد احمد عبد الهادى</t>
  </si>
  <si>
    <t xml:space="preserve">"2020366"</t>
  </si>
  <si>
    <t xml:space="preserve">اميرة عادل علي عبد الغفار</t>
  </si>
  <si>
    <t xml:space="preserve">"2020367"</t>
  </si>
  <si>
    <t xml:space="preserve">اميرة غزالي عبد البديع على محمد</t>
  </si>
  <si>
    <t xml:space="preserve">"2020368"</t>
  </si>
  <si>
    <t xml:space="preserve">اميرة محمد طه صميده</t>
  </si>
  <si>
    <t xml:space="preserve">"2020369"</t>
  </si>
  <si>
    <t xml:space="preserve">اميرة ناصر خميس رمضان</t>
  </si>
  <si>
    <t xml:space="preserve">"2020370"</t>
  </si>
  <si>
    <t xml:space="preserve">اميره مصطفى على السيد</t>
  </si>
  <si>
    <t xml:space="preserve">"2020371"</t>
  </si>
  <si>
    <t xml:space="preserve">اميمه محمد احمد محمدمجاهد</t>
  </si>
  <si>
    <t xml:space="preserve">"2020372"</t>
  </si>
  <si>
    <t xml:space="preserve">انجى محمد محمود محمد</t>
  </si>
  <si>
    <t xml:space="preserve">"2020373"</t>
  </si>
  <si>
    <t xml:space="preserve">انجى نبيل حامد ابراهيم</t>
  </si>
  <si>
    <t xml:space="preserve">"2020374"</t>
  </si>
  <si>
    <t xml:space="preserve">اندرو اشرف اسماعيل بطرس</t>
  </si>
  <si>
    <t xml:space="preserve">"2020375"</t>
  </si>
  <si>
    <t xml:space="preserve">اية سامى قاسم على</t>
  </si>
  <si>
    <t xml:space="preserve">"2020376"</t>
  </si>
  <si>
    <t xml:space="preserve">اية صلاح محمد عبد الجواد ادريس</t>
  </si>
  <si>
    <t xml:space="preserve">"2020377"</t>
  </si>
  <si>
    <t xml:space="preserve">اية محمد ربيع محمد</t>
  </si>
  <si>
    <t xml:space="preserve">"2020378"</t>
  </si>
  <si>
    <t xml:space="preserve">اية محمد عبد الصمد حافظ</t>
  </si>
  <si>
    <t xml:space="preserve">"2020379"</t>
  </si>
  <si>
    <t xml:space="preserve">اية محمود اسماعيل احمد فايد</t>
  </si>
  <si>
    <t xml:space="preserve">مؤجل </t>
  </si>
  <si>
    <t xml:space="preserve">"2020380"</t>
  </si>
  <si>
    <t xml:space="preserve">اية مسعود احمد درويش</t>
  </si>
  <si>
    <t xml:space="preserve">"2020381"</t>
  </si>
  <si>
    <t xml:space="preserve">ايمان عدلي عطية عبد الغني</t>
  </si>
  <si>
    <t xml:space="preserve">"2020382"</t>
  </si>
  <si>
    <t xml:space="preserve">ايمان محمود محمد احمد جناح</t>
  </si>
  <si>
    <t xml:space="preserve">"2020383"</t>
  </si>
  <si>
    <t xml:space="preserve">ايه ابراهيم محمد عبد الغفار كريم</t>
  </si>
  <si>
    <t xml:space="preserve">"2020385"</t>
  </si>
  <si>
    <t xml:space="preserve">بشير حمدى محمد عبد المجيد البلكيمى</t>
  </si>
  <si>
    <t xml:space="preserve">"2020386"</t>
  </si>
  <si>
    <t xml:space="preserve">بيشوى هانى لبيب عيد</t>
  </si>
  <si>
    <t xml:space="preserve">"2020387"</t>
  </si>
  <si>
    <t xml:space="preserve">تسنيم صباح فاروق يوسف دياب</t>
  </si>
  <si>
    <t xml:space="preserve">"2020388"</t>
  </si>
  <si>
    <t xml:space="preserve">تسنيم عيد عبد الفتاح عبد الله</t>
  </si>
  <si>
    <t xml:space="preserve">"2020389"</t>
  </si>
  <si>
    <t xml:space="preserve">تغريد فيصل عبد الرازق عبد البديع</t>
  </si>
  <si>
    <t xml:space="preserve">"2020390"</t>
  </si>
  <si>
    <t xml:space="preserve">تقوى ناصر ابوجلال نصر</t>
  </si>
  <si>
    <t xml:space="preserve">"2020391"</t>
  </si>
  <si>
    <t xml:space="preserve">جهاد احمد سلامه عبد الفتاح</t>
  </si>
  <si>
    <t xml:space="preserve">"2020392"</t>
  </si>
  <si>
    <t xml:space="preserve">جهاد اسماعيل محمود صالح</t>
  </si>
  <si>
    <t xml:space="preserve">"2020393"</t>
  </si>
  <si>
    <t xml:space="preserve">جهاد جمعه حسني عبد العاطي</t>
  </si>
  <si>
    <t xml:space="preserve">"2020395"</t>
  </si>
  <si>
    <t xml:space="preserve">جوستينا سامح مجدى بطرس</t>
  </si>
  <si>
    <t xml:space="preserve">"2020396"</t>
  </si>
  <si>
    <t xml:space="preserve">حازم علاء عبد العزيز احمد</t>
  </si>
  <si>
    <t xml:space="preserve">"2020397"</t>
  </si>
  <si>
    <t xml:space="preserve">حازم محمد عبد التواب ابراهيم</t>
  </si>
  <si>
    <t xml:space="preserve">"2020398"</t>
  </si>
  <si>
    <t xml:space="preserve">حازم محمد عبد العزيز خميس حميدة</t>
  </si>
  <si>
    <t xml:space="preserve">"2020399"</t>
  </si>
  <si>
    <t xml:space="preserve">حبيبة صفوت عويس عبد اللطيف</t>
  </si>
  <si>
    <t xml:space="preserve">"2020400"</t>
  </si>
  <si>
    <t xml:space="preserve">حسام حسن عبد الواحد متولى</t>
  </si>
  <si>
    <t xml:space="preserve">"2020401"</t>
  </si>
  <si>
    <t xml:space="preserve">حسام صالح فكرى جودة</t>
  </si>
  <si>
    <t xml:space="preserve">"2020402"</t>
  </si>
  <si>
    <t xml:space="preserve">حسام مجدى محمد عبد الغنى</t>
  </si>
  <si>
    <t xml:space="preserve">"2020403"</t>
  </si>
  <si>
    <t xml:space="preserve">حسام محمد دربالة مفتاح</t>
  </si>
  <si>
    <t xml:space="preserve">"2020404"</t>
  </si>
  <si>
    <t xml:space="preserve">حسام مصطفي اسحق عثمان</t>
  </si>
  <si>
    <t xml:space="preserve">"2020405"</t>
  </si>
  <si>
    <t xml:space="preserve">حسن جلال حسن علي</t>
  </si>
  <si>
    <t xml:space="preserve">"2020406"</t>
  </si>
  <si>
    <t xml:space="preserve">حسناء محمد سلطان صالح</t>
  </si>
  <si>
    <t xml:space="preserve">"2020407"</t>
  </si>
  <si>
    <t xml:space="preserve">حسين عبد العليم حسين عبد الله</t>
  </si>
  <si>
    <t xml:space="preserve">"2020408"</t>
  </si>
  <si>
    <t xml:space="preserve">حنين كارم رمضان محمود يوسف</t>
  </si>
  <si>
    <t xml:space="preserve">"2020409"</t>
  </si>
  <si>
    <t xml:space="preserve">خلود احمد عبد الفتاح محمد</t>
  </si>
  <si>
    <t xml:space="preserve">"2020411"</t>
  </si>
  <si>
    <t xml:space="preserve">دعاء احمد محمود حسن شتات</t>
  </si>
  <si>
    <t xml:space="preserve">"2020412"</t>
  </si>
  <si>
    <t xml:space="preserve">دعاء جمال عبد المنعم حسان</t>
  </si>
  <si>
    <t xml:space="preserve">"2020413"</t>
  </si>
  <si>
    <t xml:space="preserve">دينا اشرف محمد قاسم</t>
  </si>
  <si>
    <t xml:space="preserve">"2020414"</t>
  </si>
  <si>
    <t xml:space="preserve">دينا فرح عيسى محمد</t>
  </si>
  <si>
    <t xml:space="preserve">"2020415"</t>
  </si>
  <si>
    <t xml:space="preserve">رانا حماده خميس عبد الفتاح</t>
  </si>
  <si>
    <t xml:space="preserve">"2020416"</t>
  </si>
  <si>
    <t xml:space="preserve">رانيا السيد حامد محمود</t>
  </si>
  <si>
    <t xml:space="preserve">"2020417"</t>
  </si>
  <si>
    <t xml:space="preserve">رانيا رشاد طه عبد السميع</t>
  </si>
  <si>
    <t xml:space="preserve">"2020418"</t>
  </si>
  <si>
    <t xml:space="preserve">رانيا محمد بكرى احمد</t>
  </si>
  <si>
    <t xml:space="preserve">"2020419"</t>
  </si>
  <si>
    <t xml:space="preserve">رباب عبد الكريم عوض روبى</t>
  </si>
  <si>
    <t xml:space="preserve">"2020420"</t>
  </si>
  <si>
    <t xml:space="preserve">رحاب صايم فتحى صايم</t>
  </si>
  <si>
    <t xml:space="preserve">"2020421"</t>
  </si>
  <si>
    <t xml:space="preserve">رحمة عبد التواب مهدى عبد الغنى</t>
  </si>
  <si>
    <t xml:space="preserve">"2020422"</t>
  </si>
  <si>
    <t xml:space="preserve">رشا محمد عبد الرحمن سيد عيسي</t>
  </si>
  <si>
    <t xml:space="preserve">"2020423"</t>
  </si>
  <si>
    <t xml:space="preserve">رضا محمد على خليفة</t>
  </si>
  <si>
    <t xml:space="preserve">"2020424"</t>
  </si>
  <si>
    <t xml:space="preserve">رفيدة قدري زكي محمد</t>
  </si>
  <si>
    <t xml:space="preserve">"2020425"</t>
  </si>
  <si>
    <t xml:space="preserve">رنا جميل جمعه عبد الرحمن</t>
  </si>
  <si>
    <t xml:space="preserve">"2020426"</t>
  </si>
  <si>
    <t xml:space="preserve">رنا حافظ على حافظ</t>
  </si>
  <si>
    <t xml:space="preserve">"2020427"</t>
  </si>
  <si>
    <t xml:space="preserve">رنا فارس احمد عبد الفتاح</t>
  </si>
  <si>
    <t xml:space="preserve">"2020428"</t>
  </si>
  <si>
    <t xml:space="preserve">روان احمد عبد المعز محمود</t>
  </si>
  <si>
    <t xml:space="preserve">"2020429"</t>
  </si>
  <si>
    <t xml:space="preserve">ريم ايمن محمد الهامى</t>
  </si>
  <si>
    <t xml:space="preserve">"2020431"</t>
  </si>
  <si>
    <t xml:space="preserve">ريهام عصام سيد احمد</t>
  </si>
  <si>
    <t xml:space="preserve">"2020433"</t>
  </si>
  <si>
    <t xml:space="preserve">ريهام محمود محمد عبد الباقى</t>
  </si>
  <si>
    <t xml:space="preserve">"2020437"</t>
  </si>
  <si>
    <t xml:space="preserve">زياد حماده سيد عبد الحق</t>
  </si>
  <si>
    <t xml:space="preserve">"2020438"</t>
  </si>
  <si>
    <t xml:space="preserve">زياد نور الدين ابراهيم علي محمد</t>
  </si>
  <si>
    <t xml:space="preserve">"2020439"</t>
  </si>
  <si>
    <t xml:space="preserve">زياد وليد رمضان عرفات</t>
  </si>
  <si>
    <t xml:space="preserve">"2020440"</t>
  </si>
  <si>
    <t xml:space="preserve">زينب جميل عبد التواب عويس</t>
  </si>
  <si>
    <t xml:space="preserve">"2020441"</t>
  </si>
  <si>
    <t xml:space="preserve">زينب رمضان صلاح سعيد</t>
  </si>
  <si>
    <t xml:space="preserve">"2020442"</t>
  </si>
  <si>
    <t xml:space="preserve">سارة احمد محمد عبد الحليم</t>
  </si>
  <si>
    <t xml:space="preserve">"2020443"</t>
  </si>
  <si>
    <t xml:space="preserve">سارة احمد محمود عبد المقتدر</t>
  </si>
  <si>
    <t xml:space="preserve">"2020444"</t>
  </si>
  <si>
    <t xml:space="preserve">سارة حمدى صابر على</t>
  </si>
  <si>
    <t xml:space="preserve">"2020445"</t>
  </si>
  <si>
    <t xml:space="preserve">سارة رضا عبد الله عبد القادر</t>
  </si>
  <si>
    <t xml:space="preserve">"2020446"</t>
  </si>
  <si>
    <t xml:space="preserve">سارة فتحى عبد الرحمن قرنى</t>
  </si>
  <si>
    <t xml:space="preserve">"2020447"</t>
  </si>
  <si>
    <t xml:space="preserve">سارة مجدى حسين محمود غازى الشريف</t>
  </si>
  <si>
    <t xml:space="preserve">"2020448"</t>
  </si>
  <si>
    <t xml:space="preserve">سارة مجدي نادي سيد مرسي</t>
  </si>
  <si>
    <t xml:space="preserve">"2020449"</t>
  </si>
  <si>
    <t xml:space="preserve">سارة محمد فاضل منجود</t>
  </si>
  <si>
    <t xml:space="preserve">"2020450"</t>
  </si>
  <si>
    <t xml:space="preserve">ساندرا نبيل شحاته حبيب</t>
  </si>
  <si>
    <t xml:space="preserve">"2020451"</t>
  </si>
  <si>
    <t xml:space="preserve">سعيد احمد سعيد محمد</t>
  </si>
  <si>
    <t xml:space="preserve">"2020453"</t>
  </si>
  <si>
    <t xml:space="preserve">سمر حسن احمد يوسف</t>
  </si>
  <si>
    <t xml:space="preserve">"2020454"</t>
  </si>
  <si>
    <t xml:space="preserve">سناء سعيد شعبان صادق</t>
  </si>
  <si>
    <t xml:space="preserve">"2020455"</t>
  </si>
  <si>
    <t xml:space="preserve">سهام عبدربه عبد الكريم عبد العزيز</t>
  </si>
  <si>
    <t xml:space="preserve">"2020456"</t>
  </si>
  <si>
    <t xml:space="preserve">سهيلة اشرف جلال السيد</t>
  </si>
  <si>
    <t xml:space="preserve">"2020457"</t>
  </si>
  <si>
    <t xml:space="preserve">سهيلة طارق محمد عبد الحميد</t>
  </si>
  <si>
    <t xml:space="preserve">"2020461"</t>
  </si>
  <si>
    <t xml:space="preserve">شروق حمدى ابراهيم بيومى</t>
  </si>
  <si>
    <t xml:space="preserve">"2020462"</t>
  </si>
  <si>
    <t xml:space="preserve">شروق محمد حامد عجمى</t>
  </si>
  <si>
    <t xml:space="preserve">"2020463"</t>
  </si>
  <si>
    <t xml:space="preserve">شروق محمد فتحى محمد</t>
  </si>
  <si>
    <t xml:space="preserve">"2020464"</t>
  </si>
  <si>
    <t xml:space="preserve">شروق محمود سيد على</t>
  </si>
  <si>
    <t xml:space="preserve">"2020465"</t>
  </si>
  <si>
    <t xml:space="preserve">شريف خميس انور سنوسى</t>
  </si>
  <si>
    <t xml:space="preserve">"2020466"</t>
  </si>
  <si>
    <t xml:space="preserve">شريف سيد محمد توفيق</t>
  </si>
  <si>
    <t xml:space="preserve">"2020467"</t>
  </si>
  <si>
    <t xml:space="preserve">شهد علاءالدين محمد محمد عبد اللطيف</t>
  </si>
  <si>
    <t xml:space="preserve">"2020468"</t>
  </si>
  <si>
    <t xml:space="preserve">شيماء احمد رمضان عبد الغنى</t>
  </si>
  <si>
    <t xml:space="preserve">"2020469"</t>
  </si>
  <si>
    <t xml:space="preserve">شيماء سامى مبروك محمود</t>
  </si>
  <si>
    <t xml:space="preserve">"2020470"</t>
  </si>
  <si>
    <t xml:space="preserve">شيماء صلاح خطيب يوسف الزهيرى</t>
  </si>
  <si>
    <t xml:space="preserve">"2020471"</t>
  </si>
  <si>
    <t xml:space="preserve">شيماء ماهر فتحى محمود</t>
  </si>
  <si>
    <t xml:space="preserve">"2020472"</t>
  </si>
  <si>
    <t xml:space="preserve">صابر محمد صابر السيد</t>
  </si>
  <si>
    <t xml:space="preserve">"2020474"</t>
  </si>
  <si>
    <t xml:space="preserve">صفا عيد السيد عبد اللطيف</t>
  </si>
  <si>
    <t xml:space="preserve">"2020475"</t>
  </si>
  <si>
    <t xml:space="preserve">صلاح احمد صلاح احمد</t>
  </si>
  <si>
    <t xml:space="preserve">"2020476"</t>
  </si>
  <si>
    <t xml:space="preserve">صلاح الدين اشرف فوزى شعبان نعمة الله</t>
  </si>
  <si>
    <t xml:space="preserve">"2020477"</t>
  </si>
  <si>
    <t xml:space="preserve">ضحى عماد حمدى راتب</t>
  </si>
  <si>
    <t xml:space="preserve">"2020478"</t>
  </si>
  <si>
    <t xml:space="preserve">طارق السيد ابراهيم عبد المقصودالسيد</t>
  </si>
  <si>
    <t xml:space="preserve">"2020479"</t>
  </si>
  <si>
    <t xml:space="preserve">طاهر ياسر محمد على</t>
  </si>
  <si>
    <t xml:space="preserve">"2020481"</t>
  </si>
  <si>
    <t xml:space="preserve">عبد الرحمن ابراهيم السيد محمد</t>
  </si>
  <si>
    <t xml:space="preserve">"2020482"</t>
  </si>
  <si>
    <t xml:space="preserve">عبد الرحمن احمد محمود عشري</t>
  </si>
  <si>
    <t xml:space="preserve">"2020483"</t>
  </si>
  <si>
    <t xml:space="preserve">عبد الرحمن جمال احمد سيد</t>
  </si>
  <si>
    <t xml:space="preserve">"2020484"</t>
  </si>
  <si>
    <t xml:space="preserve">عبد الرحمن جمال سيد شعبان</t>
  </si>
  <si>
    <t xml:space="preserve">"2020485"</t>
  </si>
  <si>
    <t xml:space="preserve">عبد الرحمن ظريف محب الكنانى محمد قزامل</t>
  </si>
  <si>
    <t xml:space="preserve">"2020486"</t>
  </si>
  <si>
    <t xml:space="preserve">عبد الرحمن محمد احمد سعيد</t>
  </si>
  <si>
    <t xml:space="preserve">"2020488"</t>
  </si>
  <si>
    <t xml:space="preserve">عبد السلام محمود احمد عبد السلام</t>
  </si>
  <si>
    <t xml:space="preserve">"2020490"</t>
  </si>
  <si>
    <t xml:space="preserve">عبدالرحمن ايمن الانصاري عبد المجيد كساب</t>
  </si>
  <si>
    <t xml:space="preserve">"2020492"</t>
  </si>
  <si>
    <t xml:space="preserve">علا محمد على محمد</t>
  </si>
  <si>
    <t xml:space="preserve">"2020493"</t>
  </si>
  <si>
    <t xml:space="preserve">علاء محمد ربيع محمد</t>
  </si>
  <si>
    <t xml:space="preserve">"2020494"</t>
  </si>
  <si>
    <t xml:space="preserve">على انور على احمد السويفى</t>
  </si>
  <si>
    <t xml:space="preserve">"2020495"</t>
  </si>
  <si>
    <t xml:space="preserve">على عبد الناصر محمد السيد أبو خيشة</t>
  </si>
  <si>
    <t xml:space="preserve">"2020496"</t>
  </si>
  <si>
    <t xml:space="preserve">على محمد عبد الفتاح عبد العظيم</t>
  </si>
  <si>
    <t xml:space="preserve">"2020497"</t>
  </si>
  <si>
    <t xml:space="preserve">عمار حسين عبد الغفار عبد الهادى</t>
  </si>
  <si>
    <t xml:space="preserve">"2020498"</t>
  </si>
  <si>
    <t xml:space="preserve">عمر احمد حسين عبد العال</t>
  </si>
  <si>
    <t xml:space="preserve">"2020499"</t>
  </si>
  <si>
    <t xml:space="preserve">عمر حمدى طه عبد المقصود</t>
  </si>
  <si>
    <t xml:space="preserve">"2020500"</t>
  </si>
  <si>
    <t xml:space="preserve">عمر ربيع محمد عبد الحميد</t>
  </si>
  <si>
    <t xml:space="preserve">"2020501"</t>
  </si>
  <si>
    <t xml:space="preserve">عمر سيد محمد محمد</t>
  </si>
  <si>
    <t xml:space="preserve">"2020502"</t>
  </si>
  <si>
    <t xml:space="preserve">عمر محمد عبد الفتاح عبد العظيم</t>
  </si>
  <si>
    <t xml:space="preserve">"2020503"</t>
  </si>
  <si>
    <t xml:space="preserve">عمر محمد عبد الله احمد</t>
  </si>
  <si>
    <t xml:space="preserve">"2020504"</t>
  </si>
  <si>
    <t xml:space="preserve">عمر محمود عوض حسن</t>
  </si>
  <si>
    <t xml:space="preserve">"2020505"</t>
  </si>
  <si>
    <t xml:space="preserve">عمر مصطفى حمدي بكر</t>
  </si>
  <si>
    <t xml:space="preserve">"2020506"</t>
  </si>
  <si>
    <t xml:space="preserve">عمرو عبد الجواد فتحى عبد الجواد</t>
  </si>
  <si>
    <t xml:space="preserve">"2020507"</t>
  </si>
  <si>
    <t xml:space="preserve">عمرو محمد احمد عبد الرازق</t>
  </si>
  <si>
    <t xml:space="preserve">"2020508"</t>
  </si>
  <si>
    <t xml:space="preserve">عمرو محمد حسنى محمد حسن جاهين</t>
  </si>
  <si>
    <t xml:space="preserve">"2020509"</t>
  </si>
  <si>
    <t xml:space="preserve">فادى نادى زكى توفيق</t>
  </si>
  <si>
    <t xml:space="preserve">"2020510"</t>
  </si>
  <si>
    <t xml:space="preserve">فاطمة طه محمد بسيونى</t>
  </si>
  <si>
    <t xml:space="preserve">"2020513"</t>
  </si>
  <si>
    <t xml:space="preserve">كريمة محمد شعبان حامد</t>
  </si>
  <si>
    <t xml:space="preserve">"2020515"</t>
  </si>
  <si>
    <t xml:space="preserve">كيرلس عبد الشهيد ملاك لطف الله</t>
  </si>
  <si>
    <t xml:space="preserve">"2020516"</t>
  </si>
  <si>
    <t xml:space="preserve">لينا جهاد الدين محمد محمد القصبى ريه</t>
  </si>
  <si>
    <t xml:space="preserve">"2020517"</t>
  </si>
  <si>
    <t xml:space="preserve">محمد احمد محمود احمد</t>
  </si>
  <si>
    <t xml:space="preserve">"2020518"</t>
  </si>
  <si>
    <t xml:space="preserve">محمد ايمن محمد سعد احمد</t>
  </si>
  <si>
    <t xml:space="preserve">"2020519"</t>
  </si>
  <si>
    <t xml:space="preserve">محمد جمال عبد الحميد شريف</t>
  </si>
  <si>
    <t xml:space="preserve">"2020520"</t>
  </si>
  <si>
    <t xml:space="preserve">محمد حسن عمار خميس</t>
  </si>
  <si>
    <t xml:space="preserve">"2020521"</t>
  </si>
  <si>
    <t xml:space="preserve">محمد حسن محمد السيد</t>
  </si>
  <si>
    <t xml:space="preserve">"2020523"</t>
  </si>
  <si>
    <t xml:space="preserve">محمد حماده عبد المجيد محمد</t>
  </si>
  <si>
    <t xml:space="preserve">"2020524"</t>
  </si>
  <si>
    <t xml:space="preserve">محمد حمدي السيد علي</t>
  </si>
  <si>
    <t xml:space="preserve">"2020525"</t>
  </si>
  <si>
    <t xml:space="preserve">محمد خالد عبد الحفيظ احمد</t>
  </si>
  <si>
    <t xml:space="preserve">"2020527"</t>
  </si>
  <si>
    <t xml:space="preserve">محمد ربيع فايد عبد العليم رفاعى</t>
  </si>
  <si>
    <t xml:space="preserve">"2020528"</t>
  </si>
  <si>
    <t xml:space="preserve">محمد رجب محمد عيسى</t>
  </si>
  <si>
    <t xml:space="preserve">"2020529"</t>
  </si>
  <si>
    <t xml:space="preserve">محمد رسمي عبد المقصود محمود</t>
  </si>
  <si>
    <t xml:space="preserve">"2020530"</t>
  </si>
  <si>
    <t xml:space="preserve">محمد رمزى سعد محمد</t>
  </si>
  <si>
    <t xml:space="preserve">"2020531"</t>
  </si>
  <si>
    <t xml:space="preserve">محمد سعيد مصطفى محمد جنيدي</t>
  </si>
  <si>
    <t xml:space="preserve">"2020532"</t>
  </si>
  <si>
    <t xml:space="preserve">محمد شعبان زكريا جوده فرج</t>
  </si>
  <si>
    <t xml:space="preserve">"2020533"</t>
  </si>
  <si>
    <t xml:space="preserve">محمد شوقى كامل عبد الفتاح</t>
  </si>
  <si>
    <t xml:space="preserve">"2020534"</t>
  </si>
  <si>
    <t xml:space="preserve">محمد ماهر عبد الله عبد الحميد</t>
  </si>
  <si>
    <t xml:space="preserve">"2020535"</t>
  </si>
  <si>
    <t xml:space="preserve">محمد محسن احمد صبرى على</t>
  </si>
  <si>
    <t xml:space="preserve">"2020537"</t>
  </si>
  <si>
    <t xml:space="preserve">محمد مرضي عبدالعزيز عبدالمجيدعبده</t>
  </si>
  <si>
    <t xml:space="preserve">"2020538"</t>
  </si>
  <si>
    <t xml:space="preserve">محمد مصطفى فرج مهدى</t>
  </si>
  <si>
    <t xml:space="preserve">"2020539"</t>
  </si>
  <si>
    <t xml:space="preserve">محمد نادى محمد سيد</t>
  </si>
  <si>
    <t xml:space="preserve">"2020541"</t>
  </si>
  <si>
    <t xml:space="preserve">محمد وفيق محمود محمد رضا</t>
  </si>
  <si>
    <t xml:space="preserve">"2020542"</t>
  </si>
  <si>
    <t xml:space="preserve">محمد يحيى محمد عيد</t>
  </si>
  <si>
    <t xml:space="preserve">"2020543"</t>
  </si>
  <si>
    <t xml:space="preserve">محمود احمد عبد الله عبد الحميد</t>
  </si>
  <si>
    <t xml:space="preserve">"2020545"</t>
  </si>
  <si>
    <t xml:space="preserve">محمود برعي عبد المعز دسوقي</t>
  </si>
  <si>
    <t xml:space="preserve">"2020546"</t>
  </si>
  <si>
    <t xml:space="preserve">محمود جابر فتحى سليمان</t>
  </si>
  <si>
    <t xml:space="preserve">"2020548"</t>
  </si>
  <si>
    <t xml:space="preserve">محمود فتحى قرنى عبد العزيز</t>
  </si>
  <si>
    <t xml:space="preserve">"2020549"</t>
  </si>
  <si>
    <t xml:space="preserve">محمود محمد احمد محمود</t>
  </si>
  <si>
    <t xml:space="preserve">"2020550"</t>
  </si>
  <si>
    <t xml:space="preserve">مروة عبد الله محمد احمد</t>
  </si>
  <si>
    <t xml:space="preserve">"2020551"</t>
  </si>
  <si>
    <t xml:space="preserve">مروة محمد رمضان شاكر</t>
  </si>
  <si>
    <t xml:space="preserve">"2020552"</t>
  </si>
  <si>
    <t xml:space="preserve">مروة معتوق شريف عبد الجواد</t>
  </si>
  <si>
    <t xml:space="preserve">"2020554"</t>
  </si>
  <si>
    <t xml:space="preserve">مريم احمد فاروق عبد المطلب</t>
  </si>
  <si>
    <t xml:space="preserve">"2020555"</t>
  </si>
  <si>
    <t xml:space="preserve">مريم الحسين عدلى سعيد</t>
  </si>
  <si>
    <t xml:space="preserve">"2020556"</t>
  </si>
  <si>
    <t xml:space="preserve">مريم أسامة عبد التواب أحمد علي</t>
  </si>
  <si>
    <t xml:space="preserve">"2020557"</t>
  </si>
  <si>
    <t xml:space="preserve">مريم رابح عبد الرحمن عطيه مساعد</t>
  </si>
  <si>
    <t xml:space="preserve">"2020559"</t>
  </si>
  <si>
    <t xml:space="preserve">مريم عبد الحكيم محمود احمد</t>
  </si>
  <si>
    <t xml:space="preserve">"2020560"</t>
  </si>
  <si>
    <t xml:space="preserve">مريم محمود السيد محمد</t>
  </si>
  <si>
    <t xml:space="preserve">"2020561"</t>
  </si>
  <si>
    <t xml:space="preserve">مصطفى خميس قرنى احمد</t>
  </si>
  <si>
    <t xml:space="preserve">"2020562"</t>
  </si>
  <si>
    <t xml:space="preserve">مصطفى صديق محمد ماضى حسين</t>
  </si>
  <si>
    <t xml:space="preserve">"2020563"</t>
  </si>
  <si>
    <t xml:space="preserve">مصطفى محمد امام زكى</t>
  </si>
  <si>
    <t xml:space="preserve">"2020565"</t>
  </si>
  <si>
    <t xml:space="preserve">مصطفي رمضان محمد محمد</t>
  </si>
  <si>
    <t xml:space="preserve">"2020566"</t>
  </si>
  <si>
    <t xml:space="preserve">منار احمد معوض عبد العزيز</t>
  </si>
  <si>
    <t xml:space="preserve">"2020568"</t>
  </si>
  <si>
    <t xml:space="preserve">منار علاء محمد مبروك</t>
  </si>
  <si>
    <t xml:space="preserve">"2020569"</t>
  </si>
  <si>
    <t xml:space="preserve">منار محمد اسماعيل محمد</t>
  </si>
  <si>
    <t xml:space="preserve">"2020570"</t>
  </si>
  <si>
    <t xml:space="preserve">منار محمد عبد العزيز محمد</t>
  </si>
  <si>
    <t xml:space="preserve">"2020571"</t>
  </si>
  <si>
    <t xml:space="preserve">منة احمد محمد عاشور</t>
  </si>
  <si>
    <t xml:space="preserve">"2020572"</t>
  </si>
  <si>
    <t xml:space="preserve">منة الله عاطف علي عبد العليم</t>
  </si>
  <si>
    <t xml:space="preserve">"2020573"</t>
  </si>
  <si>
    <t xml:space="preserve">منى عيسى عبد التواب كامل</t>
  </si>
  <si>
    <t xml:space="preserve">"2020574"</t>
  </si>
  <si>
    <t xml:space="preserve">مها جمعه السيد السيد</t>
  </si>
  <si>
    <t xml:space="preserve">"2020575"</t>
  </si>
  <si>
    <t xml:space="preserve">مؤمن شريف فؤاد عبد العزيز</t>
  </si>
  <si>
    <t xml:space="preserve">"2020576"</t>
  </si>
  <si>
    <t xml:space="preserve">مؤمن محمود عبد الظاهر محمد</t>
  </si>
  <si>
    <t xml:space="preserve">"2020577"</t>
  </si>
  <si>
    <t xml:space="preserve">مى احمد محمد عبد الفتاح</t>
  </si>
  <si>
    <t xml:space="preserve">"2020578"</t>
  </si>
  <si>
    <t xml:space="preserve">مى حسين احمد السيد</t>
  </si>
  <si>
    <t xml:space="preserve">"2020579"</t>
  </si>
  <si>
    <t xml:space="preserve">مى محمود على نوفل</t>
  </si>
  <si>
    <t xml:space="preserve">"2020580"</t>
  </si>
  <si>
    <t xml:space="preserve">ميار عبد النبى زكى محمد طاهر</t>
  </si>
  <si>
    <t xml:space="preserve">"2020581"</t>
  </si>
  <si>
    <t xml:space="preserve">ميار مصطفى محمد رجب محمد</t>
  </si>
  <si>
    <t xml:space="preserve">"2020582"</t>
  </si>
  <si>
    <t xml:space="preserve">ميرنا يوسف عزمى صليب</t>
  </si>
  <si>
    <t xml:space="preserve">"2020583"</t>
  </si>
  <si>
    <t xml:space="preserve">ميرهان ماهر محمد سالم</t>
  </si>
  <si>
    <t xml:space="preserve">"2020584"</t>
  </si>
  <si>
    <t xml:space="preserve">نادين اسامه نادى محمد</t>
  </si>
  <si>
    <t xml:space="preserve">"2020585"</t>
  </si>
  <si>
    <t xml:space="preserve">ناريمان ابو الخير محمد حامد حسن</t>
  </si>
  <si>
    <t xml:space="preserve">"2020586"</t>
  </si>
  <si>
    <t xml:space="preserve">ندا ايمن عبد الغفار عبد الحفيظ</t>
  </si>
  <si>
    <t xml:space="preserve">"2020587"</t>
  </si>
  <si>
    <t xml:space="preserve">ندا محمد مصطفى السيد محمد</t>
  </si>
  <si>
    <t xml:space="preserve">"2020588"</t>
  </si>
  <si>
    <t xml:space="preserve">ندى حسن على عبد العزيز</t>
  </si>
  <si>
    <t xml:space="preserve">"2020589"</t>
  </si>
  <si>
    <t xml:space="preserve">ندى رمضان محمد عبد التواب</t>
  </si>
  <si>
    <t xml:space="preserve">"2020590"</t>
  </si>
  <si>
    <t xml:space="preserve">نهلة سعد عبد الفتاح محمد</t>
  </si>
  <si>
    <t xml:space="preserve">"2020591"</t>
  </si>
  <si>
    <t xml:space="preserve">نهى ابوبكر طه امام الشيمى</t>
  </si>
  <si>
    <t xml:space="preserve">"2020592"</t>
  </si>
  <si>
    <t xml:space="preserve">نهى محمد احمد عبد المعز</t>
  </si>
  <si>
    <t xml:space="preserve">"2020594"</t>
  </si>
  <si>
    <t xml:space="preserve">نورا ابراهيم هارون محمد</t>
  </si>
  <si>
    <t xml:space="preserve">"2020595"</t>
  </si>
  <si>
    <t xml:space="preserve">نوران عبد الرحمن شيبةالحمد عبد العزيز</t>
  </si>
  <si>
    <t xml:space="preserve">"2020596"</t>
  </si>
  <si>
    <t xml:space="preserve">نوران مدحت عاطى حسن</t>
  </si>
  <si>
    <t xml:space="preserve">"2020597"</t>
  </si>
  <si>
    <t xml:space="preserve">نورهان احمد عبد المجيد ابراهيم</t>
  </si>
  <si>
    <t xml:space="preserve">"2020598"</t>
  </si>
  <si>
    <t xml:space="preserve">نورهان توفيق رجب توفيق</t>
  </si>
  <si>
    <t xml:space="preserve">"2020600"</t>
  </si>
  <si>
    <t xml:space="preserve">نورهان عيد محمد فرج</t>
  </si>
  <si>
    <t xml:space="preserve">"2020601"</t>
  </si>
  <si>
    <t xml:space="preserve">نورهان محمد عبد الفتاح عبد الله</t>
  </si>
  <si>
    <t xml:space="preserve">"2020605"</t>
  </si>
  <si>
    <t xml:space="preserve">هاجر ربيع محمود عبد القادر</t>
  </si>
  <si>
    <t xml:space="preserve">"2020606"</t>
  </si>
  <si>
    <t xml:space="preserve">هاجر شريف محمد احمد الحاج</t>
  </si>
  <si>
    <t xml:space="preserve">"2020607"</t>
  </si>
  <si>
    <t xml:space="preserve">هاجر عادل على طه</t>
  </si>
  <si>
    <t xml:space="preserve">"2020608"</t>
  </si>
  <si>
    <t xml:space="preserve">هاجر عبد الله ابراهيم مصطفى</t>
  </si>
  <si>
    <t xml:space="preserve">"2020609"</t>
  </si>
  <si>
    <t xml:space="preserve">هاجر عزوز ابراهيم محمد</t>
  </si>
  <si>
    <t xml:space="preserve">"2020610"</t>
  </si>
  <si>
    <t xml:space="preserve">هاجر محمد كامل محمد</t>
  </si>
  <si>
    <t xml:space="preserve">"2020611"</t>
  </si>
  <si>
    <t xml:space="preserve">هاجر محمد محمود على</t>
  </si>
  <si>
    <t xml:space="preserve">"2020612"</t>
  </si>
  <si>
    <t xml:space="preserve">هالة اسامة احمد محمد عفش</t>
  </si>
  <si>
    <t xml:space="preserve">"2020613"</t>
  </si>
  <si>
    <t xml:space="preserve">هالة محمود صوفي فرج</t>
  </si>
  <si>
    <t xml:space="preserve">"2020614"</t>
  </si>
  <si>
    <t xml:space="preserve">هبة الله محمد فاروق عبد الحميد</t>
  </si>
  <si>
    <t xml:space="preserve">"2020615"</t>
  </si>
  <si>
    <t xml:space="preserve">هبة محمد حسن محمد غانم</t>
  </si>
  <si>
    <t xml:space="preserve">"2020617"</t>
  </si>
  <si>
    <t xml:space="preserve">هدى محمد ابراهيم امين</t>
  </si>
  <si>
    <t xml:space="preserve">"2020618"</t>
  </si>
  <si>
    <t xml:space="preserve">هدير عبد الغفار محمود شافعى</t>
  </si>
  <si>
    <t xml:space="preserve">"2020619"</t>
  </si>
  <si>
    <t xml:space="preserve">هدير علاء أحمد مصطفى عمارة</t>
  </si>
  <si>
    <t xml:space="preserve">"2020620"</t>
  </si>
  <si>
    <t xml:space="preserve">هدير محمد ابراهيم جمعه</t>
  </si>
  <si>
    <t xml:space="preserve">"2020621"</t>
  </si>
  <si>
    <t xml:space="preserve">هشام مجدى مصطفى احمد</t>
  </si>
  <si>
    <t xml:space="preserve">"2020622"</t>
  </si>
  <si>
    <t xml:space="preserve">هشام محمد توفيق محمد</t>
  </si>
  <si>
    <t xml:space="preserve">"2020623"</t>
  </si>
  <si>
    <t xml:space="preserve">هند ناصر رجب محمد</t>
  </si>
  <si>
    <t xml:space="preserve">"2020624"</t>
  </si>
  <si>
    <t xml:space="preserve">هيلانه اشرف يعقوب كامل</t>
  </si>
  <si>
    <t xml:space="preserve">"2020625"</t>
  </si>
  <si>
    <t xml:space="preserve">هيلانه امجد ميلاد حنين</t>
  </si>
  <si>
    <t xml:space="preserve">"2020626"</t>
  </si>
  <si>
    <t xml:space="preserve">وسام جمال محمود مصطفي</t>
  </si>
  <si>
    <t xml:space="preserve">"2020627"</t>
  </si>
  <si>
    <t xml:space="preserve">وليد محمد طه صقر</t>
  </si>
  <si>
    <t xml:space="preserve">"2020628"</t>
  </si>
  <si>
    <t xml:space="preserve">يارا رفاعى محمد عبد السميع</t>
  </si>
  <si>
    <t xml:space="preserve">"2020629"</t>
  </si>
  <si>
    <t xml:space="preserve">يارا شعبان محمد احمد</t>
  </si>
  <si>
    <t xml:space="preserve">"2020630"</t>
  </si>
  <si>
    <t xml:space="preserve">ياسمين احمد رشاد صادق</t>
  </si>
  <si>
    <t xml:space="preserve">"2020632"</t>
  </si>
  <si>
    <t xml:space="preserve">ياسمين محسن عبد السلام حسن</t>
  </si>
  <si>
    <t xml:space="preserve">"2020633"</t>
  </si>
  <si>
    <t xml:space="preserve">ياسمين محمد خالد تحيف</t>
  </si>
  <si>
    <t xml:space="preserve">"2020634"</t>
  </si>
  <si>
    <t xml:space="preserve">ياسمين ممدوح فتحى احمد</t>
  </si>
  <si>
    <t xml:space="preserve">"2020636"</t>
  </si>
  <si>
    <t xml:space="preserve">يمنى جميل حسن علي</t>
  </si>
  <si>
    <t xml:space="preserve">"2020637"</t>
  </si>
  <si>
    <t xml:space="preserve">يمنى جميل مرزوق مجاهد</t>
  </si>
  <si>
    <t xml:space="preserve">"2020638"</t>
  </si>
  <si>
    <t xml:space="preserve">يمنى عبد الحميد محمد حسن</t>
  </si>
  <si>
    <t xml:space="preserve">"2020639"</t>
  </si>
  <si>
    <t xml:space="preserve">يوسف احمد عثمان عجاب</t>
  </si>
  <si>
    <t xml:space="preserve">يوسف حسن عيسوي محي الدين غزي</t>
  </si>
  <si>
    <t xml:space="preserve">"2020641"</t>
  </si>
  <si>
    <t xml:space="preserve">يوسف حسين معوض حسن</t>
  </si>
  <si>
    <t xml:space="preserve">"2020642"</t>
  </si>
  <si>
    <t xml:space="preserve">يوسف شعبان ابراهيم مفتاح</t>
  </si>
  <si>
    <t xml:space="preserve">"2020643"</t>
  </si>
  <si>
    <t xml:space="preserve">يوسف عاطف يوسف عبدالمحسن</t>
  </si>
  <si>
    <t xml:space="preserve">"2020644"</t>
  </si>
  <si>
    <t xml:space="preserve">يوسف محمود محمد محمود سيد</t>
  </si>
  <si>
    <t xml:space="preserve">"2020649"</t>
  </si>
  <si>
    <t xml:space="preserve">احمد اشرف سليمان احمد</t>
  </si>
  <si>
    <t xml:space="preserve">"2020650"</t>
  </si>
  <si>
    <t xml:space="preserve">محمد صلاح عبد الفضيل السيد</t>
  </si>
  <si>
    <t xml:space="preserve">"2020651"</t>
  </si>
  <si>
    <t xml:space="preserve">زينب احمد عبد المجيد جوده</t>
  </si>
  <si>
    <t xml:space="preserve">"2020652"</t>
  </si>
  <si>
    <t xml:space="preserve">محمد السعيد عبد السميع عبدالعزيز على</t>
  </si>
  <si>
    <t xml:space="preserve">"2020653"</t>
  </si>
  <si>
    <t xml:space="preserve">اسلام نادى حسن محمود</t>
  </si>
  <si>
    <t xml:space="preserve">"2020654"</t>
  </si>
  <si>
    <t xml:space="preserve">محمد حمدى صادق حسن</t>
  </si>
  <si>
    <t xml:space="preserve">"2020655"</t>
  </si>
  <si>
    <t xml:space="preserve">كريم محمد حسين السيد</t>
  </si>
  <si>
    <t xml:space="preserve">"2020656"</t>
  </si>
  <si>
    <t xml:space="preserve">ندا باشر رمضان باشر</t>
  </si>
  <si>
    <t xml:space="preserve">"2020657"</t>
  </si>
  <si>
    <t xml:space="preserve">رولا مصطفى احمد أحمد</t>
  </si>
  <si>
    <t xml:space="preserve">"2020658"</t>
  </si>
  <si>
    <t xml:space="preserve">فادى مختار موسى الهاين</t>
  </si>
  <si>
    <t xml:space="preserve">"2020659"</t>
  </si>
  <si>
    <t xml:space="preserve">احمد اسامة احمد حسين</t>
  </si>
  <si>
    <t xml:space="preserve">"2020660"</t>
  </si>
  <si>
    <t xml:space="preserve">نادية نادى حسين حسن</t>
  </si>
  <si>
    <t xml:space="preserve">"2020661"</t>
  </si>
  <si>
    <t xml:space="preserve">الاء محمد يوسف عطية</t>
  </si>
  <si>
    <t xml:space="preserve">"2020662"</t>
  </si>
  <si>
    <t xml:space="preserve">رانيا عزام رمضان محمد</t>
  </si>
  <si>
    <t xml:space="preserve">"2020663"</t>
  </si>
  <si>
    <t xml:space="preserve">احمد يوسف عبدالحميد طنطاوى</t>
  </si>
  <si>
    <t xml:space="preserve">"2020664"</t>
  </si>
  <si>
    <t xml:space="preserve">يوسف نبيل جورج اسحق</t>
  </si>
  <si>
    <t xml:space="preserve">"2020665"</t>
  </si>
  <si>
    <t xml:space="preserve">ندى حمدى حسن محمد</t>
  </si>
  <si>
    <t xml:space="preserve">"2020666"</t>
  </si>
  <si>
    <t xml:space="preserve">محمود محمد ابراهيم الصايم</t>
  </si>
  <si>
    <t xml:space="preserve">"2020667"</t>
  </si>
  <si>
    <t xml:space="preserve">عبدالله احمد احمد سيد</t>
  </si>
  <si>
    <t xml:space="preserve">"2020668"</t>
  </si>
  <si>
    <t xml:space="preserve">لمياء سيد محمد عبدالمجيد</t>
  </si>
  <si>
    <t xml:space="preserve">"2020669"</t>
  </si>
  <si>
    <t xml:space="preserve">هبةالله مجدى خلف معروف</t>
  </si>
  <si>
    <t xml:space="preserve">"2020670"</t>
  </si>
  <si>
    <t xml:space="preserve">اسماعيل احمد اسماعيل على</t>
  </si>
  <si>
    <t xml:space="preserve">"2020671"</t>
  </si>
  <si>
    <t xml:space="preserve">احمد هانى رشاد عبدالرحمن</t>
  </si>
  <si>
    <t xml:space="preserve">"2020672"</t>
  </si>
  <si>
    <t xml:space="preserve">حازم محمد الشربينى محمد</t>
  </si>
  <si>
    <t xml:space="preserve">"2020673"</t>
  </si>
  <si>
    <t xml:space="preserve">مصطفى عبدالحليم عبدالله احمد</t>
  </si>
  <si>
    <t xml:space="preserve">"2020674"</t>
  </si>
  <si>
    <t xml:space="preserve">عديل معاوية باسم عديل</t>
  </si>
  <si>
    <t xml:space="preserve">"2020675"</t>
  </si>
  <si>
    <t xml:space="preserve">معاذ ياسر عوض محمد</t>
  </si>
  <si>
    <t xml:space="preserve">"2020676"</t>
  </si>
  <si>
    <t xml:space="preserve">مريم جمال محمد علام</t>
  </si>
  <si>
    <t xml:space="preserve">"2020677"</t>
  </si>
  <si>
    <t xml:space="preserve">منار محمود السيد عبدالعزيز</t>
  </si>
  <si>
    <t xml:space="preserve">"2020679"</t>
  </si>
  <si>
    <t xml:space="preserve">اسلام مصطفى محمد محمد</t>
  </si>
  <si>
    <t xml:space="preserve">"2020680"</t>
  </si>
  <si>
    <t xml:space="preserve">احمد ايمن محب عبدالوهاب</t>
  </si>
  <si>
    <t xml:space="preserve">"2020682"</t>
  </si>
  <si>
    <t xml:space="preserve">احمد عبدالله حمعة على</t>
  </si>
  <si>
    <t xml:space="preserve">محمد عاطف حلمي راشد</t>
  </si>
  <si>
    <t xml:space="preserve">احمد محمود محمد خميس</t>
  </si>
  <si>
    <t xml:space="preserve">"2020685"</t>
  </si>
  <si>
    <t xml:space="preserve">كرم عبدالقادر على مهادى</t>
  </si>
  <si>
    <t xml:space="preserve">"2020686"</t>
  </si>
  <si>
    <t xml:space="preserve">عبداللطيف جمال عبداللطيف مصلح</t>
  </si>
  <si>
    <t xml:space="preserve">"2020687"</t>
  </si>
  <si>
    <t xml:space="preserve">محمد عبدالله نمر زيدالكيلانى</t>
  </si>
  <si>
    <t xml:space="preserve">"2020688"</t>
  </si>
  <si>
    <t xml:space="preserve">عيسى نصار عيسى نصاصرة</t>
  </si>
  <si>
    <t xml:space="preserve">"2020689"</t>
  </si>
  <si>
    <t xml:space="preserve">عبدالله زياد عبدالله ابوعايش</t>
  </si>
  <si>
    <t xml:space="preserve">"2020690"</t>
  </si>
  <si>
    <t xml:space="preserve">معاذ حسين يوسف حبابة</t>
  </si>
  <si>
    <t xml:space="preserve">"2020691"</t>
  </si>
  <si>
    <t xml:space="preserve">محمد توفيق محمد العمصى</t>
  </si>
  <si>
    <t xml:space="preserve">"2020692"</t>
  </si>
  <si>
    <t xml:space="preserve">ارو اتيم ارو دينق</t>
  </si>
  <si>
    <t xml:space="preserve">"2020693"</t>
  </si>
  <si>
    <t xml:space="preserve">ختام محمد احمد البرهم</t>
  </si>
  <si>
    <t xml:space="preserve">"2020694"</t>
  </si>
  <si>
    <t xml:space="preserve">اسماعيل محمد عطوة ابوركاب</t>
  </si>
  <si>
    <t xml:space="preserve">"2020695"</t>
  </si>
  <si>
    <t xml:space="preserve">الوليد احمد عايش ابومزيد</t>
  </si>
  <si>
    <t xml:space="preserve">"2020696"</t>
  </si>
  <si>
    <t xml:space="preserve">امير ماهر عفيف ششترى</t>
  </si>
  <si>
    <t xml:space="preserve">"2020697"</t>
  </si>
  <si>
    <t xml:space="preserve">رماح سامر على الراعى</t>
  </si>
  <si>
    <t xml:space="preserve">"2020698"</t>
  </si>
  <si>
    <t xml:space="preserve">ادم نضال شفيق شستيه</t>
  </si>
  <si>
    <t xml:space="preserve">"2020699"</t>
  </si>
  <si>
    <t xml:space="preserve">نصرى خضر حسين عمر</t>
  </si>
  <si>
    <t xml:space="preserve">"2020700"</t>
  </si>
  <si>
    <t xml:space="preserve">محمد عبدالله عبدالعزيز الرسلان</t>
  </si>
  <si>
    <t xml:space="preserve">ارقم  ابراهيم محمد</t>
  </si>
  <si>
    <t xml:space="preserve">"2020702"</t>
  </si>
  <si>
    <t xml:space="preserve">محمد مجدى رايق حسين</t>
  </si>
  <si>
    <t xml:space="preserve">نهى محمد عبد التواب جابر</t>
  </si>
  <si>
    <t xml:space="preserve">عبد الرحمن محمد مصطفى</t>
  </si>
  <si>
    <t xml:space="preserve">اسماء رجب السيد عبد العزي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0"/>
      <name val="Arial"/>
      <family val="2"/>
    </font>
    <font>
      <b val="true"/>
      <sz val="50"/>
      <name val="Arial"/>
      <family val="2"/>
    </font>
    <font>
      <b val="true"/>
      <sz val="30"/>
      <name val="Arial"/>
      <family val="2"/>
    </font>
    <font>
      <b val="true"/>
      <sz val="30"/>
      <color rgb="FFFF0000"/>
      <name val="Arial"/>
      <family val="2"/>
    </font>
    <font>
      <b val="true"/>
      <sz val="16"/>
      <name val="Arial"/>
      <family val="2"/>
    </font>
    <font>
      <b val="true"/>
      <sz val="25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7" borderId="2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3240</xdr:colOff>
      <xdr:row>0</xdr:row>
      <xdr:rowOff>190080</xdr:rowOff>
    </xdr:from>
    <xdr:to>
      <xdr:col>2</xdr:col>
      <xdr:colOff>0</xdr:colOff>
      <xdr:row>0</xdr:row>
      <xdr:rowOff>136332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1248840" y="190080"/>
          <a:ext cx="124884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662120</xdr:colOff>
      <xdr:row>0</xdr:row>
      <xdr:rowOff>38160</xdr:rowOff>
    </xdr:from>
    <xdr:to>
      <xdr:col>8</xdr:col>
      <xdr:colOff>-1701000</xdr:colOff>
      <xdr:row>0</xdr:row>
      <xdr:rowOff>113544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19529280" y="38160"/>
          <a:ext cx="2054880" cy="10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7"/>
  <sheetViews>
    <sheetView showFormulas="false" showGridLines="true" showRowColHeaders="true" showZeros="true" rightToLeft="true" tabSelected="true" showOutlineSymbols="true" defaultGridColor="true" view="normal" topLeftCell="A1" colorId="64" zoomScale="40" zoomScaleNormal="40" zoomScalePageLayoutView="4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4.41"/>
    <col collapsed="false" customWidth="true" hidden="false" outlineLevel="0" max="3" min="3" style="0" width="30.28"/>
    <col collapsed="false" customWidth="true" hidden="false" outlineLevel="0" max="4" min="4" style="0" width="89.28"/>
    <col collapsed="false" customWidth="true" hidden="false" outlineLevel="0" max="12" min="5" style="0" width="29.71"/>
    <col collapsed="false" customWidth="true" hidden="false" outlineLevel="0" max="13" min="13" style="0" width="25.41"/>
    <col collapsed="false" customWidth="true" hidden="false" outlineLevel="0" max="14" min="14" style="0" width="27.56"/>
    <col collapsed="false" customWidth="true" hidden="false" outlineLevel="0" max="15" min="15" style="0" width="25.41"/>
    <col collapsed="false" customWidth="true" hidden="false" outlineLevel="0" max="19" min="16" style="0" width="26.13"/>
    <col collapsed="false" customWidth="true" hidden="false" outlineLevel="0" max="21" min="21" style="0" width="9.14"/>
  </cols>
  <sheetData>
    <row r="1" s="1" customFormat="true" ht="109.5" hidden="false" customHeight="true" outlineLevel="0" collapsed="false">
      <c r="B1" s="2"/>
      <c r="C1" s="3" t="s">
        <v>0</v>
      </c>
      <c r="D1" s="2"/>
    </row>
    <row r="2" customFormat="false" ht="85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7" t="s">
        <v>8</v>
      </c>
      <c r="N2" s="7" t="s">
        <v>9</v>
      </c>
      <c r="O2" s="7" t="s">
        <v>10</v>
      </c>
      <c r="P2" s="8" t="s">
        <v>11</v>
      </c>
      <c r="Q2" s="8"/>
      <c r="R2" s="8"/>
      <c r="S2" s="8"/>
    </row>
    <row r="3" customFormat="false" ht="123" hidden="false" customHeight="true" outlineLevel="0" collapsed="false">
      <c r="A3" s="4"/>
      <c r="B3" s="5"/>
      <c r="C3" s="5"/>
      <c r="D3" s="5"/>
      <c r="E3" s="9" t="n">
        <v>100</v>
      </c>
      <c r="F3" s="9" t="s">
        <v>12</v>
      </c>
      <c r="G3" s="10" t="n">
        <v>125</v>
      </c>
      <c r="H3" s="9" t="s">
        <v>12</v>
      </c>
      <c r="I3" s="9" t="n">
        <v>125</v>
      </c>
      <c r="J3" s="9" t="s">
        <v>12</v>
      </c>
      <c r="K3" s="9" t="n">
        <v>100</v>
      </c>
      <c r="L3" s="9" t="s">
        <v>12</v>
      </c>
      <c r="M3" s="7" t="n">
        <v>450</v>
      </c>
      <c r="N3" s="7"/>
      <c r="O3" s="7"/>
      <c r="P3" s="11" t="s">
        <v>13</v>
      </c>
      <c r="Q3" s="11" t="s">
        <v>14</v>
      </c>
      <c r="R3" s="11"/>
      <c r="S3" s="11" t="s">
        <v>15</v>
      </c>
    </row>
    <row r="4" s="20" customFormat="true" ht="63" hidden="false" customHeight="true" outlineLevel="0" collapsed="false">
      <c r="A4" s="12"/>
      <c r="B4" s="13" t="n">
        <v>1</v>
      </c>
      <c r="C4" s="14" t="s">
        <v>16</v>
      </c>
      <c r="D4" s="14" t="s">
        <v>17</v>
      </c>
      <c r="E4" s="15" t="s">
        <v>18</v>
      </c>
      <c r="F4" s="15" t="s">
        <v>18</v>
      </c>
      <c r="G4" s="15" t="s">
        <v>18</v>
      </c>
      <c r="H4" s="15" t="s">
        <v>18</v>
      </c>
      <c r="I4" s="15" t="s">
        <v>18</v>
      </c>
      <c r="J4" s="15" t="s">
        <v>18</v>
      </c>
      <c r="K4" s="15" t="s">
        <v>19</v>
      </c>
      <c r="L4" s="15" t="s">
        <v>19</v>
      </c>
      <c r="M4" s="16"/>
      <c r="N4" s="17"/>
      <c r="O4" s="16"/>
      <c r="P4" s="16"/>
      <c r="Q4" s="16"/>
      <c r="R4" s="18" t="s">
        <v>18</v>
      </c>
      <c r="S4" s="18" t="s">
        <v>18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s="20" customFormat="true" ht="63" hidden="false" customHeight="true" outlineLevel="0" collapsed="false">
      <c r="A5" s="12"/>
      <c r="B5" s="13" t="n">
        <v>2</v>
      </c>
      <c r="C5" s="14" t="s">
        <v>20</v>
      </c>
      <c r="D5" s="14" t="s">
        <v>21</v>
      </c>
      <c r="E5" s="15" t="s">
        <v>22</v>
      </c>
      <c r="F5" s="15" t="s">
        <v>22</v>
      </c>
      <c r="G5" s="15" t="s">
        <v>22</v>
      </c>
      <c r="H5" s="15" t="s">
        <v>22</v>
      </c>
      <c r="I5" s="15" t="s">
        <v>22</v>
      </c>
      <c r="J5" s="15" t="s">
        <v>22</v>
      </c>
      <c r="K5" s="15" t="s">
        <v>22</v>
      </c>
      <c r="L5" s="15" t="s">
        <v>22</v>
      </c>
      <c r="M5" s="16"/>
      <c r="N5" s="17"/>
      <c r="O5" s="16"/>
      <c r="P5" s="16"/>
      <c r="Q5" s="16"/>
      <c r="R5" s="15" t="s">
        <v>22</v>
      </c>
      <c r="S5" s="15" t="s">
        <v>22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s="20" customFormat="true" ht="63" hidden="false" customHeight="true" outlineLevel="0" collapsed="false">
      <c r="A6" s="12"/>
      <c r="B6" s="13" t="n">
        <v>3</v>
      </c>
      <c r="C6" s="14" t="n">
        <v>2018122</v>
      </c>
      <c r="D6" s="14" t="s">
        <v>23</v>
      </c>
      <c r="E6" s="16" t="n">
        <v>75</v>
      </c>
      <c r="F6" s="16" t="s">
        <v>24</v>
      </c>
      <c r="G6" s="16" t="n">
        <v>98</v>
      </c>
      <c r="H6" s="16" t="s">
        <v>24</v>
      </c>
      <c r="I6" s="16" t="n">
        <v>107</v>
      </c>
      <c r="J6" s="16" t="s">
        <v>25</v>
      </c>
      <c r="K6" s="16" t="n">
        <v>93</v>
      </c>
      <c r="L6" s="16" t="s">
        <v>25</v>
      </c>
      <c r="M6" s="16" t="n">
        <f aca="false">K6+I6+G6+E6</f>
        <v>373</v>
      </c>
      <c r="N6" s="17" t="n">
        <f aca="false">M6/450</f>
        <v>0.828888888888889</v>
      </c>
      <c r="O6" s="16" t="str">
        <f aca="false">IF(N6&gt;=85%,"امتياز",IF(N6&gt;=75%,"جيد جدا",IF(N6&gt;=65%,"جيد",IF(N6&gt;=60%,"مقبول","راسب"))))</f>
        <v>جيد جدا</v>
      </c>
      <c r="P6" s="16"/>
      <c r="Q6" s="16"/>
      <c r="R6" s="16" t="n">
        <v>45</v>
      </c>
      <c r="S6" s="16" t="s">
        <v>25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s="20" customFormat="true" ht="63" hidden="false" customHeight="true" outlineLevel="0" collapsed="false">
      <c r="A7" s="12"/>
      <c r="B7" s="13" t="n">
        <v>4</v>
      </c>
      <c r="C7" s="14" t="s">
        <v>26</v>
      </c>
      <c r="D7" s="14" t="s">
        <v>27</v>
      </c>
      <c r="E7" s="15" t="s">
        <v>19</v>
      </c>
      <c r="F7" s="15" t="s">
        <v>19</v>
      </c>
      <c r="G7" s="15" t="s">
        <v>19</v>
      </c>
      <c r="H7" s="15" t="s">
        <v>19</v>
      </c>
      <c r="I7" s="15" t="s">
        <v>19</v>
      </c>
      <c r="J7" s="15" t="s">
        <v>19</v>
      </c>
      <c r="K7" s="15" t="s">
        <v>19</v>
      </c>
      <c r="L7" s="15" t="s">
        <v>19</v>
      </c>
      <c r="M7" s="16"/>
      <c r="N7" s="17"/>
      <c r="O7" s="16"/>
      <c r="P7" s="16"/>
      <c r="Q7" s="16"/>
      <c r="R7" s="15" t="s">
        <v>19</v>
      </c>
      <c r="S7" s="15" t="s">
        <v>19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s="20" customFormat="true" ht="63" hidden="false" customHeight="true" outlineLevel="0" collapsed="false">
      <c r="A8" s="12"/>
      <c r="B8" s="13" t="n">
        <v>5</v>
      </c>
      <c r="C8" s="14" t="s">
        <v>28</v>
      </c>
      <c r="D8" s="14" t="s">
        <v>29</v>
      </c>
      <c r="E8" s="18" t="s">
        <v>18</v>
      </c>
      <c r="F8" s="18" t="s">
        <v>18</v>
      </c>
      <c r="G8" s="18" t="s">
        <v>18</v>
      </c>
      <c r="H8" s="18" t="s">
        <v>18</v>
      </c>
      <c r="I8" s="18" t="s">
        <v>18</v>
      </c>
      <c r="J8" s="18" t="s">
        <v>18</v>
      </c>
      <c r="K8" s="18" t="s">
        <v>18</v>
      </c>
      <c r="L8" s="18" t="s">
        <v>18</v>
      </c>
      <c r="M8" s="16"/>
      <c r="N8" s="17"/>
      <c r="O8" s="16"/>
      <c r="P8" s="16"/>
      <c r="Q8" s="16"/>
      <c r="R8" s="18" t="s">
        <v>18</v>
      </c>
      <c r="S8" s="18" t="s">
        <v>18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s="20" customFormat="true" ht="63" hidden="false" customHeight="true" outlineLevel="0" collapsed="false">
      <c r="A9" s="12"/>
      <c r="B9" s="13" t="n">
        <v>6</v>
      </c>
      <c r="C9" s="14" t="s">
        <v>30</v>
      </c>
      <c r="D9" s="14" t="s">
        <v>31</v>
      </c>
      <c r="E9" s="16" t="n">
        <v>66</v>
      </c>
      <c r="F9" s="16" t="s">
        <v>32</v>
      </c>
      <c r="G9" s="16" t="s">
        <v>19</v>
      </c>
      <c r="H9" s="16" t="s">
        <v>19</v>
      </c>
      <c r="I9" s="16" t="n">
        <v>63</v>
      </c>
      <c r="J9" s="16" t="s">
        <v>33</v>
      </c>
      <c r="K9" s="16" t="n">
        <v>69</v>
      </c>
      <c r="L9" s="16" t="s">
        <v>32</v>
      </c>
      <c r="M9" s="16"/>
      <c r="N9" s="17"/>
      <c r="O9" s="16"/>
      <c r="P9" s="16"/>
      <c r="Q9" s="16"/>
      <c r="R9" s="16" t="n">
        <v>43</v>
      </c>
      <c r="S9" s="16" t="s">
        <v>25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s="20" customFormat="true" ht="63" hidden="false" customHeight="true" outlineLevel="0" collapsed="false">
      <c r="A10" s="12"/>
      <c r="B10" s="13" t="n">
        <v>7</v>
      </c>
      <c r="C10" s="14" t="s">
        <v>34</v>
      </c>
      <c r="D10" s="14" t="s">
        <v>35</v>
      </c>
      <c r="E10" s="16" t="n">
        <v>45</v>
      </c>
      <c r="F10" s="16" t="s">
        <v>33</v>
      </c>
      <c r="G10" s="16" t="n">
        <v>75</v>
      </c>
      <c r="H10" s="16" t="s">
        <v>36</v>
      </c>
      <c r="I10" s="16" t="n">
        <v>86</v>
      </c>
      <c r="J10" s="16" t="s">
        <v>32</v>
      </c>
      <c r="K10" s="16" t="n">
        <v>75</v>
      </c>
      <c r="L10" s="16" t="s">
        <v>24</v>
      </c>
      <c r="M10" s="16"/>
      <c r="N10" s="17"/>
      <c r="O10" s="16"/>
      <c r="P10" s="16"/>
      <c r="Q10" s="16"/>
      <c r="R10" s="16" t="n">
        <v>46</v>
      </c>
      <c r="S10" s="16" t="s">
        <v>25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s="20" customFormat="true" ht="63" hidden="false" customHeight="true" outlineLevel="0" collapsed="false">
      <c r="A11" s="12"/>
      <c r="B11" s="13" t="n">
        <v>8</v>
      </c>
      <c r="C11" s="14" t="s">
        <v>37</v>
      </c>
      <c r="D11" s="14" t="s">
        <v>38</v>
      </c>
      <c r="E11" s="21" t="n">
        <v>63</v>
      </c>
      <c r="F11" s="21" t="s">
        <v>36</v>
      </c>
      <c r="G11" s="21" t="n">
        <v>78</v>
      </c>
      <c r="H11" s="21" t="s">
        <v>36</v>
      </c>
      <c r="I11" s="21" t="n">
        <v>78</v>
      </c>
      <c r="J11" s="21" t="s">
        <v>36</v>
      </c>
      <c r="K11" s="21" t="n">
        <v>72</v>
      </c>
      <c r="L11" s="21" t="s">
        <v>32</v>
      </c>
      <c r="M11" s="16" t="n">
        <f aca="false">K11+I11+G11+E11</f>
        <v>291</v>
      </c>
      <c r="N11" s="17" t="n">
        <f aca="false">M11/450</f>
        <v>0.646666666666667</v>
      </c>
      <c r="O11" s="16" t="str">
        <f aca="false">IF(N11&gt;=85%,"امتياز",IF(N11&gt;=75%,"جيد جدا",IF(N11&gt;=65%,"جيد",IF(N11&gt;=60%,"مقبول","راسب"))))</f>
        <v>مقبول</v>
      </c>
      <c r="P11" s="16"/>
      <c r="Q11" s="16"/>
      <c r="R11" s="16" t="n">
        <v>45</v>
      </c>
      <c r="S11" s="16" t="s">
        <v>25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s="20" customFormat="true" ht="63" hidden="false" customHeight="true" outlineLevel="0" collapsed="false">
      <c r="A12" s="12"/>
      <c r="B12" s="13" t="n">
        <v>9</v>
      </c>
      <c r="C12" s="14" t="s">
        <v>39</v>
      </c>
      <c r="D12" s="14" t="s">
        <v>40</v>
      </c>
      <c r="E12" s="21" t="n">
        <v>78</v>
      </c>
      <c r="F12" s="21" t="s">
        <v>24</v>
      </c>
      <c r="G12" s="21" t="n">
        <v>108</v>
      </c>
      <c r="H12" s="21" t="s">
        <v>25</v>
      </c>
      <c r="I12" s="21" t="n">
        <v>94</v>
      </c>
      <c r="J12" s="21" t="s">
        <v>24</v>
      </c>
      <c r="K12" s="21" t="n">
        <v>89</v>
      </c>
      <c r="L12" s="21" t="s">
        <v>25</v>
      </c>
      <c r="M12" s="16" t="n">
        <f aca="false">K12+I12+G12+E12</f>
        <v>369</v>
      </c>
      <c r="N12" s="17" t="n">
        <f aca="false">M12/450</f>
        <v>0.82</v>
      </c>
      <c r="O12" s="16" t="str">
        <f aca="false">IF(N12&gt;=85%,"امتياز",IF(N12&gt;=75%,"جيد جدا",IF(N12&gt;=65%,"جيد",IF(N12&gt;=60%,"مقبول","راسب"))))</f>
        <v>جيد جدا</v>
      </c>
      <c r="P12" s="16"/>
      <c r="Q12" s="16"/>
      <c r="R12" s="16" t="n">
        <v>46</v>
      </c>
      <c r="S12" s="16" t="s">
        <v>25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s="20" customFormat="true" ht="63" hidden="false" customHeight="true" outlineLevel="0" collapsed="false">
      <c r="A13" s="12"/>
      <c r="B13" s="13" t="n">
        <v>10</v>
      </c>
      <c r="C13" s="14" t="s">
        <v>41</v>
      </c>
      <c r="D13" s="14" t="s">
        <v>42</v>
      </c>
      <c r="E13" s="16" t="n">
        <v>67</v>
      </c>
      <c r="F13" s="16" t="s">
        <v>32</v>
      </c>
      <c r="G13" s="16" t="n">
        <v>76</v>
      </c>
      <c r="H13" s="16" t="s">
        <v>36</v>
      </c>
      <c r="I13" s="16" t="n">
        <v>87</v>
      </c>
      <c r="J13" s="16" t="s">
        <v>32</v>
      </c>
      <c r="K13" s="16" t="n">
        <v>82</v>
      </c>
      <c r="L13" s="16" t="s">
        <v>24</v>
      </c>
      <c r="M13" s="16" t="n">
        <f aca="false">K13+I13+G13+E13</f>
        <v>312</v>
      </c>
      <c r="N13" s="17" t="n">
        <f aca="false">M13/450</f>
        <v>0.693333333333333</v>
      </c>
      <c r="O13" s="16" t="str">
        <f aca="false">IF(N13&gt;=85%,"امتياز",IF(N13&gt;=75%,"جيد جدا",IF(N13&gt;=65%,"جيد",IF(N13&gt;=60%,"مقبول","راسب"))))</f>
        <v>جيد</v>
      </c>
      <c r="P13" s="16"/>
      <c r="Q13" s="16"/>
      <c r="R13" s="16" t="n">
        <v>46</v>
      </c>
      <c r="S13" s="16" t="s">
        <v>25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s="20" customFormat="true" ht="63" hidden="false" customHeight="true" outlineLevel="0" collapsed="false">
      <c r="A14" s="12"/>
      <c r="B14" s="13" t="n">
        <v>11</v>
      </c>
      <c r="C14" s="14" t="s">
        <v>43</v>
      </c>
      <c r="D14" s="14" t="s">
        <v>44</v>
      </c>
      <c r="E14" s="16" t="n">
        <v>67</v>
      </c>
      <c r="F14" s="16" t="s">
        <v>32</v>
      </c>
      <c r="G14" s="16" t="n">
        <v>87</v>
      </c>
      <c r="H14" s="16" t="s">
        <v>32</v>
      </c>
      <c r="I14" s="16" t="n">
        <v>89</v>
      </c>
      <c r="J14" s="16" t="s">
        <v>32</v>
      </c>
      <c r="K14" s="16" t="n">
        <v>86</v>
      </c>
      <c r="L14" s="16" t="s">
        <v>25</v>
      </c>
      <c r="M14" s="16" t="n">
        <f aca="false">K14+I14+G14+E14</f>
        <v>329</v>
      </c>
      <c r="N14" s="17" t="n">
        <f aca="false">M14/450</f>
        <v>0.731111111111111</v>
      </c>
      <c r="O14" s="16" t="str">
        <f aca="false">IF(N14&gt;=85%,"امتياز",IF(N14&gt;=75%,"جيد جدا",IF(N14&gt;=65%,"جيد",IF(N14&gt;=60%,"مقبول","راسب"))))</f>
        <v>جيد</v>
      </c>
      <c r="P14" s="16"/>
      <c r="Q14" s="16"/>
      <c r="R14" s="16" t="n">
        <v>49</v>
      </c>
      <c r="S14" s="16" t="s">
        <v>25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s="20" customFormat="true" ht="63" hidden="false" customHeight="true" outlineLevel="0" collapsed="false">
      <c r="A15" s="12"/>
      <c r="B15" s="13" t="n">
        <v>12</v>
      </c>
      <c r="C15" s="14" t="n">
        <v>2019306</v>
      </c>
      <c r="D15" s="14" t="s">
        <v>45</v>
      </c>
      <c r="E15" s="16" t="n">
        <v>69</v>
      </c>
      <c r="F15" s="16" t="s">
        <v>32</v>
      </c>
      <c r="G15" s="16" t="n">
        <v>100</v>
      </c>
      <c r="H15" s="16" t="s">
        <v>24</v>
      </c>
      <c r="I15" s="16" t="n">
        <v>95</v>
      </c>
      <c r="J15" s="16" t="s">
        <v>24</v>
      </c>
      <c r="K15" s="16" t="n">
        <v>80</v>
      </c>
      <c r="L15" s="16" t="s">
        <v>24</v>
      </c>
      <c r="M15" s="16" t="n">
        <f aca="false">K15+I15+G15+E15</f>
        <v>344</v>
      </c>
      <c r="N15" s="17" t="n">
        <f aca="false">M15/450</f>
        <v>0.764444444444445</v>
      </c>
      <c r="O15" s="16" t="str">
        <f aca="false">IF(N15&gt;=85%,"امتياز",IF(N15&gt;=75%,"جيد جدا",IF(N15&gt;=65%,"جيد",IF(N15&gt;=60%,"مقبول","راسب"))))</f>
        <v>جيد جدا</v>
      </c>
      <c r="P15" s="16"/>
      <c r="Q15" s="16"/>
      <c r="R15" s="16" t="n">
        <v>43</v>
      </c>
      <c r="S15" s="16" t="s">
        <v>25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s="20" customFormat="true" ht="63" hidden="false" customHeight="true" outlineLevel="0" collapsed="false">
      <c r="A16" s="12"/>
      <c r="B16" s="13" t="n">
        <v>13</v>
      </c>
      <c r="C16" s="14" t="s">
        <v>46</v>
      </c>
      <c r="D16" s="14" t="s">
        <v>47</v>
      </c>
      <c r="E16" s="16" t="n">
        <v>46</v>
      </c>
      <c r="F16" s="16" t="s">
        <v>33</v>
      </c>
      <c r="G16" s="16" t="n">
        <v>70</v>
      </c>
      <c r="H16" s="16" t="s">
        <v>33</v>
      </c>
      <c r="I16" s="16" t="n">
        <v>61</v>
      </c>
      <c r="J16" s="16" t="s">
        <v>33</v>
      </c>
      <c r="K16" s="16" t="n">
        <v>72</v>
      </c>
      <c r="L16" s="16" t="s">
        <v>32</v>
      </c>
      <c r="M16" s="16"/>
      <c r="N16" s="17"/>
      <c r="O16" s="16"/>
      <c r="P16" s="16"/>
      <c r="Q16" s="16"/>
      <c r="R16" s="16" t="n">
        <v>45</v>
      </c>
      <c r="S16" s="16" t="s">
        <v>25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</row>
    <row r="17" s="20" customFormat="true" ht="63" hidden="false" customHeight="true" outlineLevel="0" collapsed="false">
      <c r="A17" s="12"/>
      <c r="B17" s="13" t="n">
        <v>14</v>
      </c>
      <c r="C17" s="14" t="s">
        <v>48</v>
      </c>
      <c r="D17" s="14" t="s">
        <v>49</v>
      </c>
      <c r="E17" s="16" t="n">
        <v>60</v>
      </c>
      <c r="F17" s="16" t="s">
        <v>36</v>
      </c>
      <c r="G17" s="16" t="n">
        <v>81</v>
      </c>
      <c r="H17" s="16" t="s">
        <v>36</v>
      </c>
      <c r="I17" s="16" t="n">
        <v>78</v>
      </c>
      <c r="J17" s="16" t="s">
        <v>36</v>
      </c>
      <c r="K17" s="16" t="n">
        <v>79</v>
      </c>
      <c r="L17" s="16" t="s">
        <v>24</v>
      </c>
      <c r="M17" s="16" t="n">
        <f aca="false">K17+I17+G17+E17</f>
        <v>298</v>
      </c>
      <c r="N17" s="17" t="n">
        <f aca="false">M17/450</f>
        <v>0.662222222222222</v>
      </c>
      <c r="O17" s="16" t="str">
        <f aca="false">IF(N17&gt;=85%,"امتياز",IF(N17&gt;=75%,"جيد جدا",IF(N17&gt;=65%,"جيد",IF(N17&gt;=60%,"مقبول","راسب"))))</f>
        <v>جيد</v>
      </c>
      <c r="P17" s="16"/>
      <c r="Q17" s="16"/>
      <c r="R17" s="16" t="n">
        <v>49</v>
      </c>
      <c r="S17" s="16" t="s">
        <v>25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s="20" customFormat="true" ht="63" hidden="false" customHeight="true" outlineLevel="0" collapsed="false">
      <c r="A18" s="12"/>
      <c r="B18" s="13" t="n">
        <v>15</v>
      </c>
      <c r="C18" s="14" t="s">
        <v>50</v>
      </c>
      <c r="D18" s="14" t="s">
        <v>51</v>
      </c>
      <c r="E18" s="16" t="n">
        <v>71</v>
      </c>
      <c r="F18" s="16" t="s">
        <v>32</v>
      </c>
      <c r="G18" s="16" t="n">
        <v>77</v>
      </c>
      <c r="H18" s="16" t="s">
        <v>36</v>
      </c>
      <c r="I18" s="16" t="n">
        <v>76</v>
      </c>
      <c r="J18" s="16" t="s">
        <v>36</v>
      </c>
      <c r="K18" s="16" t="n">
        <v>73</v>
      </c>
      <c r="L18" s="16" t="s">
        <v>32</v>
      </c>
      <c r="M18" s="16" t="n">
        <f aca="false">K18+I18+G18+E18</f>
        <v>297</v>
      </c>
      <c r="N18" s="17" t="n">
        <f aca="false">M18/450</f>
        <v>0.66</v>
      </c>
      <c r="O18" s="16" t="str">
        <f aca="false">IF(N18&gt;=85%,"امتياز",IF(N18&gt;=75%,"جيد جدا",IF(N18&gt;=65%,"جيد",IF(N18&gt;=60%,"مقبول","راسب"))))</f>
        <v>جيد</v>
      </c>
      <c r="P18" s="16"/>
      <c r="Q18" s="16"/>
      <c r="R18" s="16" t="n">
        <v>48</v>
      </c>
      <c r="S18" s="16" t="s">
        <v>25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</row>
    <row r="19" s="20" customFormat="true" ht="63" hidden="false" customHeight="true" outlineLevel="0" collapsed="false">
      <c r="A19" s="12"/>
      <c r="B19" s="13" t="n">
        <v>16</v>
      </c>
      <c r="C19" s="14" t="s">
        <v>52</v>
      </c>
      <c r="D19" s="14" t="s">
        <v>53</v>
      </c>
      <c r="E19" s="18" t="s">
        <v>18</v>
      </c>
      <c r="F19" s="18" t="s">
        <v>18</v>
      </c>
      <c r="G19" s="18" t="s">
        <v>18</v>
      </c>
      <c r="H19" s="18" t="s">
        <v>18</v>
      </c>
      <c r="I19" s="18" t="s">
        <v>18</v>
      </c>
      <c r="J19" s="18" t="s">
        <v>18</v>
      </c>
      <c r="K19" s="18" t="s">
        <v>18</v>
      </c>
      <c r="L19" s="18" t="s">
        <v>18</v>
      </c>
      <c r="M19" s="16"/>
      <c r="N19" s="17"/>
      <c r="O19" s="16"/>
      <c r="P19" s="16"/>
      <c r="Q19" s="16"/>
      <c r="R19" s="18" t="s">
        <v>18</v>
      </c>
      <c r="S19" s="18" t="s">
        <v>18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</row>
    <row r="20" s="20" customFormat="true" ht="63" hidden="false" customHeight="true" outlineLevel="0" collapsed="false">
      <c r="A20" s="12"/>
      <c r="B20" s="13" t="n">
        <v>17</v>
      </c>
      <c r="C20" s="14" t="s">
        <v>54</v>
      </c>
      <c r="D20" s="14" t="s">
        <v>55</v>
      </c>
      <c r="E20" s="18" t="s">
        <v>18</v>
      </c>
      <c r="F20" s="18" t="s">
        <v>18</v>
      </c>
      <c r="G20" s="18" t="s">
        <v>18</v>
      </c>
      <c r="H20" s="18" t="s">
        <v>18</v>
      </c>
      <c r="I20" s="16" t="n">
        <v>64</v>
      </c>
      <c r="J20" s="16" t="s">
        <v>33</v>
      </c>
      <c r="K20" s="16" t="n">
        <v>65</v>
      </c>
      <c r="L20" s="16" t="s">
        <v>32</v>
      </c>
      <c r="M20" s="16"/>
      <c r="N20" s="17"/>
      <c r="O20" s="16"/>
      <c r="P20" s="16"/>
      <c r="Q20" s="16"/>
      <c r="R20" s="16" t="n">
        <v>47</v>
      </c>
      <c r="S20" s="16" t="s">
        <v>25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</row>
    <row r="21" s="20" customFormat="true" ht="63" hidden="false" customHeight="true" outlineLevel="0" collapsed="false">
      <c r="A21" s="12"/>
      <c r="B21" s="13" t="n">
        <v>18</v>
      </c>
      <c r="C21" s="14" t="n">
        <v>2019335</v>
      </c>
      <c r="D21" s="14" t="s">
        <v>56</v>
      </c>
      <c r="E21" s="16" t="n">
        <v>65</v>
      </c>
      <c r="F21" s="16" t="s">
        <v>32</v>
      </c>
      <c r="G21" s="16" t="n">
        <v>67</v>
      </c>
      <c r="H21" s="16" t="s">
        <v>33</v>
      </c>
      <c r="I21" s="16" t="n">
        <v>84</v>
      </c>
      <c r="J21" s="16" t="s">
        <v>32</v>
      </c>
      <c r="K21" s="16" t="n">
        <v>67</v>
      </c>
      <c r="L21" s="16" t="s">
        <v>32</v>
      </c>
      <c r="M21" s="16"/>
      <c r="N21" s="17"/>
      <c r="O21" s="16"/>
      <c r="P21" s="16"/>
      <c r="Q21" s="16"/>
      <c r="R21" s="16" t="n">
        <v>43</v>
      </c>
      <c r="S21" s="16" t="s">
        <v>25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s="20" customFormat="true" ht="63" hidden="false" customHeight="true" outlineLevel="0" collapsed="false">
      <c r="A22" s="12"/>
      <c r="B22" s="13" t="n">
        <v>19</v>
      </c>
      <c r="C22" s="14" t="s">
        <v>57</v>
      </c>
      <c r="D22" s="14" t="s">
        <v>58</v>
      </c>
      <c r="E22" s="16" t="n">
        <v>66</v>
      </c>
      <c r="F22" s="16" t="s">
        <v>32</v>
      </c>
      <c r="G22" s="16" t="n">
        <v>75</v>
      </c>
      <c r="H22" s="16" t="s">
        <v>36</v>
      </c>
      <c r="I22" s="16" t="n">
        <v>63</v>
      </c>
      <c r="J22" s="16" t="s">
        <v>33</v>
      </c>
      <c r="K22" s="16" t="n">
        <v>77</v>
      </c>
      <c r="L22" s="16" t="s">
        <v>24</v>
      </c>
      <c r="M22" s="16"/>
      <c r="N22" s="17"/>
      <c r="O22" s="16"/>
      <c r="P22" s="16"/>
      <c r="Q22" s="16"/>
      <c r="R22" s="16" t="n">
        <v>42</v>
      </c>
      <c r="S22" s="16" t="s">
        <v>24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s="20" customFormat="true" ht="63" hidden="false" customHeight="true" outlineLevel="0" collapsed="false">
      <c r="A23" s="12"/>
      <c r="B23" s="13" t="n">
        <v>20</v>
      </c>
      <c r="C23" s="14" t="n">
        <v>2019352</v>
      </c>
      <c r="D23" s="14" t="s">
        <v>59</v>
      </c>
      <c r="E23" s="16" t="n">
        <v>92</v>
      </c>
      <c r="F23" s="16" t="s">
        <v>25</v>
      </c>
      <c r="G23" s="16" t="n">
        <v>112</v>
      </c>
      <c r="H23" s="16" t="s">
        <v>25</v>
      </c>
      <c r="I23" s="16" t="n">
        <v>111</v>
      </c>
      <c r="J23" s="16" t="s">
        <v>25</v>
      </c>
      <c r="K23" s="16" t="n">
        <v>89</v>
      </c>
      <c r="L23" s="16" t="s">
        <v>25</v>
      </c>
      <c r="M23" s="16" t="n">
        <f aca="false">K23+I23+G23+E23</f>
        <v>404</v>
      </c>
      <c r="N23" s="17" t="n">
        <f aca="false">M23/450</f>
        <v>0.897777777777778</v>
      </c>
      <c r="O23" s="16" t="str">
        <f aca="false">IF(N23&gt;=85%,"امتياز",IF(N23&gt;=75%,"جيد جدا",IF(N23&gt;=65%,"جيد",IF(N23&gt;=60%,"مقبول","راسب"))))</f>
        <v>امتياز</v>
      </c>
      <c r="P23" s="16"/>
      <c r="Q23" s="16"/>
      <c r="R23" s="16" t="n">
        <v>48</v>
      </c>
      <c r="S23" s="16" t="s">
        <v>25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s="20" customFormat="true" ht="63" hidden="false" customHeight="true" outlineLevel="0" collapsed="false">
      <c r="A24" s="12"/>
      <c r="B24" s="13" t="n">
        <v>21</v>
      </c>
      <c r="C24" s="14" t="n">
        <v>2019353</v>
      </c>
      <c r="D24" s="14" t="s">
        <v>60</v>
      </c>
      <c r="E24" s="16" t="n">
        <v>44</v>
      </c>
      <c r="F24" s="16" t="s">
        <v>33</v>
      </c>
      <c r="G24" s="16" t="n">
        <v>64</v>
      </c>
      <c r="H24" s="16" t="s">
        <v>61</v>
      </c>
      <c r="I24" s="16" t="n">
        <v>54</v>
      </c>
      <c r="J24" s="16" t="s">
        <v>33</v>
      </c>
      <c r="K24" s="16" t="n">
        <v>52</v>
      </c>
      <c r="L24" s="16" t="s">
        <v>33</v>
      </c>
      <c r="M24" s="16"/>
      <c r="N24" s="17"/>
      <c r="O24" s="16"/>
      <c r="P24" s="16"/>
      <c r="Q24" s="16"/>
      <c r="R24" s="16" t="n">
        <v>45</v>
      </c>
      <c r="S24" s="16" t="s">
        <v>25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</row>
    <row r="25" s="20" customFormat="true" ht="63" hidden="false" customHeight="true" outlineLevel="0" collapsed="false">
      <c r="A25" s="12"/>
      <c r="B25" s="13" t="n">
        <v>22</v>
      </c>
      <c r="C25" s="14" t="s">
        <v>62</v>
      </c>
      <c r="D25" s="14" t="s">
        <v>63</v>
      </c>
      <c r="E25" s="16" t="n">
        <v>88</v>
      </c>
      <c r="F25" s="16" t="s">
        <v>25</v>
      </c>
      <c r="G25" s="16" t="n">
        <v>111</v>
      </c>
      <c r="H25" s="16" t="s">
        <v>25</v>
      </c>
      <c r="I25" s="16" t="n">
        <v>112</v>
      </c>
      <c r="J25" s="16" t="s">
        <v>25</v>
      </c>
      <c r="K25" s="16" t="n">
        <v>91</v>
      </c>
      <c r="L25" s="16" t="s">
        <v>25</v>
      </c>
      <c r="M25" s="16" t="n">
        <f aca="false">K25+I25+G25+E25</f>
        <v>402</v>
      </c>
      <c r="N25" s="17" t="n">
        <f aca="false">M25/450</f>
        <v>0.893333333333333</v>
      </c>
      <c r="O25" s="16" t="str">
        <f aca="false">IF(N25&gt;=85%,"امتياز",IF(N25&gt;=75%,"جيد جدا",IF(N25&gt;=65%,"جيد",IF(N25&gt;=60%,"مقبول","راسب"))))</f>
        <v>امتياز</v>
      </c>
      <c r="P25" s="16"/>
      <c r="Q25" s="16"/>
      <c r="R25" s="16" t="n">
        <v>48</v>
      </c>
      <c r="S25" s="16" t="s">
        <v>25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</row>
    <row r="26" s="20" customFormat="true" ht="63" hidden="false" customHeight="true" outlineLevel="0" collapsed="false">
      <c r="A26" s="12"/>
      <c r="B26" s="13" t="n">
        <v>23</v>
      </c>
      <c r="C26" s="14" t="n">
        <v>2019364</v>
      </c>
      <c r="D26" s="14" t="s">
        <v>64</v>
      </c>
      <c r="E26" s="16" t="n">
        <v>61</v>
      </c>
      <c r="F26" s="16" t="s">
        <v>36</v>
      </c>
      <c r="G26" s="16" t="n">
        <v>96</v>
      </c>
      <c r="H26" s="16" t="s">
        <v>24</v>
      </c>
      <c r="I26" s="16" t="n">
        <v>80</v>
      </c>
      <c r="J26" s="16" t="s">
        <v>36</v>
      </c>
      <c r="K26" s="16" t="n">
        <v>71</v>
      </c>
      <c r="L26" s="16" t="s">
        <v>32</v>
      </c>
      <c r="M26" s="16" t="n">
        <f aca="false">K26+I26+G26+E26</f>
        <v>308</v>
      </c>
      <c r="N26" s="17" t="n">
        <f aca="false">M26/450</f>
        <v>0.684444444444444</v>
      </c>
      <c r="O26" s="16" t="str">
        <f aca="false">IF(N26&gt;=85%,"امتياز",IF(N26&gt;=75%,"جيد جدا",IF(N26&gt;=65%,"جيد",IF(N26&gt;=60%,"مقبول","راسب"))))</f>
        <v>جيد</v>
      </c>
      <c r="P26" s="16"/>
      <c r="Q26" s="16"/>
      <c r="R26" s="16" t="n">
        <v>45</v>
      </c>
      <c r="S26" s="16" t="s">
        <v>25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</row>
    <row r="27" s="20" customFormat="true" ht="63" hidden="false" customHeight="true" outlineLevel="0" collapsed="false">
      <c r="A27" s="12"/>
      <c r="B27" s="13" t="n">
        <v>24</v>
      </c>
      <c r="C27" s="14" t="s">
        <v>65</v>
      </c>
      <c r="D27" s="14" t="s">
        <v>66</v>
      </c>
      <c r="E27" s="15" t="s">
        <v>19</v>
      </c>
      <c r="F27" s="15" t="s">
        <v>19</v>
      </c>
      <c r="G27" s="15" t="s">
        <v>19</v>
      </c>
      <c r="H27" s="15" t="s">
        <v>19</v>
      </c>
      <c r="I27" s="15" t="s">
        <v>19</v>
      </c>
      <c r="J27" s="15" t="s">
        <v>19</v>
      </c>
      <c r="K27" s="15" t="s">
        <v>19</v>
      </c>
      <c r="L27" s="15" t="s">
        <v>19</v>
      </c>
      <c r="M27" s="16"/>
      <c r="N27" s="17"/>
      <c r="O27" s="16"/>
      <c r="P27" s="16"/>
      <c r="Q27" s="16"/>
      <c r="R27" s="15" t="s">
        <v>19</v>
      </c>
      <c r="S27" s="15" t="s">
        <v>19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</row>
    <row r="28" s="20" customFormat="true" ht="63" hidden="false" customHeight="true" outlineLevel="0" collapsed="false">
      <c r="A28" s="12"/>
      <c r="B28" s="13" t="n">
        <v>25</v>
      </c>
      <c r="C28" s="14" t="s">
        <v>67</v>
      </c>
      <c r="D28" s="14" t="s">
        <v>68</v>
      </c>
      <c r="E28" s="16" t="n">
        <v>92</v>
      </c>
      <c r="F28" s="16" t="s">
        <v>25</v>
      </c>
      <c r="G28" s="16" t="n">
        <v>118</v>
      </c>
      <c r="H28" s="16" t="s">
        <v>25</v>
      </c>
      <c r="I28" s="16" t="n">
        <v>115</v>
      </c>
      <c r="J28" s="16" t="s">
        <v>25</v>
      </c>
      <c r="K28" s="16" t="n">
        <v>94</v>
      </c>
      <c r="L28" s="16" t="s">
        <v>25</v>
      </c>
      <c r="M28" s="16" t="n">
        <f aca="false">K28+I28+G28+E28</f>
        <v>419</v>
      </c>
      <c r="N28" s="17" t="n">
        <f aca="false">M28/450</f>
        <v>0.931111111111111</v>
      </c>
      <c r="O28" s="16" t="str">
        <f aca="false">IF(N28&gt;=85%,"امتياز",IF(N28&gt;=75%,"جيد جدا",IF(N28&gt;=65%,"جيد",IF(N28&gt;=60%,"مقبول","راسب"))))</f>
        <v>امتياز</v>
      </c>
      <c r="P28" s="16"/>
      <c r="Q28" s="16"/>
      <c r="R28" s="16" t="n">
        <v>48</v>
      </c>
      <c r="S28" s="16" t="s">
        <v>25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</row>
    <row r="29" s="20" customFormat="true" ht="63" hidden="false" customHeight="true" outlineLevel="0" collapsed="false">
      <c r="A29" s="12"/>
      <c r="B29" s="13" t="n">
        <v>26</v>
      </c>
      <c r="C29" s="14" t="s">
        <v>69</v>
      </c>
      <c r="D29" s="14" t="s">
        <v>70</v>
      </c>
      <c r="E29" s="16" t="n">
        <v>34</v>
      </c>
      <c r="F29" s="16" t="s">
        <v>61</v>
      </c>
      <c r="G29" s="15" t="s">
        <v>19</v>
      </c>
      <c r="H29" s="15" t="s">
        <v>19</v>
      </c>
      <c r="I29" s="15" t="s">
        <v>19</v>
      </c>
      <c r="J29" s="15" t="s">
        <v>19</v>
      </c>
      <c r="K29" s="15" t="s">
        <v>19</v>
      </c>
      <c r="L29" s="15" t="s">
        <v>19</v>
      </c>
      <c r="M29" s="16"/>
      <c r="N29" s="17"/>
      <c r="O29" s="16"/>
      <c r="P29" s="16"/>
      <c r="Q29" s="16"/>
      <c r="R29" s="16" t="n">
        <v>46</v>
      </c>
      <c r="S29" s="16" t="s">
        <v>25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30" s="20" customFormat="true" ht="63" hidden="false" customHeight="true" outlineLevel="0" collapsed="false">
      <c r="A30" s="12"/>
      <c r="B30" s="13" t="n">
        <v>27</v>
      </c>
      <c r="C30" s="14" t="s">
        <v>71</v>
      </c>
      <c r="D30" s="14" t="s">
        <v>72</v>
      </c>
      <c r="E30" s="16" t="n">
        <v>27</v>
      </c>
      <c r="F30" s="16" t="s">
        <v>61</v>
      </c>
      <c r="G30" s="16" t="n">
        <v>34</v>
      </c>
      <c r="H30" s="16" t="s">
        <v>61</v>
      </c>
      <c r="I30" s="16" t="n">
        <v>28</v>
      </c>
      <c r="J30" s="16" t="s">
        <v>61</v>
      </c>
      <c r="K30" s="16" t="n">
        <v>30</v>
      </c>
      <c r="L30" s="16" t="s">
        <v>61</v>
      </c>
      <c r="M30" s="16"/>
      <c r="N30" s="17"/>
      <c r="O30" s="16"/>
      <c r="P30" s="16"/>
      <c r="Q30" s="16"/>
      <c r="R30" s="16" t="n">
        <v>36</v>
      </c>
      <c r="S30" s="16" t="s">
        <v>32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</row>
    <row r="31" s="20" customFormat="true" ht="63" hidden="false" customHeight="true" outlineLevel="0" collapsed="false">
      <c r="A31" s="12"/>
      <c r="B31" s="13" t="n">
        <v>28</v>
      </c>
      <c r="C31" s="14" t="s">
        <v>73</v>
      </c>
      <c r="D31" s="14" t="s">
        <v>74</v>
      </c>
      <c r="E31" s="16" t="n">
        <v>59</v>
      </c>
      <c r="F31" s="16" t="s">
        <v>33</v>
      </c>
      <c r="G31" s="16" t="n">
        <v>74</v>
      </c>
      <c r="H31" s="16" t="s">
        <v>33</v>
      </c>
      <c r="I31" s="16" t="s">
        <v>18</v>
      </c>
      <c r="J31" s="16" t="s">
        <v>18</v>
      </c>
      <c r="K31" s="16" t="n">
        <v>83</v>
      </c>
      <c r="L31" s="16" t="s">
        <v>24</v>
      </c>
      <c r="M31" s="16"/>
      <c r="N31" s="17"/>
      <c r="O31" s="16"/>
      <c r="P31" s="16"/>
      <c r="Q31" s="16"/>
      <c r="R31" s="16" t="n">
        <v>44</v>
      </c>
      <c r="S31" s="16" t="s">
        <v>25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</row>
    <row r="32" s="20" customFormat="true" ht="63" hidden="false" customHeight="true" outlineLevel="0" collapsed="false">
      <c r="A32" s="12"/>
      <c r="B32" s="13" t="n">
        <v>29</v>
      </c>
      <c r="C32" s="14" t="s">
        <v>75</v>
      </c>
      <c r="D32" s="14" t="s">
        <v>76</v>
      </c>
      <c r="E32" s="18" t="s">
        <v>18</v>
      </c>
      <c r="F32" s="18" t="s">
        <v>18</v>
      </c>
      <c r="G32" s="18" t="s">
        <v>18</v>
      </c>
      <c r="H32" s="18" t="s">
        <v>18</v>
      </c>
      <c r="I32" s="18" t="s">
        <v>18</v>
      </c>
      <c r="J32" s="18" t="s">
        <v>18</v>
      </c>
      <c r="K32" s="18" t="s">
        <v>18</v>
      </c>
      <c r="L32" s="18" t="s">
        <v>18</v>
      </c>
      <c r="M32" s="16"/>
      <c r="N32" s="17"/>
      <c r="O32" s="16"/>
      <c r="P32" s="16"/>
      <c r="Q32" s="16"/>
      <c r="R32" s="18" t="s">
        <v>18</v>
      </c>
      <c r="S32" s="18" t="s">
        <v>18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s="20" customFormat="true" ht="63" hidden="false" customHeight="true" outlineLevel="0" collapsed="false">
      <c r="A33" s="12"/>
      <c r="B33" s="13" t="n">
        <v>30</v>
      </c>
      <c r="C33" s="14" t="s">
        <v>77</v>
      </c>
      <c r="D33" s="14" t="s">
        <v>78</v>
      </c>
      <c r="E33" s="16" t="n">
        <v>72</v>
      </c>
      <c r="F33" s="16" t="s">
        <v>32</v>
      </c>
      <c r="G33" s="16" t="n">
        <v>77</v>
      </c>
      <c r="H33" s="16" t="s">
        <v>36</v>
      </c>
      <c r="I33" s="16" t="n">
        <v>87</v>
      </c>
      <c r="J33" s="16" t="s">
        <v>32</v>
      </c>
      <c r="K33" s="16" t="n">
        <v>84</v>
      </c>
      <c r="L33" s="16" t="s">
        <v>24</v>
      </c>
      <c r="M33" s="16" t="n">
        <f aca="false">K33+I33+G33+E33</f>
        <v>320</v>
      </c>
      <c r="N33" s="17" t="n">
        <f aca="false">M33/450</f>
        <v>0.711111111111111</v>
      </c>
      <c r="O33" s="16" t="str">
        <f aca="false">IF(N33&gt;=85%,"امتياز",IF(N33&gt;=75%,"جيد جدا",IF(N33&gt;=65%,"جيد",IF(N33&gt;=60%,"مقبول","راسب"))))</f>
        <v>جيد</v>
      </c>
      <c r="P33" s="16"/>
      <c r="Q33" s="16"/>
      <c r="R33" s="16" t="n">
        <v>44</v>
      </c>
      <c r="S33" s="16" t="s">
        <v>25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</row>
    <row r="34" s="20" customFormat="true" ht="63" hidden="false" customHeight="true" outlineLevel="0" collapsed="false">
      <c r="A34" s="12"/>
      <c r="B34" s="13" t="n">
        <v>31</v>
      </c>
      <c r="C34" s="14" t="s">
        <v>79</v>
      </c>
      <c r="D34" s="14" t="s">
        <v>80</v>
      </c>
      <c r="E34" s="16" t="n">
        <v>73</v>
      </c>
      <c r="F34" s="16" t="s">
        <v>32</v>
      </c>
      <c r="G34" s="16" t="n">
        <v>90</v>
      </c>
      <c r="H34" s="16" t="s">
        <v>32</v>
      </c>
      <c r="I34" s="16" t="n">
        <v>84</v>
      </c>
      <c r="J34" s="16" t="s">
        <v>32</v>
      </c>
      <c r="K34" s="16" t="n">
        <v>74</v>
      </c>
      <c r="L34" s="16" t="s">
        <v>32</v>
      </c>
      <c r="M34" s="16" t="n">
        <f aca="false">K34+I34+G34+E34</f>
        <v>321</v>
      </c>
      <c r="N34" s="17" t="n">
        <f aca="false">M34/450</f>
        <v>0.713333333333333</v>
      </c>
      <c r="O34" s="16" t="str">
        <f aca="false">IF(N34&gt;=85%,"امتياز",IF(N34&gt;=75%,"جيد جدا",IF(N34&gt;=65%,"جيد",IF(N34&gt;=60%,"مقبول","راسب"))))</f>
        <v>جيد</v>
      </c>
      <c r="P34" s="16"/>
      <c r="Q34" s="16"/>
      <c r="R34" s="16" t="n">
        <v>46</v>
      </c>
      <c r="S34" s="16" t="s">
        <v>25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</row>
    <row r="35" s="20" customFormat="true" ht="63" hidden="false" customHeight="true" outlineLevel="0" collapsed="false">
      <c r="A35" s="12"/>
      <c r="B35" s="13" t="n">
        <v>32</v>
      </c>
      <c r="C35" s="14" t="n">
        <v>2019451</v>
      </c>
      <c r="D35" s="14" t="s">
        <v>81</v>
      </c>
      <c r="E35" s="16" t="n">
        <v>43</v>
      </c>
      <c r="F35" s="16" t="s">
        <v>33</v>
      </c>
      <c r="G35" s="16" t="n">
        <v>49</v>
      </c>
      <c r="H35" s="16" t="s">
        <v>33</v>
      </c>
      <c r="I35" s="16" t="n">
        <v>44</v>
      </c>
      <c r="J35" s="16" t="s">
        <v>61</v>
      </c>
      <c r="K35" s="16" t="n">
        <v>43</v>
      </c>
      <c r="L35" s="16" t="s">
        <v>61</v>
      </c>
      <c r="M35" s="16"/>
      <c r="N35" s="17"/>
      <c r="O35" s="16"/>
      <c r="P35" s="16"/>
      <c r="Q35" s="16"/>
      <c r="R35" s="16" t="n">
        <v>44</v>
      </c>
      <c r="S35" s="16" t="s">
        <v>25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</row>
    <row r="36" s="20" customFormat="true" ht="63" hidden="false" customHeight="true" outlineLevel="0" collapsed="false">
      <c r="A36" s="12"/>
      <c r="B36" s="13" t="n">
        <v>33</v>
      </c>
      <c r="C36" s="14" t="n">
        <v>2019453</v>
      </c>
      <c r="D36" s="14" t="s">
        <v>82</v>
      </c>
      <c r="E36" s="16" t="n">
        <v>65</v>
      </c>
      <c r="F36" s="16" t="s">
        <v>32</v>
      </c>
      <c r="G36" s="16" t="n">
        <v>74</v>
      </c>
      <c r="H36" s="16" t="s">
        <v>33</v>
      </c>
      <c r="I36" s="16" t="n">
        <v>82</v>
      </c>
      <c r="J36" s="16" t="s">
        <v>32</v>
      </c>
      <c r="K36" s="16" t="n">
        <v>82</v>
      </c>
      <c r="L36" s="16" t="s">
        <v>24</v>
      </c>
      <c r="M36" s="16" t="n">
        <f aca="false">K36+I36+G36+E36</f>
        <v>303</v>
      </c>
      <c r="N36" s="17" t="n">
        <f aca="false">M36/450</f>
        <v>0.673333333333333</v>
      </c>
      <c r="O36" s="16" t="str">
        <f aca="false">IF(N36&gt;=85%,"امتياز",IF(N36&gt;=75%,"جيد جدا",IF(N36&gt;=65%,"جيد",IF(N36&gt;=60%,"مقبول","راسب"))))</f>
        <v>جيد</v>
      </c>
      <c r="P36" s="16"/>
      <c r="Q36" s="16"/>
      <c r="R36" s="16" t="n">
        <v>47</v>
      </c>
      <c r="S36" s="16" t="s">
        <v>25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</row>
    <row r="37" s="20" customFormat="true" ht="63" hidden="false" customHeight="true" outlineLevel="0" collapsed="false">
      <c r="A37" s="12"/>
      <c r="B37" s="13" t="n">
        <v>34</v>
      </c>
      <c r="C37" s="14" t="n">
        <v>2019460</v>
      </c>
      <c r="D37" s="14" t="s">
        <v>83</v>
      </c>
      <c r="E37" s="16" t="n">
        <v>62</v>
      </c>
      <c r="F37" s="16" t="s">
        <v>36</v>
      </c>
      <c r="G37" s="16" t="n">
        <v>70</v>
      </c>
      <c r="H37" s="16" t="s">
        <v>33</v>
      </c>
      <c r="I37" s="16" t="n">
        <v>89</v>
      </c>
      <c r="J37" s="16" t="s">
        <v>32</v>
      </c>
      <c r="K37" s="16" t="n">
        <v>78</v>
      </c>
      <c r="L37" s="16" t="s">
        <v>24</v>
      </c>
      <c r="M37" s="16" t="n">
        <f aca="false">K37+I37+G37+E37</f>
        <v>299</v>
      </c>
      <c r="N37" s="17" t="n">
        <f aca="false">M37/450</f>
        <v>0.664444444444444</v>
      </c>
      <c r="O37" s="16" t="str">
        <f aca="false">IF(N37&gt;=85%,"امتياز",IF(N37&gt;=75%,"جيد جدا",IF(N37&gt;=65%,"جيد",IF(N37&gt;=60%,"مقبول","راسب"))))</f>
        <v>جيد</v>
      </c>
      <c r="P37" s="16"/>
      <c r="Q37" s="16"/>
      <c r="R37" s="16" t="n">
        <v>41</v>
      </c>
      <c r="S37" s="16" t="s">
        <v>24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s="20" customFormat="true" ht="63" hidden="false" customHeight="true" outlineLevel="0" collapsed="false">
      <c r="A38" s="12"/>
      <c r="B38" s="13" t="n">
        <v>35</v>
      </c>
      <c r="C38" s="14" t="s">
        <v>84</v>
      </c>
      <c r="D38" s="14" t="s">
        <v>85</v>
      </c>
      <c r="E38" s="18" t="s">
        <v>18</v>
      </c>
      <c r="F38" s="18" t="s">
        <v>18</v>
      </c>
      <c r="G38" s="18" t="s">
        <v>18</v>
      </c>
      <c r="H38" s="18" t="s">
        <v>18</v>
      </c>
      <c r="I38" s="16" t="n">
        <v>53</v>
      </c>
      <c r="J38" s="16" t="s">
        <v>33</v>
      </c>
      <c r="K38" s="16" t="n">
        <v>65</v>
      </c>
      <c r="L38" s="16" t="s">
        <v>32</v>
      </c>
      <c r="M38" s="16"/>
      <c r="N38" s="17"/>
      <c r="O38" s="16"/>
      <c r="P38" s="16"/>
      <c r="Q38" s="16"/>
      <c r="R38" s="16" t="n">
        <v>41</v>
      </c>
      <c r="S38" s="16" t="s">
        <v>24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s="20" customFormat="true" ht="63" hidden="false" customHeight="true" outlineLevel="0" collapsed="false">
      <c r="A39" s="12"/>
      <c r="B39" s="13" t="n">
        <v>36</v>
      </c>
      <c r="C39" s="14" t="n">
        <v>2019462</v>
      </c>
      <c r="D39" s="14" t="s">
        <v>86</v>
      </c>
      <c r="E39" s="16" t="n">
        <v>71</v>
      </c>
      <c r="F39" s="16" t="s">
        <v>32</v>
      </c>
      <c r="G39" s="16" t="n">
        <v>87</v>
      </c>
      <c r="H39" s="16" t="s">
        <v>32</v>
      </c>
      <c r="I39" s="16" t="n">
        <v>95</v>
      </c>
      <c r="J39" s="16" t="s">
        <v>24</v>
      </c>
      <c r="K39" s="16" t="n">
        <v>84</v>
      </c>
      <c r="L39" s="16" t="s">
        <v>24</v>
      </c>
      <c r="M39" s="16" t="n">
        <f aca="false">K39+I39+G39+E39</f>
        <v>337</v>
      </c>
      <c r="N39" s="17" t="n">
        <f aca="false">M39/450</f>
        <v>0.748888888888889</v>
      </c>
      <c r="O39" s="16" t="str">
        <f aca="false">IF(N39&gt;=85%,"امتياز",IF(N39&gt;=75%,"جيد جدا",IF(N39&gt;=65%,"جيد",IF(N39&gt;=60%,"مقبول","راسب"))))</f>
        <v>جيد</v>
      </c>
      <c r="P39" s="16"/>
      <c r="Q39" s="16"/>
      <c r="R39" s="16" t="n">
        <v>42</v>
      </c>
      <c r="S39" s="16" t="s">
        <v>24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</row>
    <row r="40" s="20" customFormat="true" ht="63" hidden="false" customHeight="true" outlineLevel="0" collapsed="false">
      <c r="A40" s="12"/>
      <c r="B40" s="13" t="n">
        <v>37</v>
      </c>
      <c r="C40" s="14" t="s">
        <v>87</v>
      </c>
      <c r="D40" s="14" t="s">
        <v>88</v>
      </c>
      <c r="E40" s="16" t="n">
        <v>63</v>
      </c>
      <c r="F40" s="16" t="s">
        <v>36</v>
      </c>
      <c r="G40" s="16" t="n">
        <v>85</v>
      </c>
      <c r="H40" s="16" t="s">
        <v>32</v>
      </c>
      <c r="I40" s="16" t="n">
        <v>75</v>
      </c>
      <c r="J40" s="16" t="s">
        <v>36</v>
      </c>
      <c r="K40" s="16" t="n">
        <v>85</v>
      </c>
      <c r="L40" s="16" t="s">
        <v>25</v>
      </c>
      <c r="M40" s="16" t="n">
        <f aca="false">K40+I40+G40+E40</f>
        <v>308</v>
      </c>
      <c r="N40" s="17" t="n">
        <f aca="false">M40/450</f>
        <v>0.684444444444444</v>
      </c>
      <c r="O40" s="16" t="str">
        <f aca="false">IF(N40&gt;=85%,"امتياز",IF(N40&gt;=75%,"جيد جدا",IF(N40&gt;=65%,"جيد",IF(N40&gt;=60%,"مقبول","راسب"))))</f>
        <v>جيد</v>
      </c>
      <c r="P40" s="16"/>
      <c r="Q40" s="16"/>
      <c r="R40" s="16" t="n">
        <v>43</v>
      </c>
      <c r="S40" s="16" t="s">
        <v>25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</row>
    <row r="41" s="20" customFormat="true" ht="63" hidden="false" customHeight="true" outlineLevel="0" collapsed="false">
      <c r="A41" s="12"/>
      <c r="B41" s="13" t="n">
        <v>38</v>
      </c>
      <c r="C41" s="14" t="s">
        <v>89</v>
      </c>
      <c r="D41" s="14" t="s">
        <v>90</v>
      </c>
      <c r="E41" s="18" t="s">
        <v>18</v>
      </c>
      <c r="F41" s="18" t="s">
        <v>18</v>
      </c>
      <c r="G41" s="18" t="s">
        <v>18</v>
      </c>
      <c r="H41" s="18" t="s">
        <v>18</v>
      </c>
      <c r="I41" s="18" t="s">
        <v>18</v>
      </c>
      <c r="J41" s="18" t="s">
        <v>18</v>
      </c>
      <c r="K41" s="18" t="s">
        <v>18</v>
      </c>
      <c r="L41" s="18" t="s">
        <v>18</v>
      </c>
      <c r="M41" s="16"/>
      <c r="N41" s="17"/>
      <c r="O41" s="16"/>
      <c r="P41" s="16"/>
      <c r="Q41" s="16"/>
      <c r="R41" s="16" t="n">
        <v>37</v>
      </c>
      <c r="S41" s="16" t="s">
        <v>32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  <row r="42" s="20" customFormat="true" ht="63" hidden="false" customHeight="true" outlineLevel="0" collapsed="false">
      <c r="A42" s="22"/>
      <c r="B42" s="13" t="n">
        <v>39</v>
      </c>
      <c r="C42" s="23" t="s">
        <v>91</v>
      </c>
      <c r="D42" s="23" t="s">
        <v>92</v>
      </c>
      <c r="E42" s="16" t="n">
        <v>75</v>
      </c>
      <c r="F42" s="16" t="s">
        <v>24</v>
      </c>
      <c r="G42" s="16" t="n">
        <v>97</v>
      </c>
      <c r="H42" s="16" t="s">
        <v>24</v>
      </c>
      <c r="I42" s="16" t="n">
        <v>87</v>
      </c>
      <c r="J42" s="16" t="s">
        <v>32</v>
      </c>
      <c r="K42" s="16" t="n">
        <v>88</v>
      </c>
      <c r="L42" s="16" t="s">
        <v>25</v>
      </c>
      <c r="M42" s="16" t="n">
        <f aca="false">K42+I42+G42+E42</f>
        <v>347</v>
      </c>
      <c r="N42" s="17" t="n">
        <f aca="false">M42/450</f>
        <v>0.771111111111111</v>
      </c>
      <c r="O42" s="16" t="str">
        <f aca="false">IF(N42&gt;=85%,"امتياز",IF(N42&gt;=75%,"جيد جدا",IF(N42&gt;=65%,"جيد",IF(N42&gt;=60%,"مقبول","راسب"))))</f>
        <v>جيد جدا</v>
      </c>
      <c r="P42" s="16"/>
      <c r="Q42" s="16"/>
      <c r="R42" s="16" t="n">
        <v>48</v>
      </c>
      <c r="S42" s="16" t="s">
        <v>25</v>
      </c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s="20" customFormat="true" ht="63" hidden="false" customHeight="true" outlineLevel="0" collapsed="false">
      <c r="A43" s="22"/>
      <c r="B43" s="13" t="n">
        <v>40</v>
      </c>
      <c r="C43" s="23" t="s">
        <v>93</v>
      </c>
      <c r="D43" s="23" t="s">
        <v>94</v>
      </c>
      <c r="E43" s="16" t="n">
        <v>44</v>
      </c>
      <c r="F43" s="16" t="s">
        <v>33</v>
      </c>
      <c r="G43" s="16" t="n">
        <v>70</v>
      </c>
      <c r="H43" s="16" t="s">
        <v>33</v>
      </c>
      <c r="I43" s="16" t="n">
        <v>80</v>
      </c>
      <c r="J43" s="16" t="s">
        <v>36</v>
      </c>
      <c r="K43" s="16" t="n">
        <v>80</v>
      </c>
      <c r="L43" s="16" t="s">
        <v>24</v>
      </c>
      <c r="M43" s="16"/>
      <c r="N43" s="17"/>
      <c r="O43" s="16"/>
      <c r="P43" s="16"/>
      <c r="Q43" s="16"/>
      <c r="R43" s="16" t="n">
        <v>48</v>
      </c>
      <c r="S43" s="16" t="s">
        <v>25</v>
      </c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s="20" customFormat="true" ht="63" hidden="false" customHeight="true" outlineLevel="0" collapsed="false">
      <c r="A44" s="22"/>
      <c r="B44" s="13" t="n">
        <v>41</v>
      </c>
      <c r="C44" s="23" t="s">
        <v>95</v>
      </c>
      <c r="D44" s="23" t="s">
        <v>96</v>
      </c>
      <c r="E44" s="16" t="n">
        <v>78</v>
      </c>
      <c r="F44" s="16" t="s">
        <v>24</v>
      </c>
      <c r="G44" s="16" t="n">
        <v>104</v>
      </c>
      <c r="H44" s="16" t="s">
        <v>24</v>
      </c>
      <c r="I44" s="16" t="n">
        <v>102</v>
      </c>
      <c r="J44" s="16" t="s">
        <v>24</v>
      </c>
      <c r="K44" s="16" t="n">
        <v>86</v>
      </c>
      <c r="L44" s="16" t="s">
        <v>25</v>
      </c>
      <c r="M44" s="16" t="n">
        <f aca="false">K44+I44+G44+E44</f>
        <v>370</v>
      </c>
      <c r="N44" s="17" t="n">
        <f aca="false">M44/450</f>
        <v>0.822222222222222</v>
      </c>
      <c r="O44" s="16" t="str">
        <f aca="false">IF(N44&gt;=85%,"امتياز",IF(N44&gt;=75%,"جيد جدا",IF(N44&gt;=65%,"جيد",IF(N44&gt;=60%,"مقبول","راسب"))))</f>
        <v>جيد جدا</v>
      </c>
      <c r="P44" s="16"/>
      <c r="Q44" s="16"/>
      <c r="R44" s="16" t="n">
        <v>46</v>
      </c>
      <c r="S44" s="16" t="s">
        <v>25</v>
      </c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s="20" customFormat="true" ht="63" hidden="false" customHeight="true" outlineLevel="0" collapsed="false">
      <c r="A45" s="22"/>
      <c r="B45" s="13" t="n">
        <v>42</v>
      </c>
      <c r="C45" s="23" t="s">
        <v>97</v>
      </c>
      <c r="D45" s="23" t="s">
        <v>98</v>
      </c>
      <c r="E45" s="16" t="n">
        <v>88</v>
      </c>
      <c r="F45" s="16" t="s">
        <v>25</v>
      </c>
      <c r="G45" s="16" t="n">
        <v>110</v>
      </c>
      <c r="H45" s="16" t="s">
        <v>25</v>
      </c>
      <c r="I45" s="16" t="n">
        <v>118</v>
      </c>
      <c r="J45" s="16" t="s">
        <v>25</v>
      </c>
      <c r="K45" s="16" t="n">
        <v>92</v>
      </c>
      <c r="L45" s="16" t="s">
        <v>25</v>
      </c>
      <c r="M45" s="16" t="n">
        <f aca="false">K45+I45+G45+E45</f>
        <v>408</v>
      </c>
      <c r="N45" s="17" t="n">
        <f aca="false">M45/450</f>
        <v>0.906666666666667</v>
      </c>
      <c r="O45" s="16" t="str">
        <f aca="false">IF(N45&gt;=85%,"امتياز",IF(N45&gt;=75%,"جيد جدا",IF(N45&gt;=65%,"جيد",IF(N45&gt;=60%,"مقبول","راسب"))))</f>
        <v>امتياز</v>
      </c>
      <c r="P45" s="16"/>
      <c r="Q45" s="16"/>
      <c r="R45" s="16" t="n">
        <v>47</v>
      </c>
      <c r="S45" s="16" t="s">
        <v>25</v>
      </c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</row>
    <row r="46" s="20" customFormat="true" ht="63" hidden="false" customHeight="true" outlineLevel="0" collapsed="false">
      <c r="A46" s="22"/>
      <c r="B46" s="13" t="n">
        <v>43</v>
      </c>
      <c r="C46" s="23" t="s">
        <v>99</v>
      </c>
      <c r="D46" s="23" t="s">
        <v>100</v>
      </c>
      <c r="E46" s="18" t="s">
        <v>18</v>
      </c>
      <c r="F46" s="18" t="s">
        <v>18</v>
      </c>
      <c r="G46" s="18" t="s">
        <v>18</v>
      </c>
      <c r="H46" s="18" t="s">
        <v>18</v>
      </c>
      <c r="I46" s="18" t="s">
        <v>18</v>
      </c>
      <c r="J46" s="18" t="s">
        <v>18</v>
      </c>
      <c r="K46" s="18" t="s">
        <v>18</v>
      </c>
      <c r="L46" s="18" t="s">
        <v>18</v>
      </c>
      <c r="M46" s="16"/>
      <c r="N46" s="17"/>
      <c r="O46" s="16"/>
      <c r="P46" s="16"/>
      <c r="Q46" s="16"/>
      <c r="R46" s="18" t="s">
        <v>18</v>
      </c>
      <c r="S46" s="18" t="s">
        <v>18</v>
      </c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</row>
    <row r="47" s="20" customFormat="true" ht="63" hidden="false" customHeight="true" outlineLevel="0" collapsed="false">
      <c r="A47" s="22"/>
      <c r="B47" s="13" t="n">
        <v>44</v>
      </c>
      <c r="C47" s="23" t="s">
        <v>101</v>
      </c>
      <c r="D47" s="23" t="s">
        <v>102</v>
      </c>
      <c r="E47" s="16" t="n">
        <v>89</v>
      </c>
      <c r="F47" s="16" t="s">
        <v>25</v>
      </c>
      <c r="G47" s="16" t="n">
        <v>119</v>
      </c>
      <c r="H47" s="16" t="s">
        <v>25</v>
      </c>
      <c r="I47" s="16" t="n">
        <v>113</v>
      </c>
      <c r="J47" s="16" t="s">
        <v>25</v>
      </c>
      <c r="K47" s="16" t="n">
        <v>95</v>
      </c>
      <c r="L47" s="16" t="s">
        <v>25</v>
      </c>
      <c r="M47" s="16" t="n">
        <f aca="false">K47+I47+G47+E47</f>
        <v>416</v>
      </c>
      <c r="N47" s="17" t="n">
        <f aca="false">M47/450</f>
        <v>0.924444444444444</v>
      </c>
      <c r="O47" s="16" t="str">
        <f aca="false">IF(N47&gt;=85%,"امتياز",IF(N47&gt;=75%,"جيد جدا",IF(N47&gt;=65%,"جيد",IF(N47&gt;=60%,"مقبول","راسب"))))</f>
        <v>امتياز</v>
      </c>
      <c r="P47" s="16"/>
      <c r="Q47" s="16"/>
      <c r="R47" s="16" t="n">
        <v>49</v>
      </c>
      <c r="S47" s="16" t="s">
        <v>25</v>
      </c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</row>
    <row r="48" s="20" customFormat="true" ht="63" hidden="false" customHeight="true" outlineLevel="0" collapsed="false">
      <c r="A48" s="22"/>
      <c r="B48" s="13" t="n">
        <v>45</v>
      </c>
      <c r="C48" s="23" t="s">
        <v>103</v>
      </c>
      <c r="D48" s="23" t="s">
        <v>104</v>
      </c>
      <c r="E48" s="16" t="n">
        <v>82</v>
      </c>
      <c r="F48" s="16" t="s">
        <v>24</v>
      </c>
      <c r="G48" s="16" t="n">
        <v>98</v>
      </c>
      <c r="H48" s="16" t="s">
        <v>24</v>
      </c>
      <c r="I48" s="16" t="n">
        <v>103</v>
      </c>
      <c r="J48" s="16" t="s">
        <v>24</v>
      </c>
      <c r="K48" s="16" t="n">
        <v>97</v>
      </c>
      <c r="L48" s="16" t="s">
        <v>25</v>
      </c>
      <c r="M48" s="16" t="n">
        <f aca="false">K48+I48+G48+E48</f>
        <v>380</v>
      </c>
      <c r="N48" s="17" t="n">
        <f aca="false">M48/450</f>
        <v>0.844444444444444</v>
      </c>
      <c r="O48" s="16" t="str">
        <f aca="false">IF(N48&gt;=85%,"امتياز",IF(N48&gt;=75%,"جيد جدا",IF(N48&gt;=65%,"جيد",IF(N48&gt;=60%,"مقبول","راسب"))))</f>
        <v>جيد جدا</v>
      </c>
      <c r="P48" s="16"/>
      <c r="Q48" s="16"/>
      <c r="R48" s="16" t="n">
        <v>48</v>
      </c>
      <c r="S48" s="16" t="s">
        <v>25</v>
      </c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</row>
    <row r="49" s="20" customFormat="true" ht="63" hidden="false" customHeight="true" outlineLevel="0" collapsed="false">
      <c r="A49" s="22"/>
      <c r="B49" s="13" t="n">
        <v>46</v>
      </c>
      <c r="C49" s="23" t="s">
        <v>105</v>
      </c>
      <c r="D49" s="23" t="s">
        <v>106</v>
      </c>
      <c r="E49" s="16" t="n">
        <v>44</v>
      </c>
      <c r="F49" s="16" t="s">
        <v>33</v>
      </c>
      <c r="G49" s="16" t="n">
        <v>53</v>
      </c>
      <c r="H49" s="16" t="s">
        <v>61</v>
      </c>
      <c r="I49" s="16" t="n">
        <v>54</v>
      </c>
      <c r="J49" s="16" t="s">
        <v>33</v>
      </c>
      <c r="K49" s="16" t="n">
        <v>62</v>
      </c>
      <c r="L49" s="16" t="s">
        <v>36</v>
      </c>
      <c r="M49" s="16"/>
      <c r="N49" s="17"/>
      <c r="O49" s="16"/>
      <c r="P49" s="16"/>
      <c r="Q49" s="16"/>
      <c r="R49" s="16" t="n">
        <v>45</v>
      </c>
      <c r="S49" s="16" t="s">
        <v>25</v>
      </c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</row>
    <row r="50" s="20" customFormat="true" ht="63" hidden="false" customHeight="true" outlineLevel="0" collapsed="false">
      <c r="A50" s="22"/>
      <c r="B50" s="13" t="n">
        <v>47</v>
      </c>
      <c r="C50" s="23" t="s">
        <v>107</v>
      </c>
      <c r="D50" s="23" t="s">
        <v>108</v>
      </c>
      <c r="E50" s="16" t="n">
        <v>69</v>
      </c>
      <c r="F50" s="16" t="s">
        <v>32</v>
      </c>
      <c r="G50" s="16" t="n">
        <v>75</v>
      </c>
      <c r="H50" s="16" t="s">
        <v>36</v>
      </c>
      <c r="I50" s="16" t="n">
        <v>69</v>
      </c>
      <c r="J50" s="16" t="s">
        <v>33</v>
      </c>
      <c r="K50" s="16" t="n">
        <v>81</v>
      </c>
      <c r="L50" s="16" t="s">
        <v>24</v>
      </c>
      <c r="M50" s="16"/>
      <c r="N50" s="17"/>
      <c r="O50" s="16"/>
      <c r="P50" s="16"/>
      <c r="Q50" s="16"/>
      <c r="R50" s="16" t="n">
        <v>47</v>
      </c>
      <c r="S50" s="16" t="s">
        <v>25</v>
      </c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</row>
    <row r="51" s="20" customFormat="true" ht="63" hidden="false" customHeight="true" outlineLevel="0" collapsed="false">
      <c r="A51" s="22"/>
      <c r="B51" s="13" t="n">
        <v>48</v>
      </c>
      <c r="C51" s="23" t="s">
        <v>109</v>
      </c>
      <c r="D51" s="23" t="s">
        <v>110</v>
      </c>
      <c r="E51" s="16" t="n">
        <v>78</v>
      </c>
      <c r="F51" s="16" t="s">
        <v>24</v>
      </c>
      <c r="G51" s="16" t="n">
        <v>93</v>
      </c>
      <c r="H51" s="16" t="s">
        <v>32</v>
      </c>
      <c r="I51" s="16" t="n">
        <v>102</v>
      </c>
      <c r="J51" s="16" t="s">
        <v>24</v>
      </c>
      <c r="K51" s="16" t="n">
        <v>88</v>
      </c>
      <c r="L51" s="16" t="s">
        <v>25</v>
      </c>
      <c r="M51" s="16" t="n">
        <f aca="false">K51+I51+G51+E51</f>
        <v>361</v>
      </c>
      <c r="N51" s="17" t="n">
        <f aca="false">M51/450</f>
        <v>0.802222222222222</v>
      </c>
      <c r="O51" s="16" t="str">
        <f aca="false">IF(N51&gt;=85%,"امتياز",IF(N51&gt;=75%,"جيد جدا",IF(N51&gt;=65%,"جيد",IF(N51&gt;=60%,"مقبول","راسب"))))</f>
        <v>جيد جدا</v>
      </c>
      <c r="P51" s="16"/>
      <c r="Q51" s="16"/>
      <c r="R51" s="16" t="n">
        <v>45</v>
      </c>
      <c r="S51" s="16" t="s">
        <v>25</v>
      </c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</row>
    <row r="52" s="20" customFormat="true" ht="63" hidden="false" customHeight="true" outlineLevel="0" collapsed="false">
      <c r="A52" s="22"/>
      <c r="B52" s="13" t="n">
        <v>49</v>
      </c>
      <c r="C52" s="23" t="s">
        <v>111</v>
      </c>
      <c r="D52" s="23" t="s">
        <v>112</v>
      </c>
      <c r="E52" s="16" t="n">
        <v>65</v>
      </c>
      <c r="F52" s="16" t="s">
        <v>32</v>
      </c>
      <c r="G52" s="16" t="n">
        <v>74</v>
      </c>
      <c r="H52" s="16" t="s">
        <v>33</v>
      </c>
      <c r="I52" s="16" t="n">
        <v>94</v>
      </c>
      <c r="J52" s="16" t="s">
        <v>24</v>
      </c>
      <c r="K52" s="16" t="n">
        <v>95</v>
      </c>
      <c r="L52" s="16" t="s">
        <v>25</v>
      </c>
      <c r="M52" s="16"/>
      <c r="N52" s="17"/>
      <c r="O52" s="16"/>
      <c r="P52" s="16"/>
      <c r="Q52" s="16"/>
      <c r="R52" s="16" t="n">
        <v>47</v>
      </c>
      <c r="S52" s="16" t="s">
        <v>25</v>
      </c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s="20" customFormat="true" ht="63" hidden="false" customHeight="true" outlineLevel="0" collapsed="false">
      <c r="A53" s="22"/>
      <c r="B53" s="13" t="n">
        <v>50</v>
      </c>
      <c r="C53" s="23" t="s">
        <v>113</v>
      </c>
      <c r="D53" s="23" t="s">
        <v>114</v>
      </c>
      <c r="E53" s="16" t="n">
        <v>87</v>
      </c>
      <c r="F53" s="16" t="s">
        <v>25</v>
      </c>
      <c r="G53" s="16" t="n">
        <v>111</v>
      </c>
      <c r="H53" s="16" t="s">
        <v>25</v>
      </c>
      <c r="I53" s="16" t="n">
        <v>108</v>
      </c>
      <c r="J53" s="16" t="s">
        <v>25</v>
      </c>
      <c r="K53" s="16" t="n">
        <v>89</v>
      </c>
      <c r="L53" s="16" t="s">
        <v>25</v>
      </c>
      <c r="M53" s="16" t="n">
        <f aca="false">K53+I53+G53+E53</f>
        <v>395</v>
      </c>
      <c r="N53" s="17" t="n">
        <f aca="false">M53/450</f>
        <v>0.877777777777778</v>
      </c>
      <c r="O53" s="16" t="str">
        <f aca="false">IF(N53&gt;=85%,"امتياز",IF(N53&gt;=75%,"جيد جدا",IF(N53&gt;=65%,"جيد",IF(N53&gt;=60%,"مقبول","راسب"))))</f>
        <v>امتياز</v>
      </c>
      <c r="P53" s="16"/>
      <c r="Q53" s="16"/>
      <c r="R53" s="16" t="n">
        <v>44</v>
      </c>
      <c r="S53" s="16" t="s">
        <v>25</v>
      </c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s="20" customFormat="true" ht="63" hidden="false" customHeight="true" outlineLevel="0" collapsed="false">
      <c r="A54" s="22"/>
      <c r="B54" s="13" t="n">
        <v>51</v>
      </c>
      <c r="C54" s="23" t="s">
        <v>115</v>
      </c>
      <c r="D54" s="23" t="s">
        <v>116</v>
      </c>
      <c r="E54" s="16" t="n">
        <v>80</v>
      </c>
      <c r="F54" s="16" t="s">
        <v>24</v>
      </c>
      <c r="G54" s="16" t="n">
        <v>107</v>
      </c>
      <c r="H54" s="16" t="s">
        <v>25</v>
      </c>
      <c r="I54" s="16" t="n">
        <v>107</v>
      </c>
      <c r="J54" s="16" t="s">
        <v>25</v>
      </c>
      <c r="K54" s="16" t="n">
        <v>93</v>
      </c>
      <c r="L54" s="16" t="s">
        <v>25</v>
      </c>
      <c r="M54" s="16" t="n">
        <f aca="false">K54+I54+G54+E54</f>
        <v>387</v>
      </c>
      <c r="N54" s="17" t="n">
        <f aca="false">M54/450</f>
        <v>0.86</v>
      </c>
      <c r="O54" s="16" t="str">
        <f aca="false">IF(N54&gt;=85%,"امتياز",IF(N54&gt;=75%,"جيد جدا",IF(N54&gt;=65%,"جيد",IF(N54&gt;=60%,"مقبول","راسب"))))</f>
        <v>امتياز</v>
      </c>
      <c r="P54" s="16"/>
      <c r="Q54" s="16"/>
      <c r="R54" s="16" t="n">
        <v>47</v>
      </c>
      <c r="S54" s="16" t="s">
        <v>25</v>
      </c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s="20" customFormat="true" ht="63" hidden="false" customHeight="true" outlineLevel="0" collapsed="false">
      <c r="A55" s="22"/>
      <c r="B55" s="13" t="n">
        <v>52</v>
      </c>
      <c r="C55" s="23" t="s">
        <v>117</v>
      </c>
      <c r="D55" s="23" t="s">
        <v>118</v>
      </c>
      <c r="E55" s="16" t="n">
        <v>59</v>
      </c>
      <c r="F55" s="16" t="s">
        <v>33</v>
      </c>
      <c r="G55" s="16" t="n">
        <v>73</v>
      </c>
      <c r="H55" s="16" t="s">
        <v>33</v>
      </c>
      <c r="I55" s="16" t="n">
        <v>73</v>
      </c>
      <c r="J55" s="16" t="s">
        <v>33</v>
      </c>
      <c r="K55" s="16" t="n">
        <v>62</v>
      </c>
      <c r="L55" s="16" t="s">
        <v>36</v>
      </c>
      <c r="M55" s="16"/>
      <c r="N55" s="17"/>
      <c r="O55" s="16"/>
      <c r="P55" s="16"/>
      <c r="Q55" s="16"/>
      <c r="R55" s="16" t="n">
        <v>41</v>
      </c>
      <c r="S55" s="16" t="s">
        <v>24</v>
      </c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s="20" customFormat="true" ht="63" hidden="false" customHeight="true" outlineLevel="0" collapsed="false">
      <c r="A56" s="22"/>
      <c r="B56" s="13" t="n">
        <v>53</v>
      </c>
      <c r="C56" s="23" t="s">
        <v>119</v>
      </c>
      <c r="D56" s="23" t="s">
        <v>120</v>
      </c>
      <c r="E56" s="16" t="n">
        <v>83</v>
      </c>
      <c r="F56" s="16" t="s">
        <v>24</v>
      </c>
      <c r="G56" s="16" t="n">
        <v>105</v>
      </c>
      <c r="H56" s="16" t="s">
        <v>24</v>
      </c>
      <c r="I56" s="16" t="n">
        <v>111</v>
      </c>
      <c r="J56" s="16" t="s">
        <v>25</v>
      </c>
      <c r="K56" s="16" t="n">
        <v>94</v>
      </c>
      <c r="L56" s="16" t="s">
        <v>25</v>
      </c>
      <c r="M56" s="16" t="n">
        <f aca="false">K56+I56+G56+E56</f>
        <v>393</v>
      </c>
      <c r="N56" s="17" t="n">
        <f aca="false">M56/450</f>
        <v>0.873333333333333</v>
      </c>
      <c r="O56" s="16" t="str">
        <f aca="false">IF(N56&gt;=85%,"امتياز",IF(N56&gt;=75%,"جيد جدا",IF(N56&gt;=65%,"جيد",IF(N56&gt;=60%,"مقبول","راسب"))))</f>
        <v>امتياز</v>
      </c>
      <c r="P56" s="16"/>
      <c r="Q56" s="16"/>
      <c r="R56" s="16" t="n">
        <v>48</v>
      </c>
      <c r="S56" s="16" t="s">
        <v>25</v>
      </c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</row>
    <row r="57" s="20" customFormat="true" ht="63" hidden="false" customHeight="true" outlineLevel="0" collapsed="false">
      <c r="A57" s="22"/>
      <c r="B57" s="13" t="n">
        <v>54</v>
      </c>
      <c r="C57" s="23" t="s">
        <v>121</v>
      </c>
      <c r="D57" s="23" t="s">
        <v>122</v>
      </c>
      <c r="E57" s="16" t="n">
        <v>65</v>
      </c>
      <c r="F57" s="16" t="s">
        <v>32</v>
      </c>
      <c r="G57" s="16" t="n">
        <v>84</v>
      </c>
      <c r="H57" s="16" t="s">
        <v>32</v>
      </c>
      <c r="I57" s="16" t="n">
        <v>87</v>
      </c>
      <c r="J57" s="16" t="s">
        <v>32</v>
      </c>
      <c r="K57" s="16" t="n">
        <v>75</v>
      </c>
      <c r="L57" s="16" t="s">
        <v>24</v>
      </c>
      <c r="M57" s="16" t="n">
        <f aca="false">K57+I57+G57+E57</f>
        <v>311</v>
      </c>
      <c r="N57" s="17" t="n">
        <f aca="false">M57/450</f>
        <v>0.691111111111111</v>
      </c>
      <c r="O57" s="16" t="str">
        <f aca="false">IF(N57&gt;=85%,"امتياز",IF(N57&gt;=75%,"جيد جدا",IF(N57&gt;=65%,"جيد",IF(N57&gt;=60%,"مقبول","راسب"))))</f>
        <v>جيد</v>
      </c>
      <c r="P57" s="16"/>
      <c r="Q57" s="16"/>
      <c r="R57" s="16" t="n">
        <v>41</v>
      </c>
      <c r="S57" s="16" t="s">
        <v>24</v>
      </c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</row>
    <row r="58" s="20" customFormat="true" ht="63" hidden="false" customHeight="true" outlineLevel="0" collapsed="false">
      <c r="A58" s="22"/>
      <c r="B58" s="13" t="n">
        <v>55</v>
      </c>
      <c r="C58" s="23" t="s">
        <v>123</v>
      </c>
      <c r="D58" s="23" t="s">
        <v>124</v>
      </c>
      <c r="E58" s="16" t="n">
        <v>53</v>
      </c>
      <c r="F58" s="16" t="s">
        <v>33</v>
      </c>
      <c r="G58" s="16" t="n">
        <v>70</v>
      </c>
      <c r="H58" s="16" t="s">
        <v>33</v>
      </c>
      <c r="I58" s="16" t="n">
        <v>76</v>
      </c>
      <c r="J58" s="16" t="s">
        <v>36</v>
      </c>
      <c r="K58" s="16" t="n">
        <v>65</v>
      </c>
      <c r="L58" s="16" t="s">
        <v>32</v>
      </c>
      <c r="M58" s="16"/>
      <c r="N58" s="17"/>
      <c r="O58" s="16"/>
      <c r="P58" s="16"/>
      <c r="Q58" s="16"/>
      <c r="R58" s="16" t="n">
        <v>46</v>
      </c>
      <c r="S58" s="16" t="s">
        <v>25</v>
      </c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</row>
    <row r="59" s="20" customFormat="true" ht="63" hidden="false" customHeight="true" outlineLevel="0" collapsed="false">
      <c r="A59" s="22"/>
      <c r="B59" s="13" t="n">
        <v>56</v>
      </c>
      <c r="C59" s="23" t="s">
        <v>125</v>
      </c>
      <c r="D59" s="23" t="s">
        <v>126</v>
      </c>
      <c r="E59" s="16" t="s">
        <v>19</v>
      </c>
      <c r="F59" s="16" t="s">
        <v>19</v>
      </c>
      <c r="G59" s="16" t="s">
        <v>19</v>
      </c>
      <c r="H59" s="16" t="s">
        <v>19</v>
      </c>
      <c r="I59" s="16" t="s">
        <v>19</v>
      </c>
      <c r="J59" s="16" t="s">
        <v>19</v>
      </c>
      <c r="K59" s="16" t="s">
        <v>19</v>
      </c>
      <c r="L59" s="16" t="s">
        <v>19</v>
      </c>
      <c r="M59" s="16"/>
      <c r="N59" s="17"/>
      <c r="O59" s="16"/>
      <c r="P59" s="16"/>
      <c r="Q59" s="16"/>
      <c r="R59" s="15" t="s">
        <v>19</v>
      </c>
      <c r="S59" s="15" t="s">
        <v>19</v>
      </c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</row>
    <row r="60" s="20" customFormat="true" ht="63" hidden="false" customHeight="true" outlineLevel="0" collapsed="false">
      <c r="A60" s="22"/>
      <c r="B60" s="13" t="n">
        <v>57</v>
      </c>
      <c r="C60" s="23" t="s">
        <v>127</v>
      </c>
      <c r="D60" s="23" t="s">
        <v>128</v>
      </c>
      <c r="E60" s="16" t="n">
        <v>86</v>
      </c>
      <c r="F60" s="16" t="s">
        <v>25</v>
      </c>
      <c r="G60" s="16" t="n">
        <v>99</v>
      </c>
      <c r="H60" s="16" t="s">
        <v>24</v>
      </c>
      <c r="I60" s="16" t="n">
        <v>94</v>
      </c>
      <c r="J60" s="16" t="s">
        <v>24</v>
      </c>
      <c r="K60" s="16" t="n">
        <v>90</v>
      </c>
      <c r="L60" s="16" t="s">
        <v>25</v>
      </c>
      <c r="M60" s="16" t="n">
        <f aca="false">K60+I60+G60+E60</f>
        <v>369</v>
      </c>
      <c r="N60" s="17" t="n">
        <f aca="false">M60/450</f>
        <v>0.82</v>
      </c>
      <c r="O60" s="16" t="str">
        <f aca="false">IF(N60&gt;=85%,"امتياز",IF(N60&gt;=75%,"جيد جدا",IF(N60&gt;=65%,"جيد",IF(N60&gt;=60%,"مقبول","راسب"))))</f>
        <v>جيد جدا</v>
      </c>
      <c r="P60" s="16"/>
      <c r="Q60" s="16"/>
      <c r="R60" s="16" t="n">
        <v>46</v>
      </c>
      <c r="S60" s="16" t="s">
        <v>25</v>
      </c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</row>
    <row r="61" s="20" customFormat="true" ht="63" hidden="false" customHeight="true" outlineLevel="0" collapsed="false">
      <c r="A61" s="22"/>
      <c r="B61" s="13" t="n">
        <v>58</v>
      </c>
      <c r="C61" s="23" t="s">
        <v>129</v>
      </c>
      <c r="D61" s="23" t="s">
        <v>130</v>
      </c>
      <c r="E61" s="16" t="n">
        <v>71</v>
      </c>
      <c r="F61" s="16" t="s">
        <v>32</v>
      </c>
      <c r="G61" s="16" t="n">
        <v>77</v>
      </c>
      <c r="H61" s="16" t="s">
        <v>36</v>
      </c>
      <c r="I61" s="16" t="n">
        <v>86</v>
      </c>
      <c r="J61" s="16" t="s">
        <v>32</v>
      </c>
      <c r="K61" s="16" t="n">
        <v>80</v>
      </c>
      <c r="L61" s="16" t="s">
        <v>24</v>
      </c>
      <c r="M61" s="16" t="n">
        <f aca="false">K61+I61+G61+E61</f>
        <v>314</v>
      </c>
      <c r="N61" s="17" t="n">
        <f aca="false">M61/450</f>
        <v>0.697777777777778</v>
      </c>
      <c r="O61" s="16" t="str">
        <f aca="false">IF(N61&gt;=85%,"امتياز",IF(N61&gt;=75%,"جيد جدا",IF(N61&gt;=65%,"جيد",IF(N61&gt;=60%,"مقبول","راسب"))))</f>
        <v>جيد</v>
      </c>
      <c r="P61" s="16"/>
      <c r="Q61" s="16"/>
      <c r="R61" s="16" t="n">
        <v>41</v>
      </c>
      <c r="S61" s="16" t="s">
        <v>24</v>
      </c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</row>
    <row r="62" s="20" customFormat="true" ht="63" hidden="false" customHeight="true" outlineLevel="0" collapsed="false">
      <c r="A62" s="22"/>
      <c r="B62" s="13" t="n">
        <v>59</v>
      </c>
      <c r="C62" s="23" t="s">
        <v>131</v>
      </c>
      <c r="D62" s="23" t="s">
        <v>132</v>
      </c>
      <c r="E62" s="16" t="n">
        <v>44</v>
      </c>
      <c r="F62" s="16" t="s">
        <v>33</v>
      </c>
      <c r="G62" s="16" t="n">
        <v>55</v>
      </c>
      <c r="H62" s="16" t="s">
        <v>33</v>
      </c>
      <c r="I62" s="16" t="n">
        <v>62</v>
      </c>
      <c r="J62" s="16" t="s">
        <v>33</v>
      </c>
      <c r="K62" s="16" t="n">
        <v>60</v>
      </c>
      <c r="L62" s="16" t="s">
        <v>36</v>
      </c>
      <c r="M62" s="16"/>
      <c r="N62" s="17"/>
      <c r="O62" s="16"/>
      <c r="P62" s="16"/>
      <c r="Q62" s="16"/>
      <c r="R62" s="18" t="s">
        <v>133</v>
      </c>
      <c r="S62" s="18" t="s">
        <v>133</v>
      </c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</row>
    <row r="63" s="20" customFormat="true" ht="63" hidden="false" customHeight="true" outlineLevel="0" collapsed="false">
      <c r="A63" s="22"/>
      <c r="B63" s="13" t="n">
        <v>60</v>
      </c>
      <c r="C63" s="23" t="s">
        <v>134</v>
      </c>
      <c r="D63" s="23" t="s">
        <v>135</v>
      </c>
      <c r="E63" s="16" t="n">
        <v>78</v>
      </c>
      <c r="F63" s="16" t="s">
        <v>24</v>
      </c>
      <c r="G63" s="16" t="n">
        <v>92</v>
      </c>
      <c r="H63" s="16" t="s">
        <v>32</v>
      </c>
      <c r="I63" s="16" t="n">
        <v>85</v>
      </c>
      <c r="J63" s="16" t="s">
        <v>32</v>
      </c>
      <c r="K63" s="16" t="n">
        <v>85</v>
      </c>
      <c r="L63" s="16" t="s">
        <v>25</v>
      </c>
      <c r="M63" s="16" t="n">
        <f aca="false">K63+I63+G63+E63</f>
        <v>340</v>
      </c>
      <c r="N63" s="17" t="n">
        <f aca="false">M63/450</f>
        <v>0.755555555555556</v>
      </c>
      <c r="O63" s="16" t="str">
        <f aca="false">IF(N63&gt;=85%,"امتياز",IF(N63&gt;=75%,"جيد جدا",IF(N63&gt;=65%,"جيد",IF(N63&gt;=60%,"مقبول","راسب"))))</f>
        <v>جيد جدا</v>
      </c>
      <c r="P63" s="16"/>
      <c r="Q63" s="16"/>
      <c r="R63" s="16" t="n">
        <v>45</v>
      </c>
      <c r="S63" s="16" t="s">
        <v>25</v>
      </c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</row>
    <row r="64" s="20" customFormat="true" ht="63" hidden="false" customHeight="true" outlineLevel="0" collapsed="false">
      <c r="A64" s="22"/>
      <c r="B64" s="13" t="n">
        <v>61</v>
      </c>
      <c r="C64" s="23" t="s">
        <v>136</v>
      </c>
      <c r="D64" s="23" t="s">
        <v>137</v>
      </c>
      <c r="E64" s="16" t="n">
        <v>62</v>
      </c>
      <c r="F64" s="16" t="s">
        <v>36</v>
      </c>
      <c r="G64" s="16" t="n">
        <v>71</v>
      </c>
      <c r="H64" s="16" t="s">
        <v>33</v>
      </c>
      <c r="I64" s="16" t="n">
        <v>62</v>
      </c>
      <c r="J64" s="16" t="s">
        <v>33</v>
      </c>
      <c r="K64" s="16" t="n">
        <v>77</v>
      </c>
      <c r="L64" s="16" t="s">
        <v>24</v>
      </c>
      <c r="M64" s="16"/>
      <c r="N64" s="17"/>
      <c r="O64" s="16"/>
      <c r="P64" s="16"/>
      <c r="Q64" s="16"/>
      <c r="R64" s="16" t="n">
        <v>46</v>
      </c>
      <c r="S64" s="16" t="s">
        <v>25</v>
      </c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</row>
    <row r="65" s="20" customFormat="true" ht="63" hidden="false" customHeight="true" outlineLevel="0" collapsed="false">
      <c r="A65" s="22"/>
      <c r="B65" s="13" t="n">
        <v>62</v>
      </c>
      <c r="C65" s="23" t="s">
        <v>138</v>
      </c>
      <c r="D65" s="23" t="s">
        <v>139</v>
      </c>
      <c r="E65" s="16" t="n">
        <v>70</v>
      </c>
      <c r="F65" s="16" t="s">
        <v>32</v>
      </c>
      <c r="G65" s="16" t="n">
        <v>83</v>
      </c>
      <c r="H65" s="16" t="s">
        <v>32</v>
      </c>
      <c r="I65" s="16" t="n">
        <v>86</v>
      </c>
      <c r="J65" s="16" t="s">
        <v>32</v>
      </c>
      <c r="K65" s="16" t="n">
        <v>74</v>
      </c>
      <c r="L65" s="16" t="s">
        <v>32</v>
      </c>
      <c r="M65" s="16" t="n">
        <f aca="false">K65+I65+G65+E65</f>
        <v>313</v>
      </c>
      <c r="N65" s="17" t="n">
        <f aca="false">M65/450</f>
        <v>0.695555555555556</v>
      </c>
      <c r="O65" s="16" t="str">
        <f aca="false">IF(N65&gt;=85%,"امتياز",IF(N65&gt;=75%,"جيد جدا",IF(N65&gt;=65%,"جيد",IF(N65&gt;=60%,"مقبول","راسب"))))</f>
        <v>جيد</v>
      </c>
      <c r="P65" s="16"/>
      <c r="Q65" s="16"/>
      <c r="R65" s="16" t="n">
        <v>46</v>
      </c>
      <c r="S65" s="16" t="s">
        <v>25</v>
      </c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</row>
    <row r="66" s="20" customFormat="true" ht="63" hidden="false" customHeight="true" outlineLevel="0" collapsed="false">
      <c r="A66" s="22"/>
      <c r="B66" s="13" t="n">
        <v>63</v>
      </c>
      <c r="C66" s="23" t="s">
        <v>140</v>
      </c>
      <c r="D66" s="23" t="s">
        <v>141</v>
      </c>
      <c r="E66" s="16" t="n">
        <v>76</v>
      </c>
      <c r="F66" s="16" t="s">
        <v>24</v>
      </c>
      <c r="G66" s="16" t="n">
        <v>77</v>
      </c>
      <c r="H66" s="16" t="s">
        <v>36</v>
      </c>
      <c r="I66" s="16" t="n">
        <v>77</v>
      </c>
      <c r="J66" s="16" t="s">
        <v>36</v>
      </c>
      <c r="K66" s="16" t="n">
        <v>71</v>
      </c>
      <c r="L66" s="16" t="s">
        <v>32</v>
      </c>
      <c r="M66" s="16" t="n">
        <f aca="false">K66+I66+G66+E66</f>
        <v>301</v>
      </c>
      <c r="N66" s="17" t="n">
        <f aca="false">M66/450</f>
        <v>0.668888888888889</v>
      </c>
      <c r="O66" s="16" t="str">
        <f aca="false">IF(N66&gt;=85%,"امتياز",IF(N66&gt;=75%,"جيد جدا",IF(N66&gt;=65%,"جيد",IF(N66&gt;=60%,"مقبول","راسب"))))</f>
        <v>جيد</v>
      </c>
      <c r="P66" s="16"/>
      <c r="Q66" s="16"/>
      <c r="R66" s="16" t="n">
        <v>47</v>
      </c>
      <c r="S66" s="16" t="s">
        <v>25</v>
      </c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</row>
    <row r="67" s="20" customFormat="true" ht="63" hidden="false" customHeight="true" outlineLevel="0" collapsed="false">
      <c r="A67" s="22"/>
      <c r="B67" s="13" t="n">
        <v>64</v>
      </c>
      <c r="C67" s="23" t="s">
        <v>142</v>
      </c>
      <c r="D67" s="23" t="s">
        <v>143</v>
      </c>
      <c r="E67" s="16" t="n">
        <v>61</v>
      </c>
      <c r="F67" s="16" t="s">
        <v>36</v>
      </c>
      <c r="G67" s="16" t="n">
        <v>92</v>
      </c>
      <c r="H67" s="16" t="s">
        <v>32</v>
      </c>
      <c r="I67" s="16" t="n">
        <v>98</v>
      </c>
      <c r="J67" s="16" t="s">
        <v>24</v>
      </c>
      <c r="K67" s="16" t="n">
        <v>76</v>
      </c>
      <c r="L67" s="16" t="s">
        <v>24</v>
      </c>
      <c r="M67" s="16" t="n">
        <f aca="false">K67+I67+G67+E67</f>
        <v>327</v>
      </c>
      <c r="N67" s="17" t="n">
        <f aca="false">M67/450</f>
        <v>0.726666666666667</v>
      </c>
      <c r="O67" s="16" t="str">
        <f aca="false">IF(N67&gt;=85%,"امتياز",IF(N67&gt;=75%,"جيد جدا",IF(N67&gt;=65%,"جيد",IF(N67&gt;=60%,"مقبول","راسب"))))</f>
        <v>جيد</v>
      </c>
      <c r="P67" s="16"/>
      <c r="Q67" s="16"/>
      <c r="R67" s="16" t="n">
        <v>46</v>
      </c>
      <c r="S67" s="16" t="s">
        <v>25</v>
      </c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</row>
    <row r="68" s="20" customFormat="true" ht="63" hidden="false" customHeight="true" outlineLevel="0" collapsed="false">
      <c r="A68" s="22"/>
      <c r="B68" s="13" t="n">
        <v>65</v>
      </c>
      <c r="C68" s="23" t="s">
        <v>144</v>
      </c>
      <c r="D68" s="23" t="s">
        <v>145</v>
      </c>
      <c r="E68" s="16" t="n">
        <v>80</v>
      </c>
      <c r="F68" s="16" t="s">
        <v>24</v>
      </c>
      <c r="G68" s="16" t="n">
        <v>99</v>
      </c>
      <c r="H68" s="16" t="s">
        <v>24</v>
      </c>
      <c r="I68" s="16" t="n">
        <v>97</v>
      </c>
      <c r="J68" s="16" t="s">
        <v>24</v>
      </c>
      <c r="K68" s="16" t="n">
        <v>88</v>
      </c>
      <c r="L68" s="16" t="s">
        <v>25</v>
      </c>
      <c r="M68" s="16" t="n">
        <f aca="false">K68+I68+G68+E68</f>
        <v>364</v>
      </c>
      <c r="N68" s="17" t="n">
        <f aca="false">M68/450</f>
        <v>0.808888888888889</v>
      </c>
      <c r="O68" s="16" t="str">
        <f aca="false">IF(N68&gt;=85%,"امتياز",IF(N68&gt;=75%,"جيد جدا",IF(N68&gt;=65%,"جيد",IF(N68&gt;=60%,"مقبول","راسب"))))</f>
        <v>جيد جدا</v>
      </c>
      <c r="P68" s="16"/>
      <c r="Q68" s="16"/>
      <c r="R68" s="16" t="n">
        <v>48</v>
      </c>
      <c r="S68" s="16" t="s">
        <v>25</v>
      </c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</row>
    <row r="69" s="20" customFormat="true" ht="63" hidden="false" customHeight="true" outlineLevel="0" collapsed="false">
      <c r="A69" s="22"/>
      <c r="B69" s="13" t="n">
        <v>66</v>
      </c>
      <c r="C69" s="23" t="s">
        <v>146</v>
      </c>
      <c r="D69" s="23" t="s">
        <v>147</v>
      </c>
      <c r="E69" s="16" t="n">
        <v>82</v>
      </c>
      <c r="F69" s="16" t="s">
        <v>24</v>
      </c>
      <c r="G69" s="16" t="n">
        <v>105</v>
      </c>
      <c r="H69" s="16" t="s">
        <v>24</v>
      </c>
      <c r="I69" s="16" t="n">
        <v>111</v>
      </c>
      <c r="J69" s="16" t="s">
        <v>25</v>
      </c>
      <c r="K69" s="16" t="n">
        <v>92</v>
      </c>
      <c r="L69" s="16" t="s">
        <v>25</v>
      </c>
      <c r="M69" s="16" t="n">
        <f aca="false">K69+I69+G69+E69</f>
        <v>390</v>
      </c>
      <c r="N69" s="17" t="n">
        <f aca="false">M69/450</f>
        <v>0.866666666666667</v>
      </c>
      <c r="O69" s="16" t="str">
        <f aca="false">IF(N69&gt;=85%,"امتياز",IF(N69&gt;=75%,"جيد جدا",IF(N69&gt;=65%,"جيد",IF(N69&gt;=60%,"مقبول","راسب"))))</f>
        <v>امتياز</v>
      </c>
      <c r="P69" s="16"/>
      <c r="Q69" s="16"/>
      <c r="R69" s="16" t="n">
        <v>48</v>
      </c>
      <c r="S69" s="16" t="s">
        <v>25</v>
      </c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</row>
    <row r="70" s="20" customFormat="true" ht="63" hidden="false" customHeight="true" outlineLevel="0" collapsed="false">
      <c r="A70" s="22"/>
      <c r="B70" s="13" t="n">
        <v>67</v>
      </c>
      <c r="C70" s="23" t="s">
        <v>148</v>
      </c>
      <c r="D70" s="23" t="s">
        <v>149</v>
      </c>
      <c r="E70" s="16" t="n">
        <v>71</v>
      </c>
      <c r="F70" s="16" t="s">
        <v>32</v>
      </c>
      <c r="G70" s="16" t="n">
        <v>97</v>
      </c>
      <c r="H70" s="16" t="s">
        <v>24</v>
      </c>
      <c r="I70" s="16" t="n">
        <v>97</v>
      </c>
      <c r="J70" s="16" t="s">
        <v>24</v>
      </c>
      <c r="K70" s="16" t="n">
        <v>87</v>
      </c>
      <c r="L70" s="16" t="s">
        <v>25</v>
      </c>
      <c r="M70" s="16" t="n">
        <f aca="false">K70+I70+G70+E70</f>
        <v>352</v>
      </c>
      <c r="N70" s="17" t="n">
        <f aca="false">M70/450</f>
        <v>0.782222222222222</v>
      </c>
      <c r="O70" s="16" t="str">
        <f aca="false">IF(N70&gt;=85%,"امتياز",IF(N70&gt;=75%,"جيد جدا",IF(N70&gt;=65%,"جيد",IF(N70&gt;=60%,"مقبول","راسب"))))</f>
        <v>جيد جدا</v>
      </c>
      <c r="P70" s="16"/>
      <c r="Q70" s="16"/>
      <c r="R70" s="16" t="n">
        <v>45</v>
      </c>
      <c r="S70" s="16" t="s">
        <v>25</v>
      </c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</row>
    <row r="71" s="20" customFormat="true" ht="63" hidden="false" customHeight="true" outlineLevel="0" collapsed="false">
      <c r="A71" s="22"/>
      <c r="B71" s="13" t="n">
        <v>68</v>
      </c>
      <c r="C71" s="23" t="s">
        <v>150</v>
      </c>
      <c r="D71" s="23" t="s">
        <v>151</v>
      </c>
      <c r="E71" s="16" t="n">
        <v>57</v>
      </c>
      <c r="F71" s="16" t="s">
        <v>33</v>
      </c>
      <c r="G71" s="16" t="n">
        <v>83</v>
      </c>
      <c r="H71" s="16" t="s">
        <v>32</v>
      </c>
      <c r="I71" s="16" t="n">
        <v>86</v>
      </c>
      <c r="J71" s="16" t="s">
        <v>32</v>
      </c>
      <c r="K71" s="16" t="n">
        <v>73</v>
      </c>
      <c r="L71" s="16" t="s">
        <v>32</v>
      </c>
      <c r="M71" s="16"/>
      <c r="N71" s="17"/>
      <c r="O71" s="16"/>
      <c r="P71" s="16"/>
      <c r="Q71" s="16"/>
      <c r="R71" s="16" t="n">
        <v>47</v>
      </c>
      <c r="S71" s="16" t="s">
        <v>25</v>
      </c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</row>
    <row r="72" s="20" customFormat="true" ht="63" hidden="false" customHeight="true" outlineLevel="0" collapsed="false">
      <c r="A72" s="22"/>
      <c r="B72" s="13" t="n">
        <v>69</v>
      </c>
      <c r="C72" s="23" t="s">
        <v>152</v>
      </c>
      <c r="D72" s="23" t="s">
        <v>153</v>
      </c>
      <c r="E72" s="16" t="n">
        <v>70</v>
      </c>
      <c r="F72" s="16" t="s">
        <v>32</v>
      </c>
      <c r="G72" s="16" t="n">
        <v>99</v>
      </c>
      <c r="H72" s="16" t="s">
        <v>24</v>
      </c>
      <c r="I72" s="16" t="n">
        <v>91</v>
      </c>
      <c r="J72" s="16" t="s">
        <v>32</v>
      </c>
      <c r="K72" s="16" t="n">
        <v>89</v>
      </c>
      <c r="L72" s="16" t="s">
        <v>25</v>
      </c>
      <c r="M72" s="16" t="n">
        <f aca="false">K72+I72+G72+E72</f>
        <v>349</v>
      </c>
      <c r="N72" s="17" t="n">
        <f aca="false">M72/450</f>
        <v>0.775555555555556</v>
      </c>
      <c r="O72" s="16" t="str">
        <f aca="false">IF(N72&gt;=85%,"امتياز",IF(N72&gt;=75%,"جيد جدا",IF(N72&gt;=65%,"جيد",IF(N72&gt;=60%,"مقبول","راسب"))))</f>
        <v>جيد جدا</v>
      </c>
      <c r="P72" s="16"/>
      <c r="Q72" s="16"/>
      <c r="R72" s="16" t="n">
        <v>43</v>
      </c>
      <c r="S72" s="16" t="s">
        <v>25</v>
      </c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</row>
    <row r="73" s="20" customFormat="true" ht="63" hidden="false" customHeight="true" outlineLevel="0" collapsed="false">
      <c r="A73" s="22"/>
      <c r="B73" s="13" t="n">
        <v>70</v>
      </c>
      <c r="C73" s="23" t="s">
        <v>154</v>
      </c>
      <c r="D73" s="23" t="s">
        <v>155</v>
      </c>
      <c r="E73" s="16" t="n">
        <v>73</v>
      </c>
      <c r="F73" s="16" t="s">
        <v>32</v>
      </c>
      <c r="G73" s="16" t="n">
        <v>82</v>
      </c>
      <c r="H73" s="16" t="s">
        <v>32</v>
      </c>
      <c r="I73" s="16" t="n">
        <v>85</v>
      </c>
      <c r="J73" s="16" t="s">
        <v>32</v>
      </c>
      <c r="K73" s="16" t="n">
        <v>83</v>
      </c>
      <c r="L73" s="16" t="s">
        <v>24</v>
      </c>
      <c r="M73" s="16" t="n">
        <f aca="false">K73+I73+G73+E73</f>
        <v>323</v>
      </c>
      <c r="N73" s="17" t="n">
        <f aca="false">M73/450</f>
        <v>0.717777777777778</v>
      </c>
      <c r="O73" s="16" t="str">
        <f aca="false">IF(N73&gt;=85%,"امتياز",IF(N73&gt;=75%,"جيد جدا",IF(N73&gt;=65%,"جيد",IF(N73&gt;=60%,"مقبول","راسب"))))</f>
        <v>جيد</v>
      </c>
      <c r="P73" s="16"/>
      <c r="Q73" s="16"/>
      <c r="R73" s="16" t="n">
        <v>48</v>
      </c>
      <c r="S73" s="16" t="s">
        <v>25</v>
      </c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</row>
    <row r="74" s="20" customFormat="true" ht="63" hidden="false" customHeight="true" outlineLevel="0" collapsed="false">
      <c r="A74" s="22"/>
      <c r="B74" s="13" t="n">
        <v>71</v>
      </c>
      <c r="C74" s="23" t="s">
        <v>156</v>
      </c>
      <c r="D74" s="23" t="s">
        <v>157</v>
      </c>
      <c r="E74" s="16" t="n">
        <v>63</v>
      </c>
      <c r="F74" s="16" t="s">
        <v>36</v>
      </c>
      <c r="G74" s="16" t="n">
        <v>89</v>
      </c>
      <c r="H74" s="16" t="s">
        <v>32</v>
      </c>
      <c r="I74" s="16" t="n">
        <v>73</v>
      </c>
      <c r="J74" s="16" t="s">
        <v>33</v>
      </c>
      <c r="K74" s="16" t="n">
        <v>75</v>
      </c>
      <c r="L74" s="16" t="s">
        <v>24</v>
      </c>
      <c r="M74" s="16"/>
      <c r="N74" s="17"/>
      <c r="O74" s="16"/>
      <c r="P74" s="16"/>
      <c r="Q74" s="16"/>
      <c r="R74" s="16" t="n">
        <v>47</v>
      </c>
      <c r="S74" s="16" t="s">
        <v>25</v>
      </c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</row>
    <row r="75" s="20" customFormat="true" ht="63" hidden="false" customHeight="true" outlineLevel="0" collapsed="false">
      <c r="A75" s="22"/>
      <c r="B75" s="13" t="n">
        <v>72</v>
      </c>
      <c r="C75" s="23" t="s">
        <v>158</v>
      </c>
      <c r="D75" s="23" t="s">
        <v>159</v>
      </c>
      <c r="E75" s="16" t="n">
        <v>71</v>
      </c>
      <c r="F75" s="16" t="s">
        <v>32</v>
      </c>
      <c r="G75" s="16" t="n">
        <v>89</v>
      </c>
      <c r="H75" s="16" t="s">
        <v>32</v>
      </c>
      <c r="I75" s="16" t="n">
        <v>85</v>
      </c>
      <c r="J75" s="16" t="s">
        <v>32</v>
      </c>
      <c r="K75" s="16" t="n">
        <v>90</v>
      </c>
      <c r="L75" s="16" t="s">
        <v>25</v>
      </c>
      <c r="M75" s="16" t="n">
        <f aca="false">K75+I75+G75+E75</f>
        <v>335</v>
      </c>
      <c r="N75" s="17" t="n">
        <f aca="false">M75/450</f>
        <v>0.744444444444445</v>
      </c>
      <c r="O75" s="16" t="str">
        <f aca="false">IF(N75&gt;=85%,"امتياز",IF(N75&gt;=75%,"جيد جدا",IF(N75&gt;=65%,"جيد",IF(N75&gt;=60%,"مقبول","راسب"))))</f>
        <v>جيد</v>
      </c>
      <c r="P75" s="16"/>
      <c r="Q75" s="16"/>
      <c r="R75" s="16" t="n">
        <v>48</v>
      </c>
      <c r="S75" s="16" t="s">
        <v>25</v>
      </c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</row>
    <row r="76" s="20" customFormat="true" ht="63" hidden="false" customHeight="true" outlineLevel="0" collapsed="false">
      <c r="A76" s="22"/>
      <c r="B76" s="13" t="n">
        <v>73</v>
      </c>
      <c r="C76" s="23" t="s">
        <v>160</v>
      </c>
      <c r="D76" s="23" t="s">
        <v>161</v>
      </c>
      <c r="E76" s="16" t="n">
        <v>34</v>
      </c>
      <c r="F76" s="16" t="s">
        <v>61</v>
      </c>
      <c r="G76" s="16" t="n">
        <v>50</v>
      </c>
      <c r="H76" s="16" t="s">
        <v>61</v>
      </c>
      <c r="I76" s="16" t="n">
        <v>59</v>
      </c>
      <c r="J76" s="16" t="s">
        <v>33</v>
      </c>
      <c r="K76" s="16" t="n">
        <v>66</v>
      </c>
      <c r="L76" s="16" t="s">
        <v>32</v>
      </c>
      <c r="M76" s="16"/>
      <c r="N76" s="17"/>
      <c r="O76" s="16"/>
      <c r="P76" s="16"/>
      <c r="Q76" s="16"/>
      <c r="R76" s="16" t="n">
        <v>42</v>
      </c>
      <c r="S76" s="16" t="s">
        <v>24</v>
      </c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</row>
    <row r="77" s="20" customFormat="true" ht="63" hidden="false" customHeight="true" outlineLevel="0" collapsed="false">
      <c r="A77" s="22"/>
      <c r="B77" s="13" t="n">
        <v>74</v>
      </c>
      <c r="C77" s="23" t="s">
        <v>162</v>
      </c>
      <c r="D77" s="23" t="s">
        <v>163</v>
      </c>
      <c r="E77" s="16" t="n">
        <v>56</v>
      </c>
      <c r="F77" s="16" t="s">
        <v>33</v>
      </c>
      <c r="G77" s="16" t="n">
        <v>82</v>
      </c>
      <c r="H77" s="16" t="s">
        <v>32</v>
      </c>
      <c r="I77" s="16" t="n">
        <v>64</v>
      </c>
      <c r="J77" s="16" t="s">
        <v>33</v>
      </c>
      <c r="K77" s="16" t="n">
        <v>60</v>
      </c>
      <c r="L77" s="16" t="s">
        <v>36</v>
      </c>
      <c r="M77" s="16"/>
      <c r="N77" s="17"/>
      <c r="O77" s="16"/>
      <c r="P77" s="16"/>
      <c r="Q77" s="16"/>
      <c r="R77" s="16" t="n">
        <v>45</v>
      </c>
      <c r="S77" s="16" t="s">
        <v>25</v>
      </c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</row>
    <row r="78" s="20" customFormat="true" ht="63" hidden="false" customHeight="true" outlineLevel="0" collapsed="false">
      <c r="A78" s="22"/>
      <c r="B78" s="13" t="n">
        <v>75</v>
      </c>
      <c r="C78" s="23" t="s">
        <v>164</v>
      </c>
      <c r="D78" s="23" t="s">
        <v>165</v>
      </c>
      <c r="E78" s="16" t="n">
        <v>70</v>
      </c>
      <c r="F78" s="16" t="s">
        <v>32</v>
      </c>
      <c r="G78" s="16" t="n">
        <v>88</v>
      </c>
      <c r="H78" s="16" t="s">
        <v>32</v>
      </c>
      <c r="I78" s="16" t="n">
        <v>85</v>
      </c>
      <c r="J78" s="16" t="s">
        <v>32</v>
      </c>
      <c r="K78" s="16" t="n">
        <v>75</v>
      </c>
      <c r="L78" s="16" t="s">
        <v>24</v>
      </c>
      <c r="M78" s="16" t="n">
        <f aca="false">K78+I78+G78+E78</f>
        <v>318</v>
      </c>
      <c r="N78" s="17" t="n">
        <f aca="false">M78/450</f>
        <v>0.706666666666667</v>
      </c>
      <c r="O78" s="16" t="str">
        <f aca="false">IF(N78&gt;=85%,"امتياز",IF(N78&gt;=75%,"جيد جدا",IF(N78&gt;=65%,"جيد",IF(N78&gt;=60%,"مقبول","راسب"))))</f>
        <v>جيد</v>
      </c>
      <c r="P78" s="16"/>
      <c r="Q78" s="16"/>
      <c r="R78" s="16" t="n">
        <v>46</v>
      </c>
      <c r="S78" s="16" t="s">
        <v>25</v>
      </c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</row>
    <row r="79" s="20" customFormat="true" ht="63" hidden="false" customHeight="true" outlineLevel="0" collapsed="false">
      <c r="A79" s="22"/>
      <c r="B79" s="13" t="n">
        <v>76</v>
      </c>
      <c r="C79" s="23" t="s">
        <v>166</v>
      </c>
      <c r="D79" s="23" t="s">
        <v>167</v>
      </c>
      <c r="E79" s="16" t="n">
        <v>65</v>
      </c>
      <c r="F79" s="16" t="s">
        <v>32</v>
      </c>
      <c r="G79" s="16" t="n">
        <v>83</v>
      </c>
      <c r="H79" s="16" t="s">
        <v>32</v>
      </c>
      <c r="I79" s="16" t="n">
        <v>80</v>
      </c>
      <c r="J79" s="16" t="s">
        <v>36</v>
      </c>
      <c r="K79" s="16" t="n">
        <v>76</v>
      </c>
      <c r="L79" s="16" t="s">
        <v>24</v>
      </c>
      <c r="M79" s="16" t="n">
        <f aca="false">K79+I79+G79+E79</f>
        <v>304</v>
      </c>
      <c r="N79" s="17" t="n">
        <f aca="false">M79/450</f>
        <v>0.675555555555556</v>
      </c>
      <c r="O79" s="16" t="str">
        <f aca="false">IF(N79&gt;=85%,"امتياز",IF(N79&gt;=75%,"جيد جدا",IF(N79&gt;=65%,"جيد",IF(N79&gt;=60%,"مقبول","راسب"))))</f>
        <v>جيد</v>
      </c>
      <c r="P79" s="16"/>
      <c r="Q79" s="16"/>
      <c r="R79" s="16" t="n">
        <v>42</v>
      </c>
      <c r="S79" s="16" t="s">
        <v>24</v>
      </c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</row>
    <row r="80" s="20" customFormat="true" ht="63" hidden="false" customHeight="true" outlineLevel="0" collapsed="false">
      <c r="A80" s="22"/>
      <c r="B80" s="13" t="n">
        <v>77</v>
      </c>
      <c r="C80" s="23" t="s">
        <v>168</v>
      </c>
      <c r="D80" s="23" t="s">
        <v>169</v>
      </c>
      <c r="E80" s="16" t="n">
        <v>57</v>
      </c>
      <c r="F80" s="16" t="s">
        <v>33</v>
      </c>
      <c r="G80" s="16" t="n">
        <v>71</v>
      </c>
      <c r="H80" s="16" t="s">
        <v>33</v>
      </c>
      <c r="I80" s="16" t="n">
        <v>49</v>
      </c>
      <c r="J80" s="16" t="s">
        <v>33</v>
      </c>
      <c r="K80" s="16" t="n">
        <v>53</v>
      </c>
      <c r="L80" s="16" t="s">
        <v>33</v>
      </c>
      <c r="M80" s="16"/>
      <c r="N80" s="17"/>
      <c r="O80" s="16"/>
      <c r="P80" s="16"/>
      <c r="Q80" s="16"/>
      <c r="R80" s="16" t="n">
        <v>40</v>
      </c>
      <c r="S80" s="16" t="s">
        <v>24</v>
      </c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</row>
    <row r="81" s="20" customFormat="true" ht="63" hidden="false" customHeight="true" outlineLevel="0" collapsed="false">
      <c r="A81" s="22"/>
      <c r="B81" s="13" t="n">
        <v>78</v>
      </c>
      <c r="C81" s="23" t="s">
        <v>170</v>
      </c>
      <c r="D81" s="23" t="s">
        <v>171</v>
      </c>
      <c r="E81" s="16" t="n">
        <v>74</v>
      </c>
      <c r="F81" s="16" t="s">
        <v>32</v>
      </c>
      <c r="G81" s="16" t="n">
        <v>106</v>
      </c>
      <c r="H81" s="16" t="s">
        <v>24</v>
      </c>
      <c r="I81" s="16" t="n">
        <v>117</v>
      </c>
      <c r="J81" s="16" t="s">
        <v>25</v>
      </c>
      <c r="K81" s="16" t="n">
        <v>92</v>
      </c>
      <c r="L81" s="16" t="s">
        <v>25</v>
      </c>
      <c r="M81" s="16" t="n">
        <f aca="false">K81+I81+G81+E81</f>
        <v>389</v>
      </c>
      <c r="N81" s="17" t="n">
        <f aca="false">M81/450</f>
        <v>0.864444444444445</v>
      </c>
      <c r="O81" s="16" t="str">
        <f aca="false">IF(N81&gt;=85%,"امتياز",IF(N81&gt;=75%,"جيد جدا",IF(N81&gt;=65%,"جيد",IF(N81&gt;=60%,"مقبول","راسب"))))</f>
        <v>امتياز</v>
      </c>
      <c r="P81" s="16"/>
      <c r="Q81" s="16"/>
      <c r="R81" s="16" t="n">
        <v>48</v>
      </c>
      <c r="S81" s="16" t="s">
        <v>25</v>
      </c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</row>
    <row r="82" s="20" customFormat="true" ht="63" hidden="false" customHeight="true" outlineLevel="0" collapsed="false">
      <c r="A82" s="22"/>
      <c r="B82" s="13" t="n">
        <v>79</v>
      </c>
      <c r="C82" s="23" t="s">
        <v>172</v>
      </c>
      <c r="D82" s="23" t="s">
        <v>173</v>
      </c>
      <c r="E82" s="16" t="n">
        <v>60</v>
      </c>
      <c r="F82" s="16" t="s">
        <v>36</v>
      </c>
      <c r="G82" s="16" t="n">
        <v>76</v>
      </c>
      <c r="H82" s="16" t="s">
        <v>36</v>
      </c>
      <c r="I82" s="16" t="n">
        <v>73</v>
      </c>
      <c r="J82" s="16" t="s">
        <v>33</v>
      </c>
      <c r="K82" s="16" t="n">
        <v>75</v>
      </c>
      <c r="L82" s="16" t="s">
        <v>24</v>
      </c>
      <c r="M82" s="16"/>
      <c r="N82" s="17"/>
      <c r="O82" s="16"/>
      <c r="P82" s="16"/>
      <c r="Q82" s="16"/>
      <c r="R82" s="16" t="n">
        <v>45</v>
      </c>
      <c r="S82" s="16" t="s">
        <v>25</v>
      </c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</row>
    <row r="83" s="20" customFormat="true" ht="63" hidden="false" customHeight="true" outlineLevel="0" collapsed="false">
      <c r="A83" s="22"/>
      <c r="B83" s="13" t="n">
        <v>80</v>
      </c>
      <c r="C83" s="23" t="s">
        <v>174</v>
      </c>
      <c r="D83" s="23" t="s">
        <v>175</v>
      </c>
      <c r="E83" s="16" t="n">
        <v>70</v>
      </c>
      <c r="F83" s="16" t="s">
        <v>32</v>
      </c>
      <c r="G83" s="16" t="n">
        <v>92</v>
      </c>
      <c r="H83" s="16" t="s">
        <v>32</v>
      </c>
      <c r="I83" s="16" t="n">
        <v>93</v>
      </c>
      <c r="J83" s="16" t="s">
        <v>32</v>
      </c>
      <c r="K83" s="16" t="n">
        <v>91</v>
      </c>
      <c r="L83" s="16" t="s">
        <v>25</v>
      </c>
      <c r="M83" s="16" t="n">
        <f aca="false">K83+I83+G83+E83</f>
        <v>346</v>
      </c>
      <c r="N83" s="17" t="n">
        <f aca="false">M83/450</f>
        <v>0.768888888888889</v>
      </c>
      <c r="O83" s="16" t="str">
        <f aca="false">IF(N83&gt;=85%,"امتياز",IF(N83&gt;=75%,"جيد جدا",IF(N83&gt;=65%,"جيد",IF(N83&gt;=60%,"مقبول","راسب"))))</f>
        <v>جيد جدا</v>
      </c>
      <c r="P83" s="16"/>
      <c r="Q83" s="16"/>
      <c r="R83" s="16" t="n">
        <v>50</v>
      </c>
      <c r="S83" s="16" t="s">
        <v>25</v>
      </c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</row>
    <row r="84" s="20" customFormat="true" ht="63" hidden="false" customHeight="true" outlineLevel="0" collapsed="false">
      <c r="A84" s="22"/>
      <c r="B84" s="13" t="n">
        <v>81</v>
      </c>
      <c r="C84" s="23" t="s">
        <v>176</v>
      </c>
      <c r="D84" s="23" t="s">
        <v>177</v>
      </c>
      <c r="E84" s="16" t="n">
        <v>72</v>
      </c>
      <c r="F84" s="16" t="s">
        <v>32</v>
      </c>
      <c r="G84" s="16" t="n">
        <v>95</v>
      </c>
      <c r="H84" s="16" t="s">
        <v>24</v>
      </c>
      <c r="I84" s="16" t="n">
        <v>91</v>
      </c>
      <c r="J84" s="16" t="s">
        <v>32</v>
      </c>
      <c r="K84" s="16" t="n">
        <v>80</v>
      </c>
      <c r="L84" s="16" t="s">
        <v>24</v>
      </c>
      <c r="M84" s="16" t="n">
        <f aca="false">K84+I84+G84+E84</f>
        <v>338</v>
      </c>
      <c r="N84" s="17" t="n">
        <f aca="false">M84/450</f>
        <v>0.751111111111111</v>
      </c>
      <c r="O84" s="16" t="str">
        <f aca="false">IF(N84&gt;=85%,"امتياز",IF(N84&gt;=75%,"جيد جدا",IF(N84&gt;=65%,"جيد",IF(N84&gt;=60%,"مقبول","راسب"))))</f>
        <v>جيد جدا</v>
      </c>
      <c r="P84" s="16"/>
      <c r="Q84" s="16"/>
      <c r="R84" s="16" t="n">
        <v>47</v>
      </c>
      <c r="S84" s="16" t="s">
        <v>25</v>
      </c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</row>
    <row r="85" s="20" customFormat="true" ht="63" hidden="false" customHeight="true" outlineLevel="0" collapsed="false">
      <c r="A85" s="22"/>
      <c r="B85" s="13" t="n">
        <v>82</v>
      </c>
      <c r="C85" s="23" t="s">
        <v>178</v>
      </c>
      <c r="D85" s="23" t="s">
        <v>179</v>
      </c>
      <c r="E85" s="16" t="n">
        <v>76</v>
      </c>
      <c r="F85" s="16" t="s">
        <v>24</v>
      </c>
      <c r="G85" s="16" t="n">
        <v>98</v>
      </c>
      <c r="H85" s="16" t="s">
        <v>24</v>
      </c>
      <c r="I85" s="16" t="n">
        <v>95</v>
      </c>
      <c r="J85" s="16" t="s">
        <v>24</v>
      </c>
      <c r="K85" s="16" t="n">
        <v>92</v>
      </c>
      <c r="L85" s="16" t="s">
        <v>25</v>
      </c>
      <c r="M85" s="16" t="n">
        <f aca="false">K85+I85+G85+E85</f>
        <v>361</v>
      </c>
      <c r="N85" s="17" t="n">
        <f aca="false">M85/450</f>
        <v>0.802222222222222</v>
      </c>
      <c r="O85" s="16" t="str">
        <f aca="false">IF(N85&gt;=85%,"امتياز",IF(N85&gt;=75%,"جيد جدا",IF(N85&gt;=65%,"جيد",IF(N85&gt;=60%,"مقبول","راسب"))))</f>
        <v>جيد جدا</v>
      </c>
      <c r="P85" s="16"/>
      <c r="Q85" s="16"/>
      <c r="R85" s="16" t="n">
        <v>45</v>
      </c>
      <c r="S85" s="16" t="s">
        <v>25</v>
      </c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</row>
    <row r="86" s="20" customFormat="true" ht="63" hidden="false" customHeight="true" outlineLevel="0" collapsed="false">
      <c r="A86" s="22"/>
      <c r="B86" s="13" t="n">
        <v>83</v>
      </c>
      <c r="C86" s="23" t="s">
        <v>180</v>
      </c>
      <c r="D86" s="23" t="s">
        <v>181</v>
      </c>
      <c r="E86" s="16" t="n">
        <v>67</v>
      </c>
      <c r="F86" s="16" t="s">
        <v>32</v>
      </c>
      <c r="G86" s="16" t="n">
        <v>96</v>
      </c>
      <c r="H86" s="16" t="s">
        <v>24</v>
      </c>
      <c r="I86" s="16" t="n">
        <v>99</v>
      </c>
      <c r="J86" s="16" t="s">
        <v>24</v>
      </c>
      <c r="K86" s="16" t="n">
        <v>90</v>
      </c>
      <c r="L86" s="16" t="s">
        <v>25</v>
      </c>
      <c r="M86" s="16" t="n">
        <f aca="false">K86+I86+G86+E86</f>
        <v>352</v>
      </c>
      <c r="N86" s="17" t="n">
        <f aca="false">M86/450</f>
        <v>0.782222222222222</v>
      </c>
      <c r="O86" s="16" t="str">
        <f aca="false">IF(N86&gt;=85%,"امتياز",IF(N86&gt;=75%,"جيد جدا",IF(N86&gt;=65%,"جيد",IF(N86&gt;=60%,"مقبول","راسب"))))</f>
        <v>جيد جدا</v>
      </c>
      <c r="P86" s="16"/>
      <c r="Q86" s="16"/>
      <c r="R86" s="16" t="n">
        <v>45</v>
      </c>
      <c r="S86" s="16" t="s">
        <v>25</v>
      </c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</row>
    <row r="87" s="20" customFormat="true" ht="63" hidden="false" customHeight="true" outlineLevel="0" collapsed="false">
      <c r="A87" s="22"/>
      <c r="B87" s="13" t="n">
        <v>84</v>
      </c>
      <c r="C87" s="23" t="s">
        <v>182</v>
      </c>
      <c r="D87" s="23" t="s">
        <v>183</v>
      </c>
      <c r="E87" s="16" t="n">
        <v>58</v>
      </c>
      <c r="F87" s="16" t="s">
        <v>33</v>
      </c>
      <c r="G87" s="16" t="n">
        <v>76</v>
      </c>
      <c r="H87" s="16" t="s">
        <v>36</v>
      </c>
      <c r="I87" s="16" t="n">
        <v>62</v>
      </c>
      <c r="J87" s="16" t="s">
        <v>33</v>
      </c>
      <c r="K87" s="16" t="n">
        <v>69</v>
      </c>
      <c r="L87" s="16" t="s">
        <v>32</v>
      </c>
      <c r="M87" s="16"/>
      <c r="N87" s="17"/>
      <c r="O87" s="16"/>
      <c r="P87" s="16"/>
      <c r="Q87" s="16"/>
      <c r="R87" s="16" t="n">
        <v>46</v>
      </c>
      <c r="S87" s="16" t="s">
        <v>25</v>
      </c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</row>
    <row r="88" s="20" customFormat="true" ht="63" hidden="false" customHeight="true" outlineLevel="0" collapsed="false">
      <c r="A88" s="22"/>
      <c r="B88" s="13" t="n">
        <v>85</v>
      </c>
      <c r="C88" s="23" t="s">
        <v>184</v>
      </c>
      <c r="D88" s="23" t="s">
        <v>185</v>
      </c>
      <c r="E88" s="16" t="n">
        <v>77</v>
      </c>
      <c r="F88" s="16" t="s">
        <v>24</v>
      </c>
      <c r="G88" s="16" t="n">
        <v>109</v>
      </c>
      <c r="H88" s="16" t="s">
        <v>25</v>
      </c>
      <c r="I88" s="16" t="n">
        <v>103</v>
      </c>
      <c r="J88" s="16" t="s">
        <v>24</v>
      </c>
      <c r="K88" s="16" t="n">
        <v>87</v>
      </c>
      <c r="L88" s="16" t="s">
        <v>25</v>
      </c>
      <c r="M88" s="16" t="n">
        <f aca="false">K88+I88+G88+E88</f>
        <v>376</v>
      </c>
      <c r="N88" s="17" t="n">
        <f aca="false">M88/450</f>
        <v>0.835555555555556</v>
      </c>
      <c r="O88" s="16" t="str">
        <f aca="false">IF(N88&gt;=85%,"امتياز",IF(N88&gt;=75%,"جيد جدا",IF(N88&gt;=65%,"جيد",IF(N88&gt;=60%,"مقبول","راسب"))))</f>
        <v>جيد جدا</v>
      </c>
      <c r="P88" s="16"/>
      <c r="Q88" s="16"/>
      <c r="R88" s="16" t="n">
        <v>47</v>
      </c>
      <c r="S88" s="16" t="s">
        <v>25</v>
      </c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</row>
    <row r="89" s="20" customFormat="true" ht="63" hidden="false" customHeight="true" outlineLevel="0" collapsed="false">
      <c r="A89" s="22"/>
      <c r="B89" s="13" t="n">
        <v>86</v>
      </c>
      <c r="C89" s="23" t="s">
        <v>186</v>
      </c>
      <c r="D89" s="23" t="s">
        <v>187</v>
      </c>
      <c r="E89" s="16" t="n">
        <v>75</v>
      </c>
      <c r="F89" s="16" t="s">
        <v>24</v>
      </c>
      <c r="G89" s="16" t="n">
        <v>96</v>
      </c>
      <c r="H89" s="16" t="s">
        <v>24</v>
      </c>
      <c r="I89" s="16" t="n">
        <v>79</v>
      </c>
      <c r="J89" s="16" t="s">
        <v>36</v>
      </c>
      <c r="K89" s="16" t="n">
        <v>81</v>
      </c>
      <c r="L89" s="16" t="s">
        <v>24</v>
      </c>
      <c r="M89" s="16" t="n">
        <f aca="false">K89+I89+G89+E89</f>
        <v>331</v>
      </c>
      <c r="N89" s="17" t="n">
        <f aca="false">M89/450</f>
        <v>0.735555555555556</v>
      </c>
      <c r="O89" s="16" t="str">
        <f aca="false">IF(N89&gt;=85%,"امتياز",IF(N89&gt;=75%,"جيد جدا",IF(N89&gt;=65%,"جيد",IF(N89&gt;=60%,"مقبول","راسب"))))</f>
        <v>جيد</v>
      </c>
      <c r="P89" s="16"/>
      <c r="Q89" s="16"/>
      <c r="R89" s="16" t="n">
        <v>49</v>
      </c>
      <c r="S89" s="16" t="s">
        <v>25</v>
      </c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</row>
    <row r="90" s="20" customFormat="true" ht="63" hidden="false" customHeight="true" outlineLevel="0" collapsed="false">
      <c r="A90" s="22"/>
      <c r="B90" s="13" t="n">
        <v>87</v>
      </c>
      <c r="C90" s="23" t="s">
        <v>188</v>
      </c>
      <c r="D90" s="23" t="s">
        <v>189</v>
      </c>
      <c r="E90" s="16" t="n">
        <v>76</v>
      </c>
      <c r="F90" s="16" t="s">
        <v>24</v>
      </c>
      <c r="G90" s="16" t="n">
        <v>105</v>
      </c>
      <c r="H90" s="16" t="s">
        <v>24</v>
      </c>
      <c r="I90" s="16" t="n">
        <v>99</v>
      </c>
      <c r="J90" s="16" t="s">
        <v>24</v>
      </c>
      <c r="K90" s="16" t="n">
        <v>88</v>
      </c>
      <c r="L90" s="16" t="s">
        <v>25</v>
      </c>
      <c r="M90" s="16" t="n">
        <f aca="false">K90+I90+G90+E90</f>
        <v>368</v>
      </c>
      <c r="N90" s="17" t="n">
        <f aca="false">M90/450</f>
        <v>0.817777777777778</v>
      </c>
      <c r="O90" s="16" t="str">
        <f aca="false">IF(N90&gt;=85%,"امتياز",IF(N90&gt;=75%,"جيد جدا",IF(N90&gt;=65%,"جيد",IF(N90&gt;=60%,"مقبول","راسب"))))</f>
        <v>جيد جدا</v>
      </c>
      <c r="P90" s="16"/>
      <c r="Q90" s="16"/>
      <c r="R90" s="16" t="n">
        <v>48</v>
      </c>
      <c r="S90" s="16" t="s">
        <v>25</v>
      </c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</row>
    <row r="91" s="20" customFormat="true" ht="63" hidden="false" customHeight="true" outlineLevel="0" collapsed="false">
      <c r="A91" s="22"/>
      <c r="B91" s="13" t="n">
        <v>88</v>
      </c>
      <c r="C91" s="23" t="s">
        <v>190</v>
      </c>
      <c r="D91" s="23" t="s">
        <v>191</v>
      </c>
      <c r="E91" s="16" t="n">
        <v>73</v>
      </c>
      <c r="F91" s="16" t="s">
        <v>32</v>
      </c>
      <c r="G91" s="16" t="n">
        <v>90</v>
      </c>
      <c r="H91" s="16" t="s">
        <v>32</v>
      </c>
      <c r="I91" s="16" t="n">
        <v>96</v>
      </c>
      <c r="J91" s="16" t="s">
        <v>24</v>
      </c>
      <c r="K91" s="16" t="n">
        <v>92</v>
      </c>
      <c r="L91" s="16" t="s">
        <v>25</v>
      </c>
      <c r="M91" s="16" t="n">
        <f aca="false">K91+I91+G91+E91</f>
        <v>351</v>
      </c>
      <c r="N91" s="17" t="n">
        <f aca="false">M91/450</f>
        <v>0.78</v>
      </c>
      <c r="O91" s="16" t="str">
        <f aca="false">IF(N91&gt;=85%,"امتياز",IF(N91&gt;=75%,"جيد جدا",IF(N91&gt;=65%,"جيد",IF(N91&gt;=60%,"مقبول","راسب"))))</f>
        <v>جيد جدا</v>
      </c>
      <c r="P91" s="16"/>
      <c r="Q91" s="16"/>
      <c r="R91" s="16" t="n">
        <v>47</v>
      </c>
      <c r="S91" s="16" t="s">
        <v>25</v>
      </c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</row>
    <row r="92" s="20" customFormat="true" ht="63" hidden="false" customHeight="true" outlineLevel="0" collapsed="false">
      <c r="A92" s="22"/>
      <c r="B92" s="13" t="n">
        <v>89</v>
      </c>
      <c r="C92" s="23" t="s">
        <v>192</v>
      </c>
      <c r="D92" s="23" t="s">
        <v>193</v>
      </c>
      <c r="E92" s="16" t="n">
        <v>80</v>
      </c>
      <c r="F92" s="16" t="s">
        <v>24</v>
      </c>
      <c r="G92" s="16" t="n">
        <v>103</v>
      </c>
      <c r="H92" s="16" t="s">
        <v>24</v>
      </c>
      <c r="I92" s="16" t="n">
        <v>111</v>
      </c>
      <c r="J92" s="16" t="s">
        <v>25</v>
      </c>
      <c r="K92" s="16" t="n">
        <v>94</v>
      </c>
      <c r="L92" s="16" t="s">
        <v>25</v>
      </c>
      <c r="M92" s="16" t="n">
        <f aca="false">K92+I92+G92+E92</f>
        <v>388</v>
      </c>
      <c r="N92" s="17" t="n">
        <f aca="false">M92/450</f>
        <v>0.862222222222222</v>
      </c>
      <c r="O92" s="16" t="str">
        <f aca="false">IF(N92&gt;=85%,"امتياز",IF(N92&gt;=75%,"جيد جدا",IF(N92&gt;=65%,"جيد",IF(N92&gt;=60%,"مقبول","راسب"))))</f>
        <v>امتياز</v>
      </c>
      <c r="P92" s="16"/>
      <c r="Q92" s="16"/>
      <c r="R92" s="16" t="n">
        <v>49</v>
      </c>
      <c r="S92" s="16" t="s">
        <v>25</v>
      </c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</row>
    <row r="93" s="20" customFormat="true" ht="63" hidden="false" customHeight="true" outlineLevel="0" collapsed="false">
      <c r="A93" s="22"/>
      <c r="B93" s="13" t="n">
        <v>90</v>
      </c>
      <c r="C93" s="23" t="s">
        <v>194</v>
      </c>
      <c r="D93" s="23" t="s">
        <v>195</v>
      </c>
      <c r="E93" s="16" t="n">
        <v>68</v>
      </c>
      <c r="F93" s="16" t="s">
        <v>32</v>
      </c>
      <c r="G93" s="16" t="n">
        <v>100</v>
      </c>
      <c r="H93" s="16" t="s">
        <v>24</v>
      </c>
      <c r="I93" s="16" t="n">
        <v>93</v>
      </c>
      <c r="J93" s="16" t="s">
        <v>32</v>
      </c>
      <c r="K93" s="16" t="n">
        <v>84</v>
      </c>
      <c r="L93" s="16" t="s">
        <v>24</v>
      </c>
      <c r="M93" s="16" t="n">
        <f aca="false">K93+I93+G93+E93</f>
        <v>345</v>
      </c>
      <c r="N93" s="17" t="n">
        <f aca="false">M93/450</f>
        <v>0.766666666666667</v>
      </c>
      <c r="O93" s="16" t="str">
        <f aca="false">IF(N93&gt;=85%,"امتياز",IF(N93&gt;=75%,"جيد جدا",IF(N93&gt;=65%,"جيد",IF(N93&gt;=60%,"مقبول","راسب"))))</f>
        <v>جيد جدا</v>
      </c>
      <c r="P93" s="16"/>
      <c r="Q93" s="16"/>
      <c r="R93" s="16" t="n">
        <v>46</v>
      </c>
      <c r="S93" s="16" t="s">
        <v>25</v>
      </c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</row>
    <row r="94" s="20" customFormat="true" ht="63" hidden="false" customHeight="true" outlineLevel="0" collapsed="false">
      <c r="A94" s="22"/>
      <c r="B94" s="13" t="n">
        <v>91</v>
      </c>
      <c r="C94" s="23" t="s">
        <v>196</v>
      </c>
      <c r="D94" s="23" t="s">
        <v>197</v>
      </c>
      <c r="E94" s="16" t="n">
        <v>74</v>
      </c>
      <c r="F94" s="16" t="s">
        <v>32</v>
      </c>
      <c r="G94" s="16" t="n">
        <v>99</v>
      </c>
      <c r="H94" s="16" t="s">
        <v>24</v>
      </c>
      <c r="I94" s="16" t="n">
        <v>100</v>
      </c>
      <c r="J94" s="16" t="s">
        <v>24</v>
      </c>
      <c r="K94" s="16" t="n">
        <v>92</v>
      </c>
      <c r="L94" s="16" t="s">
        <v>25</v>
      </c>
      <c r="M94" s="16" t="n">
        <f aca="false">K94+I94+G94+E94</f>
        <v>365</v>
      </c>
      <c r="N94" s="17" t="n">
        <f aca="false">M94/450</f>
        <v>0.811111111111111</v>
      </c>
      <c r="O94" s="16" t="str">
        <f aca="false">IF(N94&gt;=85%,"امتياز",IF(N94&gt;=75%,"جيد جدا",IF(N94&gt;=65%,"جيد",IF(N94&gt;=60%,"مقبول","راسب"))))</f>
        <v>جيد جدا</v>
      </c>
      <c r="P94" s="16"/>
      <c r="Q94" s="16"/>
      <c r="R94" s="16" t="n">
        <v>48</v>
      </c>
      <c r="S94" s="16" t="s">
        <v>25</v>
      </c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</row>
    <row r="95" s="20" customFormat="true" ht="63" hidden="false" customHeight="true" outlineLevel="0" collapsed="false">
      <c r="A95" s="22"/>
      <c r="B95" s="13" t="n">
        <v>92</v>
      </c>
      <c r="C95" s="23" t="s">
        <v>198</v>
      </c>
      <c r="D95" s="23" t="s">
        <v>199</v>
      </c>
      <c r="E95" s="16" t="n">
        <v>92</v>
      </c>
      <c r="F95" s="16" t="s">
        <v>25</v>
      </c>
      <c r="G95" s="16" t="n">
        <v>119</v>
      </c>
      <c r="H95" s="16" t="s">
        <v>25</v>
      </c>
      <c r="I95" s="16" t="n">
        <v>120</v>
      </c>
      <c r="J95" s="16" t="s">
        <v>25</v>
      </c>
      <c r="K95" s="16" t="n">
        <v>97</v>
      </c>
      <c r="L95" s="16" t="s">
        <v>25</v>
      </c>
      <c r="M95" s="16" t="n">
        <f aca="false">K95+I95+G95+E95</f>
        <v>428</v>
      </c>
      <c r="N95" s="17" t="n">
        <f aca="false">M95/450</f>
        <v>0.951111111111111</v>
      </c>
      <c r="O95" s="16" t="str">
        <f aca="false">IF(N95&gt;=85%,"امتياز",IF(N95&gt;=75%,"جيد جدا",IF(N95&gt;=65%,"جيد",IF(N95&gt;=60%,"مقبول","راسب"))))</f>
        <v>امتياز</v>
      </c>
      <c r="P95" s="16"/>
      <c r="Q95" s="16"/>
      <c r="R95" s="16" t="n">
        <v>47</v>
      </c>
      <c r="S95" s="16" t="s">
        <v>25</v>
      </c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</row>
    <row r="96" s="20" customFormat="true" ht="63" hidden="false" customHeight="true" outlineLevel="0" collapsed="false">
      <c r="A96" s="22"/>
      <c r="B96" s="13" t="n">
        <v>93</v>
      </c>
      <c r="C96" s="23" t="s">
        <v>200</v>
      </c>
      <c r="D96" s="23" t="s">
        <v>201</v>
      </c>
      <c r="E96" s="16" t="n">
        <v>62</v>
      </c>
      <c r="F96" s="16" t="s">
        <v>36</v>
      </c>
      <c r="G96" s="16" t="n">
        <v>85</v>
      </c>
      <c r="H96" s="16" t="s">
        <v>32</v>
      </c>
      <c r="I96" s="16" t="n">
        <v>65</v>
      </c>
      <c r="J96" s="16" t="s">
        <v>61</v>
      </c>
      <c r="K96" s="16" t="n">
        <v>79</v>
      </c>
      <c r="L96" s="16" t="s">
        <v>24</v>
      </c>
      <c r="M96" s="16"/>
      <c r="N96" s="17"/>
      <c r="O96" s="16"/>
      <c r="P96" s="16"/>
      <c r="Q96" s="16"/>
      <c r="R96" s="16" t="n">
        <v>43</v>
      </c>
      <c r="S96" s="16" t="s">
        <v>25</v>
      </c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</row>
    <row r="97" s="20" customFormat="true" ht="63" hidden="false" customHeight="true" outlineLevel="0" collapsed="false">
      <c r="A97" s="22"/>
      <c r="B97" s="13" t="n">
        <v>94</v>
      </c>
      <c r="C97" s="23" t="s">
        <v>202</v>
      </c>
      <c r="D97" s="23" t="s">
        <v>203</v>
      </c>
      <c r="E97" s="16" t="n">
        <v>85</v>
      </c>
      <c r="F97" s="16" t="s">
        <v>25</v>
      </c>
      <c r="G97" s="16" t="n">
        <v>99</v>
      </c>
      <c r="H97" s="16" t="s">
        <v>24</v>
      </c>
      <c r="I97" s="16" t="n">
        <v>104</v>
      </c>
      <c r="J97" s="16" t="s">
        <v>24</v>
      </c>
      <c r="K97" s="16" t="n">
        <v>86</v>
      </c>
      <c r="L97" s="16" t="s">
        <v>25</v>
      </c>
      <c r="M97" s="16" t="n">
        <f aca="false">K97+I97+G97+E97</f>
        <v>374</v>
      </c>
      <c r="N97" s="17" t="n">
        <f aca="false">M97/450</f>
        <v>0.831111111111111</v>
      </c>
      <c r="O97" s="16" t="str">
        <f aca="false">IF(N97&gt;=85%,"امتياز",IF(N97&gt;=75%,"جيد جدا",IF(N97&gt;=65%,"جيد",IF(N97&gt;=60%,"مقبول","راسب"))))</f>
        <v>جيد جدا</v>
      </c>
      <c r="P97" s="16"/>
      <c r="Q97" s="16"/>
      <c r="R97" s="16" t="n">
        <v>48</v>
      </c>
      <c r="S97" s="16" t="s">
        <v>25</v>
      </c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</row>
    <row r="98" s="20" customFormat="true" ht="63" hidden="false" customHeight="true" outlineLevel="0" collapsed="false">
      <c r="A98" s="22"/>
      <c r="B98" s="13" t="n">
        <v>95</v>
      </c>
      <c r="C98" s="23" t="s">
        <v>204</v>
      </c>
      <c r="D98" s="23" t="s">
        <v>205</v>
      </c>
      <c r="E98" s="16" t="n">
        <v>75</v>
      </c>
      <c r="F98" s="16" t="s">
        <v>24</v>
      </c>
      <c r="G98" s="16" t="n">
        <v>100</v>
      </c>
      <c r="H98" s="16" t="s">
        <v>24</v>
      </c>
      <c r="I98" s="16" t="n">
        <v>92</v>
      </c>
      <c r="J98" s="16" t="s">
        <v>32</v>
      </c>
      <c r="K98" s="16" t="n">
        <v>88</v>
      </c>
      <c r="L98" s="16" t="s">
        <v>25</v>
      </c>
      <c r="M98" s="16" t="n">
        <f aca="false">K98+I98+G98+E98</f>
        <v>355</v>
      </c>
      <c r="N98" s="17" t="n">
        <f aca="false">M98/450</f>
        <v>0.788888888888889</v>
      </c>
      <c r="O98" s="16" t="str">
        <f aca="false">IF(N98&gt;=85%,"امتياز",IF(N98&gt;=75%,"جيد جدا",IF(N98&gt;=65%,"جيد",IF(N98&gt;=60%,"مقبول","راسب"))))</f>
        <v>جيد جدا</v>
      </c>
      <c r="P98" s="16"/>
      <c r="Q98" s="16"/>
      <c r="R98" s="16" t="n">
        <v>47</v>
      </c>
      <c r="S98" s="16" t="s">
        <v>25</v>
      </c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</row>
    <row r="99" s="20" customFormat="true" ht="63" hidden="false" customHeight="true" outlineLevel="0" collapsed="false">
      <c r="A99" s="22"/>
      <c r="B99" s="13" t="n">
        <v>96</v>
      </c>
      <c r="C99" s="23" t="s">
        <v>206</v>
      </c>
      <c r="D99" s="23" t="s">
        <v>207</v>
      </c>
      <c r="E99" s="16" t="n">
        <v>59</v>
      </c>
      <c r="F99" s="16" t="s">
        <v>33</v>
      </c>
      <c r="G99" s="16" t="n">
        <v>79</v>
      </c>
      <c r="H99" s="16" t="s">
        <v>36</v>
      </c>
      <c r="I99" s="16" t="n">
        <v>81</v>
      </c>
      <c r="J99" s="16" t="s">
        <v>36</v>
      </c>
      <c r="K99" s="16" t="n">
        <v>85</v>
      </c>
      <c r="L99" s="16" t="s">
        <v>25</v>
      </c>
      <c r="M99" s="16"/>
      <c r="N99" s="17"/>
      <c r="O99" s="16"/>
      <c r="P99" s="16"/>
      <c r="Q99" s="16"/>
      <c r="R99" s="16" t="n">
        <v>41</v>
      </c>
      <c r="S99" s="16" t="s">
        <v>24</v>
      </c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</row>
    <row r="100" s="20" customFormat="true" ht="63" hidden="false" customHeight="true" outlineLevel="0" collapsed="false">
      <c r="A100" s="22"/>
      <c r="B100" s="13" t="n">
        <v>97</v>
      </c>
      <c r="C100" s="23" t="s">
        <v>208</v>
      </c>
      <c r="D100" s="23" t="s">
        <v>209</v>
      </c>
      <c r="E100" s="16" t="n">
        <v>77</v>
      </c>
      <c r="F100" s="16" t="s">
        <v>24</v>
      </c>
      <c r="G100" s="16" t="n">
        <v>104</v>
      </c>
      <c r="H100" s="16" t="s">
        <v>24</v>
      </c>
      <c r="I100" s="16" t="n">
        <v>108</v>
      </c>
      <c r="J100" s="16" t="s">
        <v>25</v>
      </c>
      <c r="K100" s="16" t="n">
        <v>90</v>
      </c>
      <c r="L100" s="16" t="s">
        <v>25</v>
      </c>
      <c r="M100" s="16" t="n">
        <f aca="false">K100+I100+G100+E100</f>
        <v>379</v>
      </c>
      <c r="N100" s="17" t="n">
        <f aca="false">M100/450</f>
        <v>0.842222222222222</v>
      </c>
      <c r="O100" s="16" t="str">
        <f aca="false">IF(N100&gt;=85%,"امتياز",IF(N100&gt;=75%,"جيد جدا",IF(N100&gt;=65%,"جيد",IF(N100&gt;=60%,"مقبول","راسب"))))</f>
        <v>جيد جدا</v>
      </c>
      <c r="P100" s="16"/>
      <c r="Q100" s="16"/>
      <c r="R100" s="16" t="n">
        <v>45</v>
      </c>
      <c r="S100" s="16" t="s">
        <v>25</v>
      </c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</row>
    <row r="101" s="20" customFormat="true" ht="63" hidden="false" customHeight="true" outlineLevel="0" collapsed="false">
      <c r="A101" s="22"/>
      <c r="B101" s="13" t="n">
        <v>98</v>
      </c>
      <c r="C101" s="23" t="s">
        <v>210</v>
      </c>
      <c r="D101" s="23" t="s">
        <v>211</v>
      </c>
      <c r="E101" s="16" t="n">
        <v>79</v>
      </c>
      <c r="F101" s="16" t="s">
        <v>24</v>
      </c>
      <c r="G101" s="16" t="n">
        <v>101</v>
      </c>
      <c r="H101" s="16" t="s">
        <v>24</v>
      </c>
      <c r="I101" s="16" t="n">
        <v>100</v>
      </c>
      <c r="J101" s="16" t="s">
        <v>24</v>
      </c>
      <c r="K101" s="16" t="n">
        <v>90</v>
      </c>
      <c r="L101" s="16" t="s">
        <v>25</v>
      </c>
      <c r="M101" s="16" t="n">
        <f aca="false">K101+I101+G101+E101</f>
        <v>370</v>
      </c>
      <c r="N101" s="17" t="n">
        <f aca="false">M101/450</f>
        <v>0.822222222222222</v>
      </c>
      <c r="O101" s="16" t="str">
        <f aca="false">IF(N101&gt;=85%,"امتياز",IF(N101&gt;=75%,"جيد جدا",IF(N101&gt;=65%,"جيد",IF(N101&gt;=60%,"مقبول","راسب"))))</f>
        <v>جيد جدا</v>
      </c>
      <c r="P101" s="16"/>
      <c r="Q101" s="16"/>
      <c r="R101" s="16" t="n">
        <v>47</v>
      </c>
      <c r="S101" s="16" t="s">
        <v>25</v>
      </c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</row>
    <row r="102" s="20" customFormat="true" ht="63" hidden="false" customHeight="true" outlineLevel="0" collapsed="false">
      <c r="A102" s="22"/>
      <c r="B102" s="13" t="n">
        <v>99</v>
      </c>
      <c r="C102" s="23" t="s">
        <v>212</v>
      </c>
      <c r="D102" s="23" t="s">
        <v>213</v>
      </c>
      <c r="E102" s="16" t="n">
        <v>60</v>
      </c>
      <c r="F102" s="16" t="s">
        <v>36</v>
      </c>
      <c r="G102" s="16" t="n">
        <v>72</v>
      </c>
      <c r="H102" s="16" t="s">
        <v>33</v>
      </c>
      <c r="I102" s="16" t="n">
        <v>55</v>
      </c>
      <c r="J102" s="16" t="s">
        <v>61</v>
      </c>
      <c r="K102" s="16" t="n">
        <v>57</v>
      </c>
      <c r="L102" s="16" t="s">
        <v>33</v>
      </c>
      <c r="M102" s="16"/>
      <c r="N102" s="17"/>
      <c r="O102" s="16"/>
      <c r="P102" s="16"/>
      <c r="Q102" s="16"/>
      <c r="R102" s="16" t="n">
        <v>43</v>
      </c>
      <c r="S102" s="16" t="s">
        <v>25</v>
      </c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</row>
    <row r="103" s="20" customFormat="true" ht="63" hidden="false" customHeight="true" outlineLevel="0" collapsed="false">
      <c r="A103" s="22"/>
      <c r="B103" s="13" t="n">
        <v>100</v>
      </c>
      <c r="C103" s="23" t="s">
        <v>214</v>
      </c>
      <c r="D103" s="23" t="s">
        <v>215</v>
      </c>
      <c r="E103" s="16" t="n">
        <v>85</v>
      </c>
      <c r="F103" s="16" t="s">
        <v>25</v>
      </c>
      <c r="G103" s="16" t="n">
        <v>108</v>
      </c>
      <c r="H103" s="16" t="s">
        <v>25</v>
      </c>
      <c r="I103" s="16" t="n">
        <v>103</v>
      </c>
      <c r="J103" s="16" t="s">
        <v>24</v>
      </c>
      <c r="K103" s="16" t="n">
        <v>89</v>
      </c>
      <c r="L103" s="16" t="s">
        <v>25</v>
      </c>
      <c r="M103" s="16" t="n">
        <f aca="false">K103+I103+G103+E103</f>
        <v>385</v>
      </c>
      <c r="N103" s="17" t="n">
        <f aca="false">M103/450</f>
        <v>0.855555555555556</v>
      </c>
      <c r="O103" s="16" t="str">
        <f aca="false">IF(N103&gt;=85%,"امتياز",IF(N103&gt;=75%,"جيد جدا",IF(N103&gt;=65%,"جيد",IF(N103&gt;=60%,"مقبول","راسب"))))</f>
        <v>امتياز</v>
      </c>
      <c r="P103" s="16"/>
      <c r="Q103" s="16"/>
      <c r="R103" s="16" t="n">
        <v>47</v>
      </c>
      <c r="S103" s="16" t="s">
        <v>25</v>
      </c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</row>
    <row r="104" s="20" customFormat="true" ht="63" hidden="false" customHeight="true" outlineLevel="0" collapsed="false">
      <c r="A104" s="22"/>
      <c r="B104" s="13" t="n">
        <v>101</v>
      </c>
      <c r="C104" s="23" t="s">
        <v>216</v>
      </c>
      <c r="D104" s="23" t="s">
        <v>217</v>
      </c>
      <c r="E104" s="16" t="n">
        <v>56</v>
      </c>
      <c r="F104" s="16" t="s">
        <v>33</v>
      </c>
      <c r="G104" s="16" t="n">
        <v>82</v>
      </c>
      <c r="H104" s="16" t="s">
        <v>32</v>
      </c>
      <c r="I104" s="16" t="n">
        <v>80</v>
      </c>
      <c r="J104" s="16" t="s">
        <v>36</v>
      </c>
      <c r="K104" s="16" t="n">
        <v>73</v>
      </c>
      <c r="L104" s="16" t="s">
        <v>32</v>
      </c>
      <c r="M104" s="16"/>
      <c r="N104" s="17"/>
      <c r="O104" s="16"/>
      <c r="P104" s="16"/>
      <c r="Q104" s="16"/>
      <c r="R104" s="16" t="n">
        <v>42</v>
      </c>
      <c r="S104" s="16" t="s">
        <v>24</v>
      </c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</row>
    <row r="105" s="20" customFormat="true" ht="63" hidden="false" customHeight="true" outlineLevel="0" collapsed="false">
      <c r="A105" s="22"/>
      <c r="B105" s="13" t="n">
        <v>102</v>
      </c>
      <c r="C105" s="23" t="s">
        <v>218</v>
      </c>
      <c r="D105" s="23" t="s">
        <v>219</v>
      </c>
      <c r="E105" s="16" t="n">
        <v>68</v>
      </c>
      <c r="F105" s="16" t="s">
        <v>32</v>
      </c>
      <c r="G105" s="16" t="n">
        <v>99</v>
      </c>
      <c r="H105" s="16" t="s">
        <v>24</v>
      </c>
      <c r="I105" s="16" t="n">
        <v>100</v>
      </c>
      <c r="J105" s="16" t="s">
        <v>24</v>
      </c>
      <c r="K105" s="16" t="n">
        <v>85</v>
      </c>
      <c r="L105" s="16" t="s">
        <v>25</v>
      </c>
      <c r="M105" s="16" t="n">
        <f aca="false">K105+I105+G105+E105</f>
        <v>352</v>
      </c>
      <c r="N105" s="17" t="n">
        <f aca="false">M105/450</f>
        <v>0.782222222222222</v>
      </c>
      <c r="O105" s="16" t="str">
        <f aca="false">IF(N105&gt;=85%,"امتياز",IF(N105&gt;=75%,"جيد جدا",IF(N105&gt;=65%,"جيد",IF(N105&gt;=60%,"مقبول","راسب"))))</f>
        <v>جيد جدا</v>
      </c>
      <c r="P105" s="16"/>
      <c r="Q105" s="16"/>
      <c r="R105" s="16" t="n">
        <v>45</v>
      </c>
      <c r="S105" s="16" t="s">
        <v>25</v>
      </c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</row>
    <row r="106" s="20" customFormat="true" ht="63" hidden="false" customHeight="true" outlineLevel="0" collapsed="false">
      <c r="A106" s="22"/>
      <c r="B106" s="13" t="n">
        <v>103</v>
      </c>
      <c r="C106" s="23" t="s">
        <v>220</v>
      </c>
      <c r="D106" s="23" t="s">
        <v>221</v>
      </c>
      <c r="E106" s="16" t="n">
        <v>68</v>
      </c>
      <c r="F106" s="16" t="s">
        <v>32</v>
      </c>
      <c r="G106" s="16" t="n">
        <v>81</v>
      </c>
      <c r="H106" s="16" t="s">
        <v>36</v>
      </c>
      <c r="I106" s="16" t="n">
        <v>75</v>
      </c>
      <c r="J106" s="16" t="s">
        <v>36</v>
      </c>
      <c r="K106" s="16" t="n">
        <v>64</v>
      </c>
      <c r="L106" s="16" t="s">
        <v>36</v>
      </c>
      <c r="M106" s="16" t="n">
        <f aca="false">K106+I106+G106+E106</f>
        <v>288</v>
      </c>
      <c r="N106" s="17" t="n">
        <f aca="false">M106/450</f>
        <v>0.64</v>
      </c>
      <c r="O106" s="16" t="str">
        <f aca="false">IF(N106&gt;=85%,"امتياز",IF(N106&gt;=75%,"جيد جدا",IF(N106&gt;=65%,"جيد",IF(N106&gt;=60%,"مقبول","راسب"))))</f>
        <v>مقبول</v>
      </c>
      <c r="P106" s="16"/>
      <c r="Q106" s="16"/>
      <c r="R106" s="16" t="n">
        <v>43</v>
      </c>
      <c r="S106" s="16" t="s">
        <v>25</v>
      </c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</row>
    <row r="107" s="20" customFormat="true" ht="63" hidden="false" customHeight="true" outlineLevel="0" collapsed="false">
      <c r="A107" s="22"/>
      <c r="B107" s="13" t="n">
        <v>104</v>
      </c>
      <c r="C107" s="23" t="s">
        <v>222</v>
      </c>
      <c r="D107" s="23" t="s">
        <v>223</v>
      </c>
      <c r="E107" s="16" t="n">
        <v>85</v>
      </c>
      <c r="F107" s="16" t="s">
        <v>25</v>
      </c>
      <c r="G107" s="16" t="n">
        <v>107</v>
      </c>
      <c r="H107" s="16" t="s">
        <v>25</v>
      </c>
      <c r="I107" s="16" t="n">
        <v>113</v>
      </c>
      <c r="J107" s="16" t="s">
        <v>25</v>
      </c>
      <c r="K107" s="16" t="n">
        <v>91</v>
      </c>
      <c r="L107" s="16" t="s">
        <v>25</v>
      </c>
      <c r="M107" s="16" t="n">
        <f aca="false">K107+I107+G107+E107</f>
        <v>396</v>
      </c>
      <c r="N107" s="17" t="n">
        <f aca="false">M107/450</f>
        <v>0.88</v>
      </c>
      <c r="O107" s="16" t="str">
        <f aca="false">IF(N107&gt;=85%,"امتياز",IF(N107&gt;=75%,"جيد جدا",IF(N107&gt;=65%,"جيد",IF(N107&gt;=60%,"مقبول","راسب"))))</f>
        <v>امتياز</v>
      </c>
      <c r="P107" s="16"/>
      <c r="Q107" s="16"/>
      <c r="R107" s="16" t="n">
        <v>47</v>
      </c>
      <c r="S107" s="16" t="s">
        <v>25</v>
      </c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</row>
    <row r="108" s="20" customFormat="true" ht="63" hidden="false" customHeight="true" outlineLevel="0" collapsed="false">
      <c r="A108" s="22"/>
      <c r="B108" s="13" t="n">
        <v>105</v>
      </c>
      <c r="C108" s="23" t="s">
        <v>224</v>
      </c>
      <c r="D108" s="23" t="s">
        <v>225</v>
      </c>
      <c r="E108" s="16" t="n">
        <v>76</v>
      </c>
      <c r="F108" s="16" t="s">
        <v>24</v>
      </c>
      <c r="G108" s="16" t="n">
        <v>102</v>
      </c>
      <c r="H108" s="16" t="s">
        <v>24</v>
      </c>
      <c r="I108" s="16" t="n">
        <v>103</v>
      </c>
      <c r="J108" s="16" t="s">
        <v>24</v>
      </c>
      <c r="K108" s="16" t="n">
        <v>92</v>
      </c>
      <c r="L108" s="16" t="s">
        <v>25</v>
      </c>
      <c r="M108" s="16" t="n">
        <f aca="false">K108+I108+G108+E108</f>
        <v>373</v>
      </c>
      <c r="N108" s="17" t="n">
        <f aca="false">M108/450</f>
        <v>0.828888888888889</v>
      </c>
      <c r="O108" s="16" t="str">
        <f aca="false">IF(N108&gt;=85%,"امتياز",IF(N108&gt;=75%,"جيد جدا",IF(N108&gt;=65%,"جيد",IF(N108&gt;=60%,"مقبول","راسب"))))</f>
        <v>جيد جدا</v>
      </c>
      <c r="P108" s="16"/>
      <c r="Q108" s="16"/>
      <c r="R108" s="16" t="n">
        <v>47</v>
      </c>
      <c r="S108" s="16" t="s">
        <v>25</v>
      </c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</row>
    <row r="109" s="20" customFormat="true" ht="63" hidden="false" customHeight="true" outlineLevel="0" collapsed="false">
      <c r="A109" s="22"/>
      <c r="B109" s="13" t="n">
        <v>106</v>
      </c>
      <c r="C109" s="23" t="s">
        <v>226</v>
      </c>
      <c r="D109" s="23" t="s">
        <v>227</v>
      </c>
      <c r="E109" s="16" t="n">
        <v>51</v>
      </c>
      <c r="F109" s="16" t="s">
        <v>33</v>
      </c>
      <c r="G109" s="16" t="n">
        <v>60</v>
      </c>
      <c r="H109" s="16" t="s">
        <v>33</v>
      </c>
      <c r="I109" s="16" t="n">
        <v>60</v>
      </c>
      <c r="J109" s="16" t="s">
        <v>33</v>
      </c>
      <c r="K109" s="16" t="n">
        <v>73</v>
      </c>
      <c r="L109" s="16" t="s">
        <v>32</v>
      </c>
      <c r="M109" s="16"/>
      <c r="N109" s="17"/>
      <c r="O109" s="16"/>
      <c r="P109" s="16"/>
      <c r="Q109" s="16"/>
      <c r="R109" s="16" t="n">
        <v>44</v>
      </c>
      <c r="S109" s="16" t="s">
        <v>25</v>
      </c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</row>
    <row r="110" s="20" customFormat="true" ht="63" hidden="false" customHeight="true" outlineLevel="0" collapsed="false">
      <c r="A110" s="22"/>
      <c r="B110" s="13" t="n">
        <v>107</v>
      </c>
      <c r="C110" s="23" t="s">
        <v>228</v>
      </c>
      <c r="D110" s="23" t="s">
        <v>229</v>
      </c>
      <c r="E110" s="16" t="n">
        <v>81</v>
      </c>
      <c r="F110" s="16" t="s">
        <v>24</v>
      </c>
      <c r="G110" s="16" t="n">
        <v>104</v>
      </c>
      <c r="H110" s="16" t="s">
        <v>24</v>
      </c>
      <c r="I110" s="16" t="n">
        <v>89</v>
      </c>
      <c r="J110" s="16" t="s">
        <v>32</v>
      </c>
      <c r="K110" s="16" t="n">
        <v>90</v>
      </c>
      <c r="L110" s="16" t="s">
        <v>25</v>
      </c>
      <c r="M110" s="16" t="n">
        <f aca="false">K110+I110+G110+E110</f>
        <v>364</v>
      </c>
      <c r="N110" s="17" t="n">
        <f aca="false">M110/450</f>
        <v>0.808888888888889</v>
      </c>
      <c r="O110" s="16" t="str">
        <f aca="false">IF(N110&gt;=85%,"امتياز",IF(N110&gt;=75%,"جيد جدا",IF(N110&gt;=65%,"جيد",IF(N110&gt;=60%,"مقبول","راسب"))))</f>
        <v>جيد جدا</v>
      </c>
      <c r="P110" s="16"/>
      <c r="Q110" s="16"/>
      <c r="R110" s="16" t="n">
        <v>48</v>
      </c>
      <c r="S110" s="16" t="s">
        <v>25</v>
      </c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</row>
    <row r="111" s="20" customFormat="true" ht="63" hidden="false" customHeight="true" outlineLevel="0" collapsed="false">
      <c r="A111" s="22"/>
      <c r="B111" s="13" t="n">
        <v>108</v>
      </c>
      <c r="C111" s="23" t="s">
        <v>230</v>
      </c>
      <c r="D111" s="23" t="s">
        <v>231</v>
      </c>
      <c r="E111" s="16" t="n">
        <v>67</v>
      </c>
      <c r="F111" s="16" t="s">
        <v>32</v>
      </c>
      <c r="G111" s="16" t="n">
        <v>90</v>
      </c>
      <c r="H111" s="16" t="s">
        <v>32</v>
      </c>
      <c r="I111" s="16" t="n">
        <v>88</v>
      </c>
      <c r="J111" s="16" t="s">
        <v>32</v>
      </c>
      <c r="K111" s="16" t="n">
        <v>84</v>
      </c>
      <c r="L111" s="16" t="s">
        <v>24</v>
      </c>
      <c r="M111" s="16" t="n">
        <f aca="false">K111+I111+G111+E111</f>
        <v>329</v>
      </c>
      <c r="N111" s="17" t="n">
        <f aca="false">M111/450</f>
        <v>0.731111111111111</v>
      </c>
      <c r="O111" s="16" t="str">
        <f aca="false">IF(N111&gt;=85%,"امتياز",IF(N111&gt;=75%,"جيد جدا",IF(N111&gt;=65%,"جيد",IF(N111&gt;=60%,"مقبول","راسب"))))</f>
        <v>جيد</v>
      </c>
      <c r="P111" s="16"/>
      <c r="Q111" s="16"/>
      <c r="R111" s="16" t="n">
        <v>45</v>
      </c>
      <c r="S111" s="16" t="s">
        <v>25</v>
      </c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</row>
    <row r="112" s="20" customFormat="true" ht="63" hidden="false" customHeight="true" outlineLevel="0" collapsed="false">
      <c r="A112" s="22"/>
      <c r="B112" s="13" t="n">
        <v>109</v>
      </c>
      <c r="C112" s="23" t="s">
        <v>232</v>
      </c>
      <c r="D112" s="23" t="s">
        <v>233</v>
      </c>
      <c r="E112" s="16" t="n">
        <v>67</v>
      </c>
      <c r="F112" s="16" t="s">
        <v>32</v>
      </c>
      <c r="G112" s="16" t="n">
        <v>89</v>
      </c>
      <c r="H112" s="16" t="s">
        <v>32</v>
      </c>
      <c r="I112" s="16" t="n">
        <v>87</v>
      </c>
      <c r="J112" s="16" t="s">
        <v>32</v>
      </c>
      <c r="K112" s="16" t="n">
        <v>81</v>
      </c>
      <c r="L112" s="16" t="s">
        <v>24</v>
      </c>
      <c r="M112" s="16" t="n">
        <f aca="false">K112+I112+G112+E112</f>
        <v>324</v>
      </c>
      <c r="N112" s="17" t="n">
        <f aca="false">M112/450</f>
        <v>0.72</v>
      </c>
      <c r="O112" s="16" t="str">
        <f aca="false">IF(N112&gt;=85%,"امتياز",IF(N112&gt;=75%,"جيد جدا",IF(N112&gt;=65%,"جيد",IF(N112&gt;=60%,"مقبول","راسب"))))</f>
        <v>جيد</v>
      </c>
      <c r="P112" s="16"/>
      <c r="Q112" s="16"/>
      <c r="R112" s="16" t="n">
        <v>44</v>
      </c>
      <c r="S112" s="16" t="s">
        <v>25</v>
      </c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</row>
    <row r="113" s="20" customFormat="true" ht="63" hidden="false" customHeight="true" outlineLevel="0" collapsed="false">
      <c r="A113" s="22"/>
      <c r="B113" s="13" t="n">
        <v>110</v>
      </c>
      <c r="C113" s="23" t="s">
        <v>234</v>
      </c>
      <c r="D113" s="23" t="s">
        <v>235</v>
      </c>
      <c r="E113" s="18" t="s">
        <v>18</v>
      </c>
      <c r="F113" s="18" t="s">
        <v>18</v>
      </c>
      <c r="G113" s="18" t="s">
        <v>18</v>
      </c>
      <c r="H113" s="18" t="s">
        <v>18</v>
      </c>
      <c r="I113" s="18" t="s">
        <v>18</v>
      </c>
      <c r="J113" s="18" t="s">
        <v>18</v>
      </c>
      <c r="K113" s="18" t="s">
        <v>18</v>
      </c>
      <c r="L113" s="18" t="s">
        <v>18</v>
      </c>
      <c r="M113" s="16"/>
      <c r="N113" s="17"/>
      <c r="O113" s="16"/>
      <c r="P113" s="16"/>
      <c r="Q113" s="16"/>
      <c r="R113" s="18" t="s">
        <v>133</v>
      </c>
      <c r="S113" s="18" t="s">
        <v>133</v>
      </c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</row>
    <row r="114" s="20" customFormat="true" ht="63" hidden="false" customHeight="true" outlineLevel="0" collapsed="false">
      <c r="A114" s="22"/>
      <c r="B114" s="13" t="n">
        <v>111</v>
      </c>
      <c r="C114" s="23" t="s">
        <v>236</v>
      </c>
      <c r="D114" s="23" t="s">
        <v>237</v>
      </c>
      <c r="E114" s="16" t="n">
        <v>88</v>
      </c>
      <c r="F114" s="16" t="s">
        <v>25</v>
      </c>
      <c r="G114" s="16" t="n">
        <v>116</v>
      </c>
      <c r="H114" s="16" t="s">
        <v>25</v>
      </c>
      <c r="I114" s="16" t="n">
        <v>112</v>
      </c>
      <c r="J114" s="16" t="s">
        <v>25</v>
      </c>
      <c r="K114" s="16" t="n">
        <v>95</v>
      </c>
      <c r="L114" s="16" t="s">
        <v>25</v>
      </c>
      <c r="M114" s="16" t="n">
        <f aca="false">K114+I114+G114+E114</f>
        <v>411</v>
      </c>
      <c r="N114" s="17" t="n">
        <f aca="false">M114/450</f>
        <v>0.913333333333333</v>
      </c>
      <c r="O114" s="16" t="str">
        <f aca="false">IF(N114&gt;=85%,"امتياز",IF(N114&gt;=75%,"جيد جدا",IF(N114&gt;=65%,"جيد",IF(N114&gt;=60%,"مقبول","راسب"))))</f>
        <v>امتياز</v>
      </c>
      <c r="P114" s="16"/>
      <c r="Q114" s="16"/>
      <c r="R114" s="16" t="n">
        <v>48</v>
      </c>
      <c r="S114" s="16" t="s">
        <v>25</v>
      </c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</row>
    <row r="115" s="20" customFormat="true" ht="63" hidden="false" customHeight="true" outlineLevel="0" collapsed="false">
      <c r="A115" s="22"/>
      <c r="B115" s="13" t="n">
        <v>112</v>
      </c>
      <c r="C115" s="23" t="s">
        <v>238</v>
      </c>
      <c r="D115" s="23" t="s">
        <v>239</v>
      </c>
      <c r="E115" s="16" t="n">
        <v>44</v>
      </c>
      <c r="F115" s="16" t="s">
        <v>33</v>
      </c>
      <c r="G115" s="16" t="n">
        <v>67</v>
      </c>
      <c r="H115" s="16" t="s">
        <v>33</v>
      </c>
      <c r="I115" s="16" t="n">
        <v>62</v>
      </c>
      <c r="J115" s="16" t="s">
        <v>33</v>
      </c>
      <c r="K115" s="16" t="n">
        <v>68</v>
      </c>
      <c r="L115" s="16" t="s">
        <v>32</v>
      </c>
      <c r="M115" s="16" t="n">
        <f aca="false">K115+I115+G115+E115</f>
        <v>241</v>
      </c>
      <c r="N115" s="17" t="n">
        <f aca="false">M115/450</f>
        <v>0.535555555555556</v>
      </c>
      <c r="O115" s="16" t="str">
        <f aca="false">IF(N115&gt;=85%,"امتياز",IF(N115&gt;=75%,"جيد جدا",IF(N115&gt;=65%,"جيد",IF(N115&gt;=60%,"مقبول","راسب"))))</f>
        <v>راسب</v>
      </c>
      <c r="P115" s="16"/>
      <c r="Q115" s="16"/>
      <c r="R115" s="16" t="n">
        <v>45</v>
      </c>
      <c r="S115" s="16" t="s">
        <v>25</v>
      </c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</row>
    <row r="116" s="20" customFormat="true" ht="63" hidden="false" customHeight="true" outlineLevel="0" collapsed="false">
      <c r="A116" s="22"/>
      <c r="B116" s="13" t="n">
        <v>113</v>
      </c>
      <c r="C116" s="23" t="s">
        <v>240</v>
      </c>
      <c r="D116" s="23" t="s">
        <v>241</v>
      </c>
      <c r="E116" s="18" t="s">
        <v>18</v>
      </c>
      <c r="F116" s="18" t="s">
        <v>18</v>
      </c>
      <c r="G116" s="16" t="n">
        <v>49</v>
      </c>
      <c r="H116" s="16" t="s">
        <v>61</v>
      </c>
      <c r="I116" s="16" t="n">
        <v>53</v>
      </c>
      <c r="J116" s="16" t="s">
        <v>61</v>
      </c>
      <c r="K116" s="16" t="n">
        <v>68</v>
      </c>
      <c r="L116" s="16" t="s">
        <v>32</v>
      </c>
      <c r="M116" s="16"/>
      <c r="N116" s="17"/>
      <c r="O116" s="16"/>
      <c r="P116" s="16"/>
      <c r="Q116" s="16"/>
      <c r="R116" s="16" t="n">
        <v>40</v>
      </c>
      <c r="S116" s="16" t="s">
        <v>24</v>
      </c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</row>
    <row r="117" s="20" customFormat="true" ht="63" hidden="false" customHeight="true" outlineLevel="0" collapsed="false">
      <c r="A117" s="22"/>
      <c r="B117" s="13" t="n">
        <v>114</v>
      </c>
      <c r="C117" s="23" t="s">
        <v>242</v>
      </c>
      <c r="D117" s="23" t="s">
        <v>243</v>
      </c>
      <c r="E117" s="16" t="n">
        <v>92</v>
      </c>
      <c r="F117" s="16" t="s">
        <v>25</v>
      </c>
      <c r="G117" s="16" t="n">
        <v>117</v>
      </c>
      <c r="H117" s="16" t="s">
        <v>25</v>
      </c>
      <c r="I117" s="16" t="n">
        <v>114</v>
      </c>
      <c r="J117" s="16" t="s">
        <v>25</v>
      </c>
      <c r="K117" s="16" t="n">
        <v>93</v>
      </c>
      <c r="L117" s="16" t="s">
        <v>25</v>
      </c>
      <c r="M117" s="16" t="n">
        <f aca="false">K117+I117+G117+E117</f>
        <v>416</v>
      </c>
      <c r="N117" s="17" t="n">
        <f aca="false">M117/450</f>
        <v>0.924444444444444</v>
      </c>
      <c r="O117" s="16" t="str">
        <f aca="false">IF(N117&gt;=85%,"امتياز",IF(N117&gt;=75%,"جيد جدا",IF(N117&gt;=65%,"جيد",IF(N117&gt;=60%,"مقبول","راسب"))))</f>
        <v>امتياز</v>
      </c>
      <c r="P117" s="16"/>
      <c r="Q117" s="16"/>
      <c r="R117" s="16" t="n">
        <v>48</v>
      </c>
      <c r="S117" s="16" t="s">
        <v>25</v>
      </c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</row>
    <row r="118" s="20" customFormat="true" ht="63" hidden="false" customHeight="true" outlineLevel="0" collapsed="false">
      <c r="A118" s="22"/>
      <c r="B118" s="13" t="n">
        <v>115</v>
      </c>
      <c r="C118" s="23" t="s">
        <v>244</v>
      </c>
      <c r="D118" s="23" t="s">
        <v>245</v>
      </c>
      <c r="E118" s="15" t="s">
        <v>19</v>
      </c>
      <c r="F118" s="15" t="s">
        <v>19</v>
      </c>
      <c r="G118" s="15" t="s">
        <v>19</v>
      </c>
      <c r="H118" s="15" t="s">
        <v>19</v>
      </c>
      <c r="I118" s="15" t="s">
        <v>19</v>
      </c>
      <c r="J118" s="15" t="s">
        <v>19</v>
      </c>
      <c r="K118" s="15" t="s">
        <v>19</v>
      </c>
      <c r="L118" s="15" t="s">
        <v>19</v>
      </c>
      <c r="M118" s="16"/>
      <c r="N118" s="17"/>
      <c r="O118" s="16"/>
      <c r="P118" s="16"/>
      <c r="Q118" s="16"/>
      <c r="R118" s="15" t="s">
        <v>246</v>
      </c>
      <c r="S118" s="15" t="s">
        <v>246</v>
      </c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</row>
    <row r="119" s="20" customFormat="true" ht="63" hidden="false" customHeight="true" outlineLevel="0" collapsed="false">
      <c r="A119" s="22"/>
      <c r="B119" s="13" t="n">
        <v>116</v>
      </c>
      <c r="C119" s="23" t="s">
        <v>247</v>
      </c>
      <c r="D119" s="23" t="s">
        <v>248</v>
      </c>
      <c r="E119" s="16" t="n">
        <v>87</v>
      </c>
      <c r="F119" s="16" t="s">
        <v>25</v>
      </c>
      <c r="G119" s="16" t="n">
        <v>115</v>
      </c>
      <c r="H119" s="16" t="s">
        <v>25</v>
      </c>
      <c r="I119" s="16" t="n">
        <v>116</v>
      </c>
      <c r="J119" s="16" t="s">
        <v>25</v>
      </c>
      <c r="K119" s="16" t="n">
        <v>93</v>
      </c>
      <c r="L119" s="16" t="s">
        <v>25</v>
      </c>
      <c r="M119" s="16" t="n">
        <f aca="false">K119+I119+G119+E119</f>
        <v>411</v>
      </c>
      <c r="N119" s="17" t="n">
        <f aca="false">M119/450</f>
        <v>0.913333333333333</v>
      </c>
      <c r="O119" s="16" t="str">
        <f aca="false">IF(N119&gt;=85%,"امتياز",IF(N119&gt;=75%,"جيد جدا",IF(N119&gt;=65%,"جيد",IF(N119&gt;=60%,"مقبول","راسب"))))</f>
        <v>امتياز</v>
      </c>
      <c r="P119" s="16"/>
      <c r="Q119" s="16"/>
      <c r="R119" s="16" t="n">
        <v>47</v>
      </c>
      <c r="S119" s="16" t="s">
        <v>25</v>
      </c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</row>
    <row r="120" s="20" customFormat="true" ht="63" hidden="false" customHeight="true" outlineLevel="0" collapsed="false">
      <c r="A120" s="22"/>
      <c r="B120" s="13" t="n">
        <v>117</v>
      </c>
      <c r="C120" s="23" t="s">
        <v>249</v>
      </c>
      <c r="D120" s="23" t="s">
        <v>250</v>
      </c>
      <c r="E120" s="16" t="n">
        <v>58</v>
      </c>
      <c r="F120" s="16" t="s">
        <v>33</v>
      </c>
      <c r="G120" s="16" t="n">
        <v>85</v>
      </c>
      <c r="H120" s="16" t="s">
        <v>32</v>
      </c>
      <c r="I120" s="16" t="n">
        <v>68</v>
      </c>
      <c r="J120" s="16" t="s">
        <v>33</v>
      </c>
      <c r="K120" s="16" t="n">
        <v>73</v>
      </c>
      <c r="L120" s="16" t="s">
        <v>32</v>
      </c>
      <c r="M120" s="16"/>
      <c r="N120" s="17"/>
      <c r="O120" s="16"/>
      <c r="P120" s="16"/>
      <c r="Q120" s="16"/>
      <c r="R120" s="16" t="n">
        <v>43</v>
      </c>
      <c r="S120" s="16" t="s">
        <v>25</v>
      </c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</row>
    <row r="121" s="20" customFormat="true" ht="63" hidden="false" customHeight="true" outlineLevel="0" collapsed="false">
      <c r="A121" s="22"/>
      <c r="B121" s="13" t="n">
        <v>118</v>
      </c>
      <c r="C121" s="23" t="s">
        <v>251</v>
      </c>
      <c r="D121" s="23" t="s">
        <v>252</v>
      </c>
      <c r="E121" s="16" t="n">
        <v>72</v>
      </c>
      <c r="F121" s="16" t="s">
        <v>32</v>
      </c>
      <c r="G121" s="16" t="n">
        <v>88</v>
      </c>
      <c r="H121" s="16" t="s">
        <v>32</v>
      </c>
      <c r="I121" s="16" t="n">
        <v>91</v>
      </c>
      <c r="J121" s="16" t="s">
        <v>32</v>
      </c>
      <c r="K121" s="16" t="n">
        <v>78</v>
      </c>
      <c r="L121" s="16" t="s">
        <v>24</v>
      </c>
      <c r="M121" s="16" t="n">
        <f aca="false">K121+I121+G121+E121</f>
        <v>329</v>
      </c>
      <c r="N121" s="17" t="n">
        <f aca="false">M121/450</f>
        <v>0.731111111111111</v>
      </c>
      <c r="O121" s="16" t="str">
        <f aca="false">IF(N121&gt;=85%,"امتياز",IF(N121&gt;=75%,"جيد جدا",IF(N121&gt;=65%,"جيد",IF(N121&gt;=60%,"مقبول","راسب"))))</f>
        <v>جيد</v>
      </c>
      <c r="P121" s="16"/>
      <c r="Q121" s="16"/>
      <c r="R121" s="16" t="n">
        <v>45</v>
      </c>
      <c r="S121" s="16" t="s">
        <v>25</v>
      </c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</row>
    <row r="122" s="20" customFormat="true" ht="63" hidden="false" customHeight="true" outlineLevel="0" collapsed="false">
      <c r="A122" s="22"/>
      <c r="B122" s="13" t="n">
        <v>119</v>
      </c>
      <c r="C122" s="23" t="s">
        <v>253</v>
      </c>
      <c r="D122" s="23" t="s">
        <v>254</v>
      </c>
      <c r="E122" s="16" t="n">
        <v>79</v>
      </c>
      <c r="F122" s="16" t="s">
        <v>24</v>
      </c>
      <c r="G122" s="16" t="n">
        <v>94</v>
      </c>
      <c r="H122" s="16" t="s">
        <v>24</v>
      </c>
      <c r="I122" s="16" t="n">
        <v>99</v>
      </c>
      <c r="J122" s="16" t="s">
        <v>24</v>
      </c>
      <c r="K122" s="16" t="n">
        <v>86</v>
      </c>
      <c r="L122" s="16" t="s">
        <v>25</v>
      </c>
      <c r="M122" s="16" t="n">
        <f aca="false">K122+I122+G122+E122</f>
        <v>358</v>
      </c>
      <c r="N122" s="17" t="n">
        <f aca="false">M122/450</f>
        <v>0.795555555555556</v>
      </c>
      <c r="O122" s="16" t="str">
        <f aca="false">IF(N122&gt;=85%,"امتياز",IF(N122&gt;=75%,"جيد جدا",IF(N122&gt;=65%,"جيد",IF(N122&gt;=60%,"مقبول","راسب"))))</f>
        <v>جيد جدا</v>
      </c>
      <c r="P122" s="16"/>
      <c r="Q122" s="16"/>
      <c r="R122" s="16" t="n">
        <v>48</v>
      </c>
      <c r="S122" s="16" t="s">
        <v>25</v>
      </c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</row>
    <row r="123" s="20" customFormat="true" ht="63" hidden="false" customHeight="true" outlineLevel="0" collapsed="false">
      <c r="A123" s="22"/>
      <c r="B123" s="13" t="n">
        <v>120</v>
      </c>
      <c r="C123" s="23" t="s">
        <v>255</v>
      </c>
      <c r="D123" s="23" t="s">
        <v>256</v>
      </c>
      <c r="E123" s="16" t="n">
        <v>85</v>
      </c>
      <c r="F123" s="16" t="s">
        <v>25</v>
      </c>
      <c r="G123" s="16" t="n">
        <v>116</v>
      </c>
      <c r="H123" s="16" t="s">
        <v>25</v>
      </c>
      <c r="I123" s="16" t="n">
        <v>113</v>
      </c>
      <c r="J123" s="16" t="s">
        <v>25</v>
      </c>
      <c r="K123" s="16" t="n">
        <v>94</v>
      </c>
      <c r="L123" s="16" t="s">
        <v>25</v>
      </c>
      <c r="M123" s="16" t="n">
        <f aca="false">K123+I123+G123+E123</f>
        <v>408</v>
      </c>
      <c r="N123" s="17" t="n">
        <f aca="false">M123/450</f>
        <v>0.906666666666667</v>
      </c>
      <c r="O123" s="16" t="str">
        <f aca="false">IF(N123&gt;=85%,"امتياز",IF(N123&gt;=75%,"جيد جدا",IF(N123&gt;=65%,"جيد",IF(N123&gt;=60%,"مقبول","راسب"))))</f>
        <v>امتياز</v>
      </c>
      <c r="P123" s="16"/>
      <c r="Q123" s="16"/>
      <c r="R123" s="16" t="n">
        <v>48</v>
      </c>
      <c r="S123" s="16" t="s">
        <v>25</v>
      </c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</row>
    <row r="124" s="20" customFormat="true" ht="63" hidden="false" customHeight="true" outlineLevel="0" collapsed="false">
      <c r="A124" s="22"/>
      <c r="B124" s="13" t="n">
        <v>121</v>
      </c>
      <c r="C124" s="23" t="s">
        <v>257</v>
      </c>
      <c r="D124" s="23" t="s">
        <v>258</v>
      </c>
      <c r="E124" s="16" t="n">
        <v>77</v>
      </c>
      <c r="F124" s="16" t="s">
        <v>24</v>
      </c>
      <c r="G124" s="16" t="n">
        <v>95</v>
      </c>
      <c r="H124" s="16" t="s">
        <v>24</v>
      </c>
      <c r="I124" s="16" t="n">
        <v>93</v>
      </c>
      <c r="J124" s="16" t="s">
        <v>32</v>
      </c>
      <c r="K124" s="16" t="n">
        <v>82</v>
      </c>
      <c r="L124" s="16" t="s">
        <v>24</v>
      </c>
      <c r="M124" s="16" t="n">
        <f aca="false">K124+I124+G124+E124</f>
        <v>347</v>
      </c>
      <c r="N124" s="17" t="n">
        <f aca="false">M124/450</f>
        <v>0.771111111111111</v>
      </c>
      <c r="O124" s="16" t="str">
        <f aca="false">IF(N124&gt;=85%,"امتياز",IF(N124&gt;=75%,"جيد جدا",IF(N124&gt;=65%,"جيد",IF(N124&gt;=60%,"مقبول","راسب"))))</f>
        <v>جيد جدا</v>
      </c>
      <c r="P124" s="16"/>
      <c r="Q124" s="16"/>
      <c r="R124" s="16" t="n">
        <v>46</v>
      </c>
      <c r="S124" s="16" t="s">
        <v>25</v>
      </c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</row>
    <row r="125" s="20" customFormat="true" ht="63" hidden="false" customHeight="true" outlineLevel="0" collapsed="false">
      <c r="A125" s="22"/>
      <c r="B125" s="13" t="n">
        <v>122</v>
      </c>
      <c r="C125" s="23" t="s">
        <v>259</v>
      </c>
      <c r="D125" s="23" t="s">
        <v>260</v>
      </c>
      <c r="E125" s="16" t="n">
        <v>71</v>
      </c>
      <c r="F125" s="16" t="s">
        <v>32</v>
      </c>
      <c r="G125" s="16" t="n">
        <v>105</v>
      </c>
      <c r="H125" s="16" t="s">
        <v>24</v>
      </c>
      <c r="I125" s="16" t="n">
        <v>93</v>
      </c>
      <c r="J125" s="16" t="s">
        <v>32</v>
      </c>
      <c r="K125" s="16" t="n">
        <v>90</v>
      </c>
      <c r="L125" s="16" t="s">
        <v>25</v>
      </c>
      <c r="M125" s="16" t="n">
        <f aca="false">K125+I125+G125+E125</f>
        <v>359</v>
      </c>
      <c r="N125" s="17" t="n">
        <f aca="false">M125/450</f>
        <v>0.797777777777778</v>
      </c>
      <c r="O125" s="16" t="str">
        <f aca="false">IF(N125&gt;=85%,"امتياز",IF(N125&gt;=75%,"جيد جدا",IF(N125&gt;=65%,"جيد",IF(N125&gt;=60%,"مقبول","راسب"))))</f>
        <v>جيد جدا</v>
      </c>
      <c r="P125" s="16"/>
      <c r="Q125" s="16"/>
      <c r="R125" s="16" t="n">
        <v>47</v>
      </c>
      <c r="S125" s="16" t="s">
        <v>25</v>
      </c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</row>
    <row r="126" s="20" customFormat="true" ht="63" hidden="false" customHeight="true" outlineLevel="0" collapsed="false">
      <c r="A126" s="22"/>
      <c r="B126" s="13" t="n">
        <v>123</v>
      </c>
      <c r="C126" s="23" t="s">
        <v>261</v>
      </c>
      <c r="D126" s="23" t="s">
        <v>262</v>
      </c>
      <c r="E126" s="16" t="n">
        <v>59</v>
      </c>
      <c r="F126" s="16" t="s">
        <v>33</v>
      </c>
      <c r="G126" s="16" t="n">
        <v>82</v>
      </c>
      <c r="H126" s="16" t="s">
        <v>32</v>
      </c>
      <c r="I126" s="16" t="n">
        <v>80</v>
      </c>
      <c r="J126" s="16" t="s">
        <v>36</v>
      </c>
      <c r="K126" s="16" t="n">
        <v>80</v>
      </c>
      <c r="L126" s="16" t="s">
        <v>24</v>
      </c>
      <c r="M126" s="16" t="n">
        <f aca="false">K126+I126+G126+E126</f>
        <v>301</v>
      </c>
      <c r="N126" s="17" t="n">
        <f aca="false">M126/450</f>
        <v>0.668888888888889</v>
      </c>
      <c r="O126" s="16" t="str">
        <f aca="false">IF(N126&gt;=85%,"امتياز",IF(N126&gt;=75%,"جيد جدا",IF(N126&gt;=65%,"جيد",IF(N126&gt;=60%,"مقبول","راسب"))))</f>
        <v>جيد</v>
      </c>
      <c r="P126" s="16"/>
      <c r="Q126" s="16"/>
      <c r="R126" s="16" t="n">
        <v>43</v>
      </c>
      <c r="S126" s="16" t="s">
        <v>25</v>
      </c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</row>
    <row r="127" s="20" customFormat="true" ht="63" hidden="false" customHeight="true" outlineLevel="0" collapsed="false">
      <c r="A127" s="22"/>
      <c r="B127" s="13" t="n">
        <v>124</v>
      </c>
      <c r="C127" s="23" t="s">
        <v>263</v>
      </c>
      <c r="D127" s="23" t="s">
        <v>264</v>
      </c>
      <c r="E127" s="16" t="n">
        <v>61</v>
      </c>
      <c r="F127" s="16" t="s">
        <v>36</v>
      </c>
      <c r="G127" s="16" t="n">
        <v>79</v>
      </c>
      <c r="H127" s="16" t="s">
        <v>36</v>
      </c>
      <c r="I127" s="16" t="n">
        <v>82</v>
      </c>
      <c r="J127" s="16" t="s">
        <v>32</v>
      </c>
      <c r="K127" s="16" t="n">
        <v>77</v>
      </c>
      <c r="L127" s="16" t="s">
        <v>24</v>
      </c>
      <c r="M127" s="16" t="n">
        <f aca="false">K127+I127+G127+E127</f>
        <v>299</v>
      </c>
      <c r="N127" s="17" t="n">
        <f aca="false">M127/450</f>
        <v>0.664444444444444</v>
      </c>
      <c r="O127" s="16" t="str">
        <f aca="false">IF(N127&gt;=85%,"امتياز",IF(N127&gt;=75%,"جيد جدا",IF(N127&gt;=65%,"جيد",IF(N127&gt;=60%,"مقبول","راسب"))))</f>
        <v>جيد</v>
      </c>
      <c r="P127" s="16"/>
      <c r="Q127" s="16"/>
      <c r="R127" s="16" t="n">
        <v>44</v>
      </c>
      <c r="S127" s="16" t="s">
        <v>25</v>
      </c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</row>
    <row r="128" s="20" customFormat="true" ht="63" hidden="false" customHeight="true" outlineLevel="0" collapsed="false">
      <c r="A128" s="22"/>
      <c r="B128" s="13" t="n">
        <v>125</v>
      </c>
      <c r="C128" s="23" t="s">
        <v>265</v>
      </c>
      <c r="D128" s="23" t="s">
        <v>266</v>
      </c>
      <c r="E128" s="16" t="n">
        <v>50</v>
      </c>
      <c r="F128" s="16" t="s">
        <v>33</v>
      </c>
      <c r="G128" s="16" t="n">
        <v>77</v>
      </c>
      <c r="H128" s="16" t="s">
        <v>36</v>
      </c>
      <c r="I128" s="16" t="n">
        <v>65</v>
      </c>
      <c r="J128" s="16" t="s">
        <v>33</v>
      </c>
      <c r="K128" s="16" t="n">
        <v>75</v>
      </c>
      <c r="L128" s="16" t="s">
        <v>24</v>
      </c>
      <c r="M128" s="16"/>
      <c r="N128" s="17"/>
      <c r="O128" s="16"/>
      <c r="P128" s="16"/>
      <c r="Q128" s="16"/>
      <c r="R128" s="16" t="n">
        <v>41</v>
      </c>
      <c r="S128" s="16" t="s">
        <v>24</v>
      </c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</row>
    <row r="129" s="20" customFormat="true" ht="63" hidden="false" customHeight="true" outlineLevel="0" collapsed="false">
      <c r="A129" s="22"/>
      <c r="B129" s="13" t="n">
        <v>126</v>
      </c>
      <c r="C129" s="23" t="s">
        <v>267</v>
      </c>
      <c r="D129" s="23" t="s">
        <v>268</v>
      </c>
      <c r="E129" s="16" t="n">
        <v>79</v>
      </c>
      <c r="F129" s="16" t="s">
        <v>24</v>
      </c>
      <c r="G129" s="16" t="n">
        <v>104</v>
      </c>
      <c r="H129" s="16" t="s">
        <v>24</v>
      </c>
      <c r="I129" s="16" t="n">
        <v>112</v>
      </c>
      <c r="J129" s="16" t="s">
        <v>25</v>
      </c>
      <c r="K129" s="16" t="n">
        <v>90</v>
      </c>
      <c r="L129" s="16" t="s">
        <v>25</v>
      </c>
      <c r="M129" s="16" t="n">
        <f aca="false">K129+I129+G129+E129</f>
        <v>385</v>
      </c>
      <c r="N129" s="17" t="n">
        <f aca="false">M129/450</f>
        <v>0.855555555555556</v>
      </c>
      <c r="O129" s="16" t="str">
        <f aca="false">IF(N129&gt;=85%,"امتياز",IF(N129&gt;=75%,"جيد جدا",IF(N129&gt;=65%,"جيد",IF(N129&gt;=60%,"مقبول","راسب"))))</f>
        <v>امتياز</v>
      </c>
      <c r="P129" s="16"/>
      <c r="Q129" s="16"/>
      <c r="R129" s="16" t="n">
        <v>47</v>
      </c>
      <c r="S129" s="16" t="s">
        <v>25</v>
      </c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</row>
    <row r="130" s="20" customFormat="true" ht="63" hidden="false" customHeight="true" outlineLevel="0" collapsed="false">
      <c r="A130" s="22"/>
      <c r="B130" s="13" t="n">
        <v>127</v>
      </c>
      <c r="C130" s="23" t="s">
        <v>269</v>
      </c>
      <c r="D130" s="23" t="s">
        <v>270</v>
      </c>
      <c r="E130" s="16" t="n">
        <v>77</v>
      </c>
      <c r="F130" s="16" t="s">
        <v>24</v>
      </c>
      <c r="G130" s="16" t="n">
        <v>100</v>
      </c>
      <c r="H130" s="16" t="s">
        <v>24</v>
      </c>
      <c r="I130" s="16" t="n">
        <v>100</v>
      </c>
      <c r="J130" s="16" t="s">
        <v>24</v>
      </c>
      <c r="K130" s="16" t="n">
        <v>90</v>
      </c>
      <c r="L130" s="16" t="s">
        <v>25</v>
      </c>
      <c r="M130" s="16" t="n">
        <f aca="false">K130+I130+G130+E130</f>
        <v>367</v>
      </c>
      <c r="N130" s="17" t="n">
        <f aca="false">M130/450</f>
        <v>0.815555555555556</v>
      </c>
      <c r="O130" s="16" t="str">
        <f aca="false">IF(N130&gt;=85%,"امتياز",IF(N130&gt;=75%,"جيد جدا",IF(N130&gt;=65%,"جيد",IF(N130&gt;=60%,"مقبول","راسب"))))</f>
        <v>جيد جدا</v>
      </c>
      <c r="P130" s="16"/>
      <c r="Q130" s="16"/>
      <c r="R130" s="16" t="n">
        <v>47</v>
      </c>
      <c r="S130" s="16" t="s">
        <v>25</v>
      </c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</row>
    <row r="131" s="20" customFormat="true" ht="63" hidden="false" customHeight="true" outlineLevel="0" collapsed="false">
      <c r="A131" s="22"/>
      <c r="B131" s="13" t="n">
        <v>128</v>
      </c>
      <c r="C131" s="23" t="s">
        <v>271</v>
      </c>
      <c r="D131" s="23" t="s">
        <v>272</v>
      </c>
      <c r="E131" s="16" t="n">
        <v>75</v>
      </c>
      <c r="F131" s="16" t="s">
        <v>24</v>
      </c>
      <c r="G131" s="16" t="n">
        <v>96</v>
      </c>
      <c r="H131" s="16" t="s">
        <v>24</v>
      </c>
      <c r="I131" s="16" t="n">
        <v>101</v>
      </c>
      <c r="J131" s="16" t="s">
        <v>24</v>
      </c>
      <c r="K131" s="16" t="n">
        <v>88</v>
      </c>
      <c r="L131" s="16" t="s">
        <v>25</v>
      </c>
      <c r="M131" s="16" t="n">
        <f aca="false">K131+I131+G131+E131</f>
        <v>360</v>
      </c>
      <c r="N131" s="17" t="n">
        <f aca="false">M131/450</f>
        <v>0.8</v>
      </c>
      <c r="O131" s="16" t="str">
        <f aca="false">IF(N131&gt;=85%,"امتياز",IF(N131&gt;=75%,"جيد جدا",IF(N131&gt;=65%,"جيد",IF(N131&gt;=60%,"مقبول","راسب"))))</f>
        <v>جيد جدا</v>
      </c>
      <c r="P131" s="16"/>
      <c r="Q131" s="16"/>
      <c r="R131" s="16" t="n">
        <v>48</v>
      </c>
      <c r="S131" s="16" t="s">
        <v>25</v>
      </c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</row>
    <row r="132" s="20" customFormat="true" ht="63" hidden="false" customHeight="true" outlineLevel="0" collapsed="false">
      <c r="A132" s="22"/>
      <c r="B132" s="13" t="n">
        <v>129</v>
      </c>
      <c r="C132" s="23" t="s">
        <v>273</v>
      </c>
      <c r="D132" s="23" t="s">
        <v>274</v>
      </c>
      <c r="E132" s="16" t="n">
        <v>79</v>
      </c>
      <c r="F132" s="16" t="s">
        <v>24</v>
      </c>
      <c r="G132" s="16" t="n">
        <v>102</v>
      </c>
      <c r="H132" s="16" t="s">
        <v>24</v>
      </c>
      <c r="I132" s="16" t="n">
        <v>102</v>
      </c>
      <c r="J132" s="16" t="s">
        <v>24</v>
      </c>
      <c r="K132" s="16" t="n">
        <v>84</v>
      </c>
      <c r="L132" s="16" t="s">
        <v>24</v>
      </c>
      <c r="M132" s="16" t="n">
        <f aca="false">K132+I132+G132+E132</f>
        <v>367</v>
      </c>
      <c r="N132" s="17" t="n">
        <f aca="false">M132/450</f>
        <v>0.815555555555556</v>
      </c>
      <c r="O132" s="16" t="str">
        <f aca="false">IF(N132&gt;=85%,"امتياز",IF(N132&gt;=75%,"جيد جدا",IF(N132&gt;=65%,"جيد",IF(N132&gt;=60%,"مقبول","راسب"))))</f>
        <v>جيد جدا</v>
      </c>
      <c r="P132" s="16"/>
      <c r="Q132" s="16"/>
      <c r="R132" s="16" t="n">
        <v>47</v>
      </c>
      <c r="S132" s="16" t="s">
        <v>25</v>
      </c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</row>
    <row r="133" s="20" customFormat="true" ht="63" hidden="false" customHeight="true" outlineLevel="0" collapsed="false">
      <c r="A133" s="22"/>
      <c r="B133" s="13" t="n">
        <v>130</v>
      </c>
      <c r="C133" s="23" t="s">
        <v>275</v>
      </c>
      <c r="D133" s="23" t="s">
        <v>276</v>
      </c>
      <c r="E133" s="16" t="n">
        <v>80</v>
      </c>
      <c r="F133" s="16" t="s">
        <v>24</v>
      </c>
      <c r="G133" s="16" t="n">
        <v>87</v>
      </c>
      <c r="H133" s="16" t="s">
        <v>32</v>
      </c>
      <c r="I133" s="16" t="n">
        <v>82</v>
      </c>
      <c r="J133" s="16" t="s">
        <v>32</v>
      </c>
      <c r="K133" s="16" t="n">
        <v>83</v>
      </c>
      <c r="L133" s="16" t="s">
        <v>24</v>
      </c>
      <c r="M133" s="16" t="n">
        <f aca="false">K133+I133+G133+E133</f>
        <v>332</v>
      </c>
      <c r="N133" s="17" t="n">
        <f aca="false">M133/450</f>
        <v>0.737777777777778</v>
      </c>
      <c r="O133" s="16" t="str">
        <f aca="false">IF(N133&gt;=85%,"امتياز",IF(N133&gt;=75%,"جيد جدا",IF(N133&gt;=65%,"جيد",IF(N133&gt;=60%,"مقبول","راسب"))))</f>
        <v>جيد</v>
      </c>
      <c r="P133" s="16"/>
      <c r="Q133" s="16"/>
      <c r="R133" s="16" t="n">
        <v>45</v>
      </c>
      <c r="S133" s="16" t="s">
        <v>25</v>
      </c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</row>
    <row r="134" s="20" customFormat="true" ht="63" hidden="false" customHeight="true" outlineLevel="0" collapsed="false">
      <c r="A134" s="22"/>
      <c r="B134" s="13" t="n">
        <v>131</v>
      </c>
      <c r="C134" s="23" t="s">
        <v>277</v>
      </c>
      <c r="D134" s="23" t="s">
        <v>278</v>
      </c>
      <c r="E134" s="16" t="n">
        <v>75</v>
      </c>
      <c r="F134" s="16" t="s">
        <v>24</v>
      </c>
      <c r="G134" s="16" t="n">
        <v>98</v>
      </c>
      <c r="H134" s="16" t="s">
        <v>24</v>
      </c>
      <c r="I134" s="16" t="n">
        <v>95</v>
      </c>
      <c r="J134" s="16" t="s">
        <v>24</v>
      </c>
      <c r="K134" s="16" t="n">
        <v>90</v>
      </c>
      <c r="L134" s="16" t="s">
        <v>25</v>
      </c>
      <c r="M134" s="16" t="n">
        <f aca="false">K134+I134+G134+E134</f>
        <v>358</v>
      </c>
      <c r="N134" s="17" t="n">
        <f aca="false">M134/450</f>
        <v>0.795555555555556</v>
      </c>
      <c r="O134" s="16" t="str">
        <f aca="false">IF(N134&gt;=85%,"امتياز",IF(N134&gt;=75%,"جيد جدا",IF(N134&gt;=65%,"جيد",IF(N134&gt;=60%,"مقبول","راسب"))))</f>
        <v>جيد جدا</v>
      </c>
      <c r="P134" s="16"/>
      <c r="Q134" s="16"/>
      <c r="R134" s="16" t="n">
        <v>45</v>
      </c>
      <c r="S134" s="16" t="s">
        <v>25</v>
      </c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</row>
    <row r="135" s="20" customFormat="true" ht="63" hidden="false" customHeight="true" outlineLevel="0" collapsed="false">
      <c r="A135" s="22"/>
      <c r="B135" s="13" t="n">
        <v>132</v>
      </c>
      <c r="C135" s="23" t="s">
        <v>279</v>
      </c>
      <c r="D135" s="23" t="s">
        <v>280</v>
      </c>
      <c r="E135" s="16" t="n">
        <v>85</v>
      </c>
      <c r="F135" s="16" t="s">
        <v>25</v>
      </c>
      <c r="G135" s="16" t="n">
        <v>117</v>
      </c>
      <c r="H135" s="16" t="s">
        <v>25</v>
      </c>
      <c r="I135" s="16" t="n">
        <v>105</v>
      </c>
      <c r="J135" s="16" t="s">
        <v>24</v>
      </c>
      <c r="K135" s="16" t="n">
        <v>92</v>
      </c>
      <c r="L135" s="16" t="s">
        <v>25</v>
      </c>
      <c r="M135" s="16" t="n">
        <f aca="false">K135+I135+G135+E135</f>
        <v>399</v>
      </c>
      <c r="N135" s="17" t="n">
        <f aca="false">M135/450</f>
        <v>0.886666666666667</v>
      </c>
      <c r="O135" s="16" t="str">
        <f aca="false">IF(N135&gt;=85%,"امتياز",IF(N135&gt;=75%,"جيد جدا",IF(N135&gt;=65%,"جيد",IF(N135&gt;=60%,"مقبول","راسب"))))</f>
        <v>امتياز</v>
      </c>
      <c r="P135" s="16"/>
      <c r="Q135" s="16"/>
      <c r="R135" s="16" t="n">
        <v>49</v>
      </c>
      <c r="S135" s="16" t="s">
        <v>25</v>
      </c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</row>
    <row r="136" s="20" customFormat="true" ht="63" hidden="false" customHeight="true" outlineLevel="0" collapsed="false">
      <c r="A136" s="22"/>
      <c r="B136" s="13" t="n">
        <v>133</v>
      </c>
      <c r="C136" s="23" t="s">
        <v>281</v>
      </c>
      <c r="D136" s="23" t="s">
        <v>282</v>
      </c>
      <c r="E136" s="16" t="n">
        <v>62</v>
      </c>
      <c r="F136" s="16" t="s">
        <v>36</v>
      </c>
      <c r="G136" s="16" t="n">
        <v>84</v>
      </c>
      <c r="H136" s="16" t="s">
        <v>32</v>
      </c>
      <c r="I136" s="16" t="n">
        <v>90</v>
      </c>
      <c r="J136" s="16" t="s">
        <v>32</v>
      </c>
      <c r="K136" s="16" t="n">
        <v>89</v>
      </c>
      <c r="L136" s="16" t="s">
        <v>25</v>
      </c>
      <c r="M136" s="16" t="n">
        <f aca="false">K136+I136+G136+E136</f>
        <v>325</v>
      </c>
      <c r="N136" s="17" t="n">
        <f aca="false">M136/450</f>
        <v>0.722222222222222</v>
      </c>
      <c r="O136" s="16" t="str">
        <f aca="false">IF(N136&gt;=85%,"امتياز",IF(N136&gt;=75%,"جيد جدا",IF(N136&gt;=65%,"جيد",IF(N136&gt;=60%,"مقبول","راسب"))))</f>
        <v>جيد</v>
      </c>
      <c r="P136" s="16"/>
      <c r="Q136" s="16"/>
      <c r="R136" s="16" t="n">
        <v>46</v>
      </c>
      <c r="S136" s="16" t="s">
        <v>25</v>
      </c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</row>
    <row r="137" s="20" customFormat="true" ht="63" hidden="false" customHeight="true" outlineLevel="0" collapsed="false">
      <c r="A137" s="22"/>
      <c r="B137" s="13" t="n">
        <v>134</v>
      </c>
      <c r="C137" s="23" t="s">
        <v>283</v>
      </c>
      <c r="D137" s="23" t="s">
        <v>284</v>
      </c>
      <c r="E137" s="16" t="n">
        <v>79</v>
      </c>
      <c r="F137" s="16" t="s">
        <v>24</v>
      </c>
      <c r="G137" s="16" t="n">
        <v>82</v>
      </c>
      <c r="H137" s="16" t="s">
        <v>32</v>
      </c>
      <c r="I137" s="16" t="n">
        <v>103</v>
      </c>
      <c r="J137" s="16" t="s">
        <v>24</v>
      </c>
      <c r="K137" s="16" t="n">
        <v>91</v>
      </c>
      <c r="L137" s="16" t="s">
        <v>25</v>
      </c>
      <c r="M137" s="16" t="n">
        <f aca="false">K137+I137+G137+E137</f>
        <v>355</v>
      </c>
      <c r="N137" s="17" t="n">
        <f aca="false">M137/450</f>
        <v>0.788888888888889</v>
      </c>
      <c r="O137" s="16" t="str">
        <f aca="false">IF(N137&gt;=85%,"امتياز",IF(N137&gt;=75%,"جيد جدا",IF(N137&gt;=65%,"جيد",IF(N137&gt;=60%,"مقبول","راسب"))))</f>
        <v>جيد جدا</v>
      </c>
      <c r="P137" s="16"/>
      <c r="Q137" s="16"/>
      <c r="R137" s="16" t="n">
        <v>41</v>
      </c>
      <c r="S137" s="16" t="s">
        <v>24</v>
      </c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</row>
    <row r="138" s="20" customFormat="true" ht="63" hidden="false" customHeight="true" outlineLevel="0" collapsed="false">
      <c r="A138" s="22"/>
      <c r="B138" s="13" t="n">
        <v>135</v>
      </c>
      <c r="C138" s="23" t="s">
        <v>285</v>
      </c>
      <c r="D138" s="23" t="s">
        <v>286</v>
      </c>
      <c r="E138" s="16" t="n">
        <v>85</v>
      </c>
      <c r="F138" s="16" t="s">
        <v>25</v>
      </c>
      <c r="G138" s="16" t="n">
        <v>102</v>
      </c>
      <c r="H138" s="16" t="s">
        <v>24</v>
      </c>
      <c r="I138" s="16" t="n">
        <v>102</v>
      </c>
      <c r="J138" s="16" t="s">
        <v>24</v>
      </c>
      <c r="K138" s="16" t="n">
        <v>94</v>
      </c>
      <c r="L138" s="16" t="s">
        <v>25</v>
      </c>
      <c r="M138" s="16" t="n">
        <f aca="false">K138+I138+G138+E138</f>
        <v>383</v>
      </c>
      <c r="N138" s="17" t="n">
        <f aca="false">M138/450</f>
        <v>0.851111111111111</v>
      </c>
      <c r="O138" s="16" t="str">
        <f aca="false">IF(N138&gt;=85%,"امتياز",IF(N138&gt;=75%,"جيد جدا",IF(N138&gt;=65%,"جيد",IF(N138&gt;=60%,"مقبول","راسب"))))</f>
        <v>امتياز</v>
      </c>
      <c r="P138" s="16"/>
      <c r="Q138" s="16"/>
      <c r="R138" s="16" t="n">
        <v>45</v>
      </c>
      <c r="S138" s="16" t="s">
        <v>25</v>
      </c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</row>
    <row r="139" s="20" customFormat="true" ht="63" hidden="false" customHeight="true" outlineLevel="0" collapsed="false">
      <c r="A139" s="22"/>
      <c r="B139" s="13" t="n">
        <v>136</v>
      </c>
      <c r="C139" s="23" t="s">
        <v>287</v>
      </c>
      <c r="D139" s="23" t="s">
        <v>288</v>
      </c>
      <c r="E139" s="16" t="n">
        <v>71</v>
      </c>
      <c r="F139" s="16" t="s">
        <v>32</v>
      </c>
      <c r="G139" s="16" t="n">
        <v>94</v>
      </c>
      <c r="H139" s="16" t="s">
        <v>24</v>
      </c>
      <c r="I139" s="16" t="n">
        <v>82</v>
      </c>
      <c r="J139" s="16" t="s">
        <v>32</v>
      </c>
      <c r="K139" s="16" t="n">
        <v>82</v>
      </c>
      <c r="L139" s="16" t="s">
        <v>24</v>
      </c>
      <c r="M139" s="16" t="n">
        <f aca="false">K139+I139+G139+E139</f>
        <v>329</v>
      </c>
      <c r="N139" s="17" t="n">
        <f aca="false">M139/450</f>
        <v>0.731111111111111</v>
      </c>
      <c r="O139" s="16" t="str">
        <f aca="false">IF(N139&gt;=85%,"امتياز",IF(N139&gt;=75%,"جيد جدا",IF(N139&gt;=65%,"جيد",IF(N139&gt;=60%,"مقبول","راسب"))))</f>
        <v>جيد</v>
      </c>
      <c r="P139" s="16"/>
      <c r="Q139" s="16"/>
      <c r="R139" s="16" t="n">
        <v>43</v>
      </c>
      <c r="S139" s="16" t="s">
        <v>25</v>
      </c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</row>
    <row r="140" s="20" customFormat="true" ht="63" hidden="false" customHeight="true" outlineLevel="0" collapsed="false">
      <c r="A140" s="22"/>
      <c r="B140" s="13" t="n">
        <v>137</v>
      </c>
      <c r="C140" s="23" t="s">
        <v>289</v>
      </c>
      <c r="D140" s="23" t="s">
        <v>290</v>
      </c>
      <c r="E140" s="16" t="n">
        <v>72</v>
      </c>
      <c r="F140" s="16" t="s">
        <v>32</v>
      </c>
      <c r="G140" s="16" t="n">
        <v>100</v>
      </c>
      <c r="H140" s="16" t="s">
        <v>24</v>
      </c>
      <c r="I140" s="16" t="n">
        <v>83</v>
      </c>
      <c r="J140" s="16" t="s">
        <v>32</v>
      </c>
      <c r="K140" s="16" t="n">
        <v>83</v>
      </c>
      <c r="L140" s="16" t="s">
        <v>24</v>
      </c>
      <c r="M140" s="16" t="n">
        <f aca="false">K140+I140+G140+E140</f>
        <v>338</v>
      </c>
      <c r="N140" s="17" t="n">
        <f aca="false">M140/450</f>
        <v>0.751111111111111</v>
      </c>
      <c r="O140" s="16" t="str">
        <f aca="false">IF(N140&gt;=85%,"امتياز",IF(N140&gt;=75%,"جيد جدا",IF(N140&gt;=65%,"جيد",IF(N140&gt;=60%,"مقبول","راسب"))))</f>
        <v>جيد جدا</v>
      </c>
      <c r="P140" s="16"/>
      <c r="Q140" s="16"/>
      <c r="R140" s="16" t="n">
        <v>40</v>
      </c>
      <c r="S140" s="16" t="s">
        <v>24</v>
      </c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</row>
    <row r="141" s="20" customFormat="true" ht="63" hidden="false" customHeight="true" outlineLevel="0" collapsed="false">
      <c r="A141" s="22"/>
      <c r="B141" s="13" t="n">
        <v>138</v>
      </c>
      <c r="C141" s="23" t="s">
        <v>291</v>
      </c>
      <c r="D141" s="23" t="s">
        <v>292</v>
      </c>
      <c r="E141" s="16" t="n">
        <v>76</v>
      </c>
      <c r="F141" s="16" t="s">
        <v>24</v>
      </c>
      <c r="G141" s="16" t="n">
        <v>100</v>
      </c>
      <c r="H141" s="16" t="s">
        <v>24</v>
      </c>
      <c r="I141" s="16" t="n">
        <v>84</v>
      </c>
      <c r="J141" s="16" t="s">
        <v>32</v>
      </c>
      <c r="K141" s="16" t="n">
        <v>81</v>
      </c>
      <c r="L141" s="16" t="s">
        <v>24</v>
      </c>
      <c r="M141" s="16" t="n">
        <f aca="false">K141+I141+G141+E141</f>
        <v>341</v>
      </c>
      <c r="N141" s="17" t="n">
        <f aca="false">M141/450</f>
        <v>0.757777777777778</v>
      </c>
      <c r="O141" s="16" t="str">
        <f aca="false">IF(N141&gt;=85%,"امتياز",IF(N141&gt;=75%,"جيد جدا",IF(N141&gt;=65%,"جيد",IF(N141&gt;=60%,"مقبول","راسب"))))</f>
        <v>جيد جدا</v>
      </c>
      <c r="P141" s="16"/>
      <c r="Q141" s="16"/>
      <c r="R141" s="16" t="n">
        <v>47</v>
      </c>
      <c r="S141" s="16" t="s">
        <v>25</v>
      </c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</row>
    <row r="142" s="20" customFormat="true" ht="63" hidden="false" customHeight="true" outlineLevel="0" collapsed="false">
      <c r="A142" s="22"/>
      <c r="B142" s="13" t="n">
        <v>139</v>
      </c>
      <c r="C142" s="23" t="s">
        <v>293</v>
      </c>
      <c r="D142" s="23" t="s">
        <v>294</v>
      </c>
      <c r="E142" s="16" t="n">
        <v>61</v>
      </c>
      <c r="F142" s="16" t="s">
        <v>36</v>
      </c>
      <c r="G142" s="16" t="n">
        <v>86</v>
      </c>
      <c r="H142" s="16" t="s">
        <v>32</v>
      </c>
      <c r="I142" s="16" t="n">
        <v>73</v>
      </c>
      <c r="J142" s="16" t="s">
        <v>33</v>
      </c>
      <c r="K142" s="16" t="n">
        <v>76</v>
      </c>
      <c r="L142" s="16" t="s">
        <v>24</v>
      </c>
      <c r="M142" s="16" t="n">
        <f aca="false">K142+I142+G142+E142</f>
        <v>296</v>
      </c>
      <c r="N142" s="17" t="n">
        <f aca="false">M142/450</f>
        <v>0.657777777777778</v>
      </c>
      <c r="O142" s="16" t="str">
        <f aca="false">IF(N142&gt;=85%,"امتياز",IF(N142&gt;=75%,"جيد جدا",IF(N142&gt;=65%,"جيد",IF(N142&gt;=60%,"مقبول","راسب"))))</f>
        <v>جيد</v>
      </c>
      <c r="P142" s="16"/>
      <c r="Q142" s="16"/>
      <c r="R142" s="16" t="n">
        <v>46</v>
      </c>
      <c r="S142" s="16" t="s">
        <v>25</v>
      </c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</row>
    <row r="143" s="20" customFormat="true" ht="63" hidden="false" customHeight="true" outlineLevel="0" collapsed="false">
      <c r="A143" s="22"/>
      <c r="B143" s="13" t="n">
        <v>140</v>
      </c>
      <c r="C143" s="23" t="s">
        <v>295</v>
      </c>
      <c r="D143" s="23" t="s">
        <v>296</v>
      </c>
      <c r="E143" s="18" t="s">
        <v>18</v>
      </c>
      <c r="F143" s="18" t="s">
        <v>18</v>
      </c>
      <c r="G143" s="16" t="n">
        <v>76</v>
      </c>
      <c r="H143" s="16" t="s">
        <v>36</v>
      </c>
      <c r="I143" s="16" t="n">
        <v>80</v>
      </c>
      <c r="J143" s="16" t="s">
        <v>36</v>
      </c>
      <c r="K143" s="16" t="n">
        <v>78</v>
      </c>
      <c r="L143" s="16" t="s">
        <v>24</v>
      </c>
      <c r="M143" s="16"/>
      <c r="N143" s="17"/>
      <c r="O143" s="16"/>
      <c r="P143" s="16"/>
      <c r="Q143" s="16"/>
      <c r="R143" s="16" t="n">
        <v>44</v>
      </c>
      <c r="S143" s="16" t="s">
        <v>25</v>
      </c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</row>
    <row r="144" s="20" customFormat="true" ht="63" hidden="false" customHeight="true" outlineLevel="0" collapsed="false">
      <c r="A144" s="22"/>
      <c r="B144" s="13" t="n">
        <v>141</v>
      </c>
      <c r="C144" s="23" t="s">
        <v>297</v>
      </c>
      <c r="D144" s="23" t="s">
        <v>298</v>
      </c>
      <c r="E144" s="16" t="n">
        <v>74</v>
      </c>
      <c r="F144" s="16" t="s">
        <v>32</v>
      </c>
      <c r="G144" s="16" t="n">
        <v>101</v>
      </c>
      <c r="H144" s="16" t="s">
        <v>24</v>
      </c>
      <c r="I144" s="16" t="n">
        <v>92</v>
      </c>
      <c r="J144" s="16" t="s">
        <v>32</v>
      </c>
      <c r="K144" s="16" t="n">
        <v>88</v>
      </c>
      <c r="L144" s="16" t="s">
        <v>25</v>
      </c>
      <c r="M144" s="16" t="n">
        <f aca="false">K144+I144+G144+E144</f>
        <v>355</v>
      </c>
      <c r="N144" s="17" t="n">
        <f aca="false">M144/450</f>
        <v>0.788888888888889</v>
      </c>
      <c r="O144" s="16" t="str">
        <f aca="false">IF(N144&gt;=85%,"امتياز",IF(N144&gt;=75%,"جيد جدا",IF(N144&gt;=65%,"جيد",IF(N144&gt;=60%,"مقبول","راسب"))))</f>
        <v>جيد جدا</v>
      </c>
      <c r="P144" s="16"/>
      <c r="Q144" s="16"/>
      <c r="R144" s="16" t="n">
        <v>45</v>
      </c>
      <c r="S144" s="16" t="s">
        <v>25</v>
      </c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</row>
    <row r="145" s="20" customFormat="true" ht="63" hidden="false" customHeight="true" outlineLevel="0" collapsed="false">
      <c r="A145" s="22"/>
      <c r="B145" s="13" t="n">
        <v>142</v>
      </c>
      <c r="C145" s="23" t="s">
        <v>299</v>
      </c>
      <c r="D145" s="23" t="s">
        <v>300</v>
      </c>
      <c r="E145" s="16" t="n">
        <v>62</v>
      </c>
      <c r="F145" s="16" t="s">
        <v>36</v>
      </c>
      <c r="G145" s="15" t="s">
        <v>19</v>
      </c>
      <c r="H145" s="15" t="s">
        <v>19</v>
      </c>
      <c r="I145" s="16" t="n">
        <v>71</v>
      </c>
      <c r="J145" s="16" t="s">
        <v>33</v>
      </c>
      <c r="K145" s="16" t="n">
        <v>72</v>
      </c>
      <c r="L145" s="16" t="s">
        <v>32</v>
      </c>
      <c r="M145" s="16"/>
      <c r="N145" s="17"/>
      <c r="O145" s="16"/>
      <c r="P145" s="16"/>
      <c r="Q145" s="16"/>
      <c r="R145" s="16" t="n">
        <v>46</v>
      </c>
      <c r="S145" s="16" t="s">
        <v>25</v>
      </c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</row>
    <row r="146" s="20" customFormat="true" ht="63" hidden="false" customHeight="true" outlineLevel="0" collapsed="false">
      <c r="A146" s="22"/>
      <c r="B146" s="13" t="n">
        <v>143</v>
      </c>
      <c r="C146" s="23" t="s">
        <v>301</v>
      </c>
      <c r="D146" s="23" t="s">
        <v>302</v>
      </c>
      <c r="E146" s="16" t="n">
        <v>70</v>
      </c>
      <c r="F146" s="16" t="s">
        <v>32</v>
      </c>
      <c r="G146" s="16" t="n">
        <v>100</v>
      </c>
      <c r="H146" s="16" t="s">
        <v>24</v>
      </c>
      <c r="I146" s="16" t="n">
        <v>83</v>
      </c>
      <c r="J146" s="16" t="s">
        <v>32</v>
      </c>
      <c r="K146" s="16" t="n">
        <v>88</v>
      </c>
      <c r="L146" s="16" t="s">
        <v>25</v>
      </c>
      <c r="M146" s="16" t="n">
        <f aca="false">K146+I146+G146+E146</f>
        <v>341</v>
      </c>
      <c r="N146" s="17" t="n">
        <f aca="false">M146/450</f>
        <v>0.757777777777778</v>
      </c>
      <c r="O146" s="16" t="str">
        <f aca="false">IF(N146&gt;=85%,"امتياز",IF(N146&gt;=75%,"جيد جدا",IF(N146&gt;=65%,"جيد",IF(N146&gt;=60%,"مقبول","راسب"))))</f>
        <v>جيد جدا</v>
      </c>
      <c r="P146" s="16"/>
      <c r="Q146" s="16"/>
      <c r="R146" s="16" t="n">
        <v>45</v>
      </c>
      <c r="S146" s="16" t="s">
        <v>25</v>
      </c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</row>
    <row r="147" s="20" customFormat="true" ht="63" hidden="false" customHeight="true" outlineLevel="0" collapsed="false">
      <c r="A147" s="22"/>
      <c r="B147" s="13" t="n">
        <v>144</v>
      </c>
      <c r="C147" s="23" t="s">
        <v>303</v>
      </c>
      <c r="D147" s="23" t="s">
        <v>304</v>
      </c>
      <c r="E147" s="16" t="n">
        <v>65</v>
      </c>
      <c r="F147" s="16" t="s">
        <v>32</v>
      </c>
      <c r="G147" s="16" t="n">
        <v>79</v>
      </c>
      <c r="H147" s="16" t="s">
        <v>36</v>
      </c>
      <c r="I147" s="16" t="n">
        <v>82</v>
      </c>
      <c r="J147" s="16" t="s">
        <v>32</v>
      </c>
      <c r="K147" s="16" t="n">
        <v>87</v>
      </c>
      <c r="L147" s="16" t="s">
        <v>25</v>
      </c>
      <c r="M147" s="16" t="n">
        <f aca="false">K147+I147+G147+E147</f>
        <v>313</v>
      </c>
      <c r="N147" s="17" t="n">
        <f aca="false">M147/450</f>
        <v>0.695555555555556</v>
      </c>
      <c r="O147" s="16" t="str">
        <f aca="false">IF(N147&gt;=85%,"امتياز",IF(N147&gt;=75%,"جيد جدا",IF(N147&gt;=65%,"جيد",IF(N147&gt;=60%,"مقبول","راسب"))))</f>
        <v>جيد</v>
      </c>
      <c r="P147" s="16"/>
      <c r="Q147" s="16"/>
      <c r="R147" s="16" t="n">
        <v>48</v>
      </c>
      <c r="S147" s="16" t="s">
        <v>25</v>
      </c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</row>
    <row r="148" s="20" customFormat="true" ht="63" hidden="false" customHeight="true" outlineLevel="0" collapsed="false">
      <c r="A148" s="22"/>
      <c r="B148" s="13" t="n">
        <v>145</v>
      </c>
      <c r="C148" s="23" t="s">
        <v>305</v>
      </c>
      <c r="D148" s="23" t="s">
        <v>306</v>
      </c>
      <c r="E148" s="16" t="n">
        <v>90</v>
      </c>
      <c r="F148" s="16" t="s">
        <v>25</v>
      </c>
      <c r="G148" s="16" t="n">
        <v>113</v>
      </c>
      <c r="H148" s="16" t="s">
        <v>25</v>
      </c>
      <c r="I148" s="16" t="n">
        <v>117</v>
      </c>
      <c r="J148" s="16" t="s">
        <v>25</v>
      </c>
      <c r="K148" s="16" t="n">
        <v>92</v>
      </c>
      <c r="L148" s="16" t="s">
        <v>25</v>
      </c>
      <c r="M148" s="16" t="n">
        <f aca="false">K148+I148+G148+E148</f>
        <v>412</v>
      </c>
      <c r="N148" s="17" t="n">
        <f aca="false">M148/450</f>
        <v>0.915555555555556</v>
      </c>
      <c r="O148" s="16" t="str">
        <f aca="false">IF(N148&gt;=85%,"امتياز",IF(N148&gt;=75%,"جيد جدا",IF(N148&gt;=65%,"جيد",IF(N148&gt;=60%,"مقبول","راسب"))))</f>
        <v>امتياز</v>
      </c>
      <c r="P148" s="16"/>
      <c r="Q148" s="16"/>
      <c r="R148" s="16" t="n">
        <v>48</v>
      </c>
      <c r="S148" s="16" t="s">
        <v>25</v>
      </c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</row>
    <row r="149" s="20" customFormat="true" ht="63" hidden="false" customHeight="true" outlineLevel="0" collapsed="false">
      <c r="A149" s="22"/>
      <c r="B149" s="13" t="n">
        <v>146</v>
      </c>
      <c r="C149" s="23" t="s">
        <v>307</v>
      </c>
      <c r="D149" s="23" t="s">
        <v>308</v>
      </c>
      <c r="E149" s="16" t="n">
        <v>80</v>
      </c>
      <c r="F149" s="16" t="s">
        <v>24</v>
      </c>
      <c r="G149" s="16" t="n">
        <v>101</v>
      </c>
      <c r="H149" s="16" t="s">
        <v>24</v>
      </c>
      <c r="I149" s="16" t="n">
        <v>103</v>
      </c>
      <c r="J149" s="16" t="s">
        <v>24</v>
      </c>
      <c r="K149" s="16" t="n">
        <v>84</v>
      </c>
      <c r="L149" s="16" t="s">
        <v>24</v>
      </c>
      <c r="M149" s="16" t="n">
        <f aca="false">K149+I149+G149+E149</f>
        <v>368</v>
      </c>
      <c r="N149" s="17" t="n">
        <f aca="false">M149/450</f>
        <v>0.817777777777778</v>
      </c>
      <c r="O149" s="16" t="str">
        <f aca="false">IF(N149&gt;=85%,"امتياز",IF(N149&gt;=75%,"جيد جدا",IF(N149&gt;=65%,"جيد",IF(N149&gt;=60%,"مقبول","راسب"))))</f>
        <v>جيد جدا</v>
      </c>
      <c r="P149" s="16"/>
      <c r="Q149" s="16"/>
      <c r="R149" s="16" t="n">
        <v>46</v>
      </c>
      <c r="S149" s="16" t="s">
        <v>25</v>
      </c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</row>
    <row r="150" s="20" customFormat="true" ht="63" hidden="false" customHeight="true" outlineLevel="0" collapsed="false">
      <c r="A150" s="22"/>
      <c r="B150" s="13" t="n">
        <v>147</v>
      </c>
      <c r="C150" s="23" t="s">
        <v>309</v>
      </c>
      <c r="D150" s="23" t="s">
        <v>310</v>
      </c>
      <c r="E150" s="16" t="n">
        <v>76</v>
      </c>
      <c r="F150" s="16" t="s">
        <v>24</v>
      </c>
      <c r="G150" s="16" t="n">
        <v>100</v>
      </c>
      <c r="H150" s="16" t="s">
        <v>24</v>
      </c>
      <c r="I150" s="16" t="n">
        <v>93</v>
      </c>
      <c r="J150" s="16" t="s">
        <v>32</v>
      </c>
      <c r="K150" s="16" t="n">
        <v>78</v>
      </c>
      <c r="L150" s="16" t="s">
        <v>24</v>
      </c>
      <c r="M150" s="16" t="n">
        <f aca="false">K150+I150+G150+E150</f>
        <v>347</v>
      </c>
      <c r="N150" s="17" t="n">
        <f aca="false">M150/450</f>
        <v>0.771111111111111</v>
      </c>
      <c r="O150" s="16" t="str">
        <f aca="false">IF(N150&gt;=85%,"امتياز",IF(N150&gt;=75%,"جيد جدا",IF(N150&gt;=65%,"جيد",IF(N150&gt;=60%,"مقبول","راسب"))))</f>
        <v>جيد جدا</v>
      </c>
      <c r="P150" s="16"/>
      <c r="Q150" s="16"/>
      <c r="R150" s="16" t="n">
        <v>46</v>
      </c>
      <c r="S150" s="16" t="s">
        <v>25</v>
      </c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</row>
    <row r="151" s="20" customFormat="true" ht="63" hidden="false" customHeight="true" outlineLevel="0" collapsed="false">
      <c r="A151" s="22"/>
      <c r="B151" s="13" t="n">
        <v>148</v>
      </c>
      <c r="C151" s="23" t="s">
        <v>311</v>
      </c>
      <c r="D151" s="23" t="s">
        <v>312</v>
      </c>
      <c r="E151" s="16" t="n">
        <v>82</v>
      </c>
      <c r="F151" s="16" t="s">
        <v>24</v>
      </c>
      <c r="G151" s="16" t="n">
        <v>115</v>
      </c>
      <c r="H151" s="16" t="s">
        <v>25</v>
      </c>
      <c r="I151" s="16" t="n">
        <v>111</v>
      </c>
      <c r="J151" s="16" t="s">
        <v>25</v>
      </c>
      <c r="K151" s="16" t="n">
        <v>93</v>
      </c>
      <c r="L151" s="16" t="s">
        <v>25</v>
      </c>
      <c r="M151" s="16" t="n">
        <f aca="false">K151+I151+G151+E151</f>
        <v>401</v>
      </c>
      <c r="N151" s="17" t="n">
        <f aca="false">M151/450</f>
        <v>0.891111111111111</v>
      </c>
      <c r="O151" s="16" t="str">
        <f aca="false">IF(N151&gt;=85%,"امتياز",IF(N151&gt;=75%,"جيد جدا",IF(N151&gt;=65%,"جيد",IF(N151&gt;=60%,"مقبول","راسب"))))</f>
        <v>امتياز</v>
      </c>
      <c r="P151" s="16"/>
      <c r="Q151" s="16"/>
      <c r="R151" s="16" t="n">
        <v>47</v>
      </c>
      <c r="S151" s="16" t="s">
        <v>25</v>
      </c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</row>
    <row r="152" s="20" customFormat="true" ht="63" hidden="false" customHeight="true" outlineLevel="0" collapsed="false">
      <c r="A152" s="22"/>
      <c r="B152" s="13" t="n">
        <v>149</v>
      </c>
      <c r="C152" s="23" t="s">
        <v>313</v>
      </c>
      <c r="D152" s="23" t="s">
        <v>314</v>
      </c>
      <c r="E152" s="16" t="n">
        <v>72</v>
      </c>
      <c r="F152" s="16" t="s">
        <v>32</v>
      </c>
      <c r="G152" s="16" t="n">
        <v>81</v>
      </c>
      <c r="H152" s="16" t="s">
        <v>36</v>
      </c>
      <c r="I152" s="16" t="n">
        <v>90</v>
      </c>
      <c r="J152" s="16" t="s">
        <v>32</v>
      </c>
      <c r="K152" s="16" t="n">
        <v>82</v>
      </c>
      <c r="L152" s="16" t="s">
        <v>24</v>
      </c>
      <c r="M152" s="16" t="n">
        <f aca="false">K152+I152+G152+E152</f>
        <v>325</v>
      </c>
      <c r="N152" s="17" t="n">
        <f aca="false">M152/450</f>
        <v>0.722222222222222</v>
      </c>
      <c r="O152" s="16" t="str">
        <f aca="false">IF(N152&gt;=85%,"امتياز",IF(N152&gt;=75%,"جيد جدا",IF(N152&gt;=65%,"جيد",IF(N152&gt;=60%,"مقبول","راسب"))))</f>
        <v>جيد</v>
      </c>
      <c r="P152" s="16"/>
      <c r="Q152" s="16"/>
      <c r="R152" s="16" t="n">
        <v>45</v>
      </c>
      <c r="S152" s="16" t="s">
        <v>25</v>
      </c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</row>
    <row r="153" s="20" customFormat="true" ht="63" hidden="false" customHeight="true" outlineLevel="0" collapsed="false">
      <c r="A153" s="22"/>
      <c r="B153" s="13" t="n">
        <v>150</v>
      </c>
      <c r="C153" s="23" t="s">
        <v>315</v>
      </c>
      <c r="D153" s="23" t="s">
        <v>316</v>
      </c>
      <c r="E153" s="16" t="n">
        <v>83</v>
      </c>
      <c r="F153" s="16" t="s">
        <v>24</v>
      </c>
      <c r="G153" s="16" t="n">
        <v>107</v>
      </c>
      <c r="H153" s="16" t="s">
        <v>25</v>
      </c>
      <c r="I153" s="16" t="n">
        <v>111</v>
      </c>
      <c r="J153" s="16" t="s">
        <v>25</v>
      </c>
      <c r="K153" s="16" t="n">
        <v>92</v>
      </c>
      <c r="L153" s="16" t="s">
        <v>25</v>
      </c>
      <c r="M153" s="16" t="n">
        <f aca="false">K153+I153+G153+E153</f>
        <v>393</v>
      </c>
      <c r="N153" s="17" t="n">
        <f aca="false">M153/450</f>
        <v>0.873333333333333</v>
      </c>
      <c r="O153" s="16" t="str">
        <f aca="false">IF(N153&gt;=85%,"امتياز",IF(N153&gt;=75%,"جيد جدا",IF(N153&gt;=65%,"جيد",IF(N153&gt;=60%,"مقبول","راسب"))))</f>
        <v>امتياز</v>
      </c>
      <c r="P153" s="16"/>
      <c r="Q153" s="16"/>
      <c r="R153" s="16" t="n">
        <v>47</v>
      </c>
      <c r="S153" s="16" t="s">
        <v>25</v>
      </c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</row>
    <row r="154" s="20" customFormat="true" ht="63" hidden="false" customHeight="true" outlineLevel="0" collapsed="false">
      <c r="A154" s="22"/>
      <c r="B154" s="13" t="n">
        <v>151</v>
      </c>
      <c r="C154" s="23" t="s">
        <v>317</v>
      </c>
      <c r="D154" s="23" t="s">
        <v>318</v>
      </c>
      <c r="E154" s="16" t="n">
        <v>61</v>
      </c>
      <c r="F154" s="16" t="s">
        <v>36</v>
      </c>
      <c r="G154" s="16" t="n">
        <v>87</v>
      </c>
      <c r="H154" s="16" t="s">
        <v>32</v>
      </c>
      <c r="I154" s="16" t="n">
        <v>76</v>
      </c>
      <c r="J154" s="16" t="s">
        <v>36</v>
      </c>
      <c r="K154" s="16" t="n">
        <v>82</v>
      </c>
      <c r="L154" s="16" t="s">
        <v>24</v>
      </c>
      <c r="M154" s="16" t="n">
        <f aca="false">K154+I154+G154+E154</f>
        <v>306</v>
      </c>
      <c r="N154" s="17" t="n">
        <f aca="false">M154/450</f>
        <v>0.68</v>
      </c>
      <c r="O154" s="16" t="str">
        <f aca="false">IF(N154&gt;=85%,"امتياز",IF(N154&gt;=75%,"جيد جدا",IF(N154&gt;=65%,"جيد",IF(N154&gt;=60%,"مقبول","راسب"))))</f>
        <v>جيد</v>
      </c>
      <c r="P154" s="16"/>
      <c r="Q154" s="16"/>
      <c r="R154" s="16" t="n">
        <v>43</v>
      </c>
      <c r="S154" s="16" t="s">
        <v>25</v>
      </c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</row>
    <row r="155" s="20" customFormat="true" ht="63" hidden="false" customHeight="true" outlineLevel="0" collapsed="false">
      <c r="A155" s="22"/>
      <c r="B155" s="13" t="n">
        <v>152</v>
      </c>
      <c r="C155" s="23" t="s">
        <v>319</v>
      </c>
      <c r="D155" s="23" t="s">
        <v>320</v>
      </c>
      <c r="E155" s="16" t="n">
        <v>65</v>
      </c>
      <c r="F155" s="16" t="s">
        <v>32</v>
      </c>
      <c r="G155" s="16" t="n">
        <v>86</v>
      </c>
      <c r="H155" s="16" t="s">
        <v>32</v>
      </c>
      <c r="I155" s="16" t="n">
        <v>92</v>
      </c>
      <c r="J155" s="16" t="s">
        <v>32</v>
      </c>
      <c r="K155" s="16" t="n">
        <v>75</v>
      </c>
      <c r="L155" s="16" t="s">
        <v>24</v>
      </c>
      <c r="M155" s="16" t="n">
        <f aca="false">K155+I155+G155+E155</f>
        <v>318</v>
      </c>
      <c r="N155" s="17" t="n">
        <f aca="false">M155/450</f>
        <v>0.706666666666667</v>
      </c>
      <c r="O155" s="16" t="str">
        <f aca="false">IF(N155&gt;=85%,"امتياز",IF(N155&gt;=75%,"جيد جدا",IF(N155&gt;=65%,"جيد",IF(N155&gt;=60%,"مقبول","راسب"))))</f>
        <v>جيد</v>
      </c>
      <c r="P155" s="16"/>
      <c r="Q155" s="16"/>
      <c r="R155" s="16" t="n">
        <v>47</v>
      </c>
      <c r="S155" s="16" t="s">
        <v>25</v>
      </c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</row>
    <row r="156" s="20" customFormat="true" ht="63" hidden="false" customHeight="true" outlineLevel="0" collapsed="false">
      <c r="A156" s="22"/>
      <c r="B156" s="13" t="n">
        <v>153</v>
      </c>
      <c r="C156" s="23" t="s">
        <v>321</v>
      </c>
      <c r="D156" s="23" t="s">
        <v>322</v>
      </c>
      <c r="E156" s="15" t="s">
        <v>19</v>
      </c>
      <c r="F156" s="15" t="s">
        <v>19</v>
      </c>
      <c r="G156" s="16" t="n">
        <v>84</v>
      </c>
      <c r="H156" s="16" t="s">
        <v>32</v>
      </c>
      <c r="I156" s="16" t="n">
        <v>103</v>
      </c>
      <c r="J156" s="16" t="s">
        <v>24</v>
      </c>
      <c r="K156" s="16" t="n">
        <v>90</v>
      </c>
      <c r="L156" s="16" t="s">
        <v>25</v>
      </c>
      <c r="M156" s="16"/>
      <c r="N156" s="17"/>
      <c r="O156" s="16"/>
      <c r="P156" s="16"/>
      <c r="Q156" s="16"/>
      <c r="R156" s="16" t="n">
        <v>46</v>
      </c>
      <c r="S156" s="16" t="s">
        <v>25</v>
      </c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</row>
    <row r="157" s="20" customFormat="true" ht="63" hidden="false" customHeight="true" outlineLevel="0" collapsed="false">
      <c r="A157" s="22"/>
      <c r="B157" s="13" t="n">
        <v>154</v>
      </c>
      <c r="C157" s="23" t="s">
        <v>323</v>
      </c>
      <c r="D157" s="23" t="s">
        <v>324</v>
      </c>
      <c r="E157" s="16" t="n">
        <v>73</v>
      </c>
      <c r="F157" s="16" t="s">
        <v>32</v>
      </c>
      <c r="G157" s="16" t="n">
        <v>86</v>
      </c>
      <c r="H157" s="16" t="s">
        <v>32</v>
      </c>
      <c r="I157" s="16" t="n">
        <v>92</v>
      </c>
      <c r="J157" s="16" t="s">
        <v>32</v>
      </c>
      <c r="K157" s="16" t="n">
        <v>89</v>
      </c>
      <c r="L157" s="16" t="s">
        <v>25</v>
      </c>
      <c r="M157" s="16" t="n">
        <f aca="false">K157+I157+G157+E157</f>
        <v>340</v>
      </c>
      <c r="N157" s="17" t="n">
        <f aca="false">M157/450</f>
        <v>0.755555555555556</v>
      </c>
      <c r="O157" s="16" t="str">
        <f aca="false">IF(N157&gt;=85%,"امتياز",IF(N157&gt;=75%,"جيد جدا",IF(N157&gt;=65%,"جيد",IF(N157&gt;=60%,"مقبول","راسب"))))</f>
        <v>جيد جدا</v>
      </c>
      <c r="P157" s="16"/>
      <c r="Q157" s="16"/>
      <c r="R157" s="16" t="n">
        <v>48</v>
      </c>
      <c r="S157" s="16" t="s">
        <v>25</v>
      </c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</row>
    <row r="158" s="20" customFormat="true" ht="63" hidden="false" customHeight="true" outlineLevel="0" collapsed="false">
      <c r="A158" s="22"/>
      <c r="B158" s="13" t="n">
        <v>155</v>
      </c>
      <c r="C158" s="23" t="s">
        <v>325</v>
      </c>
      <c r="D158" s="23" t="s">
        <v>326</v>
      </c>
      <c r="E158" s="16" t="n">
        <v>68</v>
      </c>
      <c r="F158" s="16" t="s">
        <v>32</v>
      </c>
      <c r="G158" s="16" t="n">
        <v>96</v>
      </c>
      <c r="H158" s="16" t="s">
        <v>24</v>
      </c>
      <c r="I158" s="16" t="n">
        <v>87</v>
      </c>
      <c r="J158" s="16" t="s">
        <v>32</v>
      </c>
      <c r="K158" s="16" t="n">
        <v>87</v>
      </c>
      <c r="L158" s="16" t="s">
        <v>25</v>
      </c>
      <c r="M158" s="16" t="n">
        <f aca="false">K158+I158+G158+E158</f>
        <v>338</v>
      </c>
      <c r="N158" s="17" t="n">
        <f aca="false">M158/450</f>
        <v>0.751111111111111</v>
      </c>
      <c r="O158" s="16" t="str">
        <f aca="false">IF(N158&gt;=85%,"امتياز",IF(N158&gt;=75%,"جيد جدا",IF(N158&gt;=65%,"جيد",IF(N158&gt;=60%,"مقبول","راسب"))))</f>
        <v>جيد جدا</v>
      </c>
      <c r="P158" s="16"/>
      <c r="Q158" s="16"/>
      <c r="R158" s="16" t="n">
        <v>49</v>
      </c>
      <c r="S158" s="16" t="s">
        <v>25</v>
      </c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</row>
    <row r="159" s="20" customFormat="true" ht="63" hidden="false" customHeight="true" outlineLevel="0" collapsed="false">
      <c r="A159" s="22"/>
      <c r="B159" s="13" t="n">
        <v>156</v>
      </c>
      <c r="C159" s="23" t="s">
        <v>327</v>
      </c>
      <c r="D159" s="23" t="s">
        <v>328</v>
      </c>
      <c r="E159" s="16" t="n">
        <v>65</v>
      </c>
      <c r="F159" s="16" t="s">
        <v>32</v>
      </c>
      <c r="G159" s="16" t="n">
        <v>79</v>
      </c>
      <c r="H159" s="16" t="s">
        <v>36</v>
      </c>
      <c r="I159" s="16" t="n">
        <v>91</v>
      </c>
      <c r="J159" s="16" t="s">
        <v>32</v>
      </c>
      <c r="K159" s="16" t="n">
        <v>86</v>
      </c>
      <c r="L159" s="16" t="s">
        <v>25</v>
      </c>
      <c r="M159" s="16" t="n">
        <f aca="false">K159+I159+G159+E159</f>
        <v>321</v>
      </c>
      <c r="N159" s="17" t="n">
        <f aca="false">M159/450</f>
        <v>0.713333333333333</v>
      </c>
      <c r="O159" s="16" t="str">
        <f aca="false">IF(N159&gt;=85%,"امتياز",IF(N159&gt;=75%,"جيد جدا",IF(N159&gt;=65%,"جيد",IF(N159&gt;=60%,"مقبول","راسب"))))</f>
        <v>جيد</v>
      </c>
      <c r="P159" s="16"/>
      <c r="Q159" s="16"/>
      <c r="R159" s="16" t="n">
        <v>44</v>
      </c>
      <c r="S159" s="16" t="s">
        <v>25</v>
      </c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</row>
    <row r="160" s="20" customFormat="true" ht="63" hidden="false" customHeight="true" outlineLevel="0" collapsed="false">
      <c r="A160" s="22"/>
      <c r="B160" s="13" t="n">
        <v>157</v>
      </c>
      <c r="C160" s="23" t="s">
        <v>329</v>
      </c>
      <c r="D160" s="23" t="s">
        <v>330</v>
      </c>
      <c r="E160" s="16" t="n">
        <v>67</v>
      </c>
      <c r="F160" s="16" t="s">
        <v>32</v>
      </c>
      <c r="G160" s="15" t="s">
        <v>19</v>
      </c>
      <c r="H160" s="15" t="s">
        <v>19</v>
      </c>
      <c r="I160" s="16" t="n">
        <v>80</v>
      </c>
      <c r="J160" s="16" t="s">
        <v>36</v>
      </c>
      <c r="K160" s="16" t="n">
        <v>83</v>
      </c>
      <c r="L160" s="16" t="s">
        <v>24</v>
      </c>
      <c r="M160" s="16"/>
      <c r="N160" s="17"/>
      <c r="O160" s="16"/>
      <c r="P160" s="16"/>
      <c r="Q160" s="16"/>
      <c r="R160" s="16" t="n">
        <v>45</v>
      </c>
      <c r="S160" s="16" t="s">
        <v>25</v>
      </c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</row>
    <row r="161" s="20" customFormat="true" ht="63" hidden="false" customHeight="true" outlineLevel="0" collapsed="false">
      <c r="A161" s="22"/>
      <c r="B161" s="13" t="n">
        <v>158</v>
      </c>
      <c r="C161" s="23" t="s">
        <v>331</v>
      </c>
      <c r="D161" s="23" t="s">
        <v>332</v>
      </c>
      <c r="E161" s="16" t="n">
        <v>79</v>
      </c>
      <c r="F161" s="16" t="s">
        <v>24</v>
      </c>
      <c r="G161" s="16" t="n">
        <v>91</v>
      </c>
      <c r="H161" s="16" t="s">
        <v>32</v>
      </c>
      <c r="I161" s="16" t="n">
        <v>95</v>
      </c>
      <c r="J161" s="16" t="s">
        <v>24</v>
      </c>
      <c r="K161" s="16" t="n">
        <v>90</v>
      </c>
      <c r="L161" s="16" t="s">
        <v>25</v>
      </c>
      <c r="M161" s="16" t="n">
        <f aca="false">K161+I161+G161+E161</f>
        <v>355</v>
      </c>
      <c r="N161" s="17" t="n">
        <f aca="false">M161/450</f>
        <v>0.788888888888889</v>
      </c>
      <c r="O161" s="16" t="str">
        <f aca="false">IF(N161&gt;=85%,"امتياز",IF(N161&gt;=75%,"جيد جدا",IF(N161&gt;=65%,"جيد",IF(N161&gt;=60%,"مقبول","راسب"))))</f>
        <v>جيد جدا</v>
      </c>
      <c r="P161" s="16"/>
      <c r="Q161" s="16"/>
      <c r="R161" s="16" t="n">
        <v>48</v>
      </c>
      <c r="S161" s="16" t="s">
        <v>25</v>
      </c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</row>
    <row r="162" s="20" customFormat="true" ht="63" hidden="false" customHeight="true" outlineLevel="0" collapsed="false">
      <c r="A162" s="22"/>
      <c r="B162" s="13" t="n">
        <v>159</v>
      </c>
      <c r="C162" s="23" t="s">
        <v>333</v>
      </c>
      <c r="D162" s="23" t="s">
        <v>334</v>
      </c>
      <c r="E162" s="16" t="n">
        <v>92</v>
      </c>
      <c r="F162" s="16" t="s">
        <v>25</v>
      </c>
      <c r="G162" s="16" t="n">
        <v>117</v>
      </c>
      <c r="H162" s="16" t="s">
        <v>25</v>
      </c>
      <c r="I162" s="16" t="n">
        <v>121</v>
      </c>
      <c r="J162" s="16" t="s">
        <v>25</v>
      </c>
      <c r="K162" s="16" t="n">
        <v>95</v>
      </c>
      <c r="L162" s="16" t="s">
        <v>25</v>
      </c>
      <c r="M162" s="16" t="n">
        <f aca="false">K162+I162+G162+E162</f>
        <v>425</v>
      </c>
      <c r="N162" s="17" t="n">
        <f aca="false">M162/450</f>
        <v>0.944444444444444</v>
      </c>
      <c r="O162" s="16" t="str">
        <f aca="false">IF(N162&gt;=85%,"امتياز",IF(N162&gt;=75%,"جيد جدا",IF(N162&gt;=65%,"جيد",IF(N162&gt;=60%,"مقبول","راسب"))))</f>
        <v>امتياز</v>
      </c>
      <c r="P162" s="16"/>
      <c r="Q162" s="16"/>
      <c r="R162" s="16" t="n">
        <v>47</v>
      </c>
      <c r="S162" s="16" t="s">
        <v>25</v>
      </c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</row>
    <row r="163" s="20" customFormat="true" ht="63" hidden="false" customHeight="true" outlineLevel="0" collapsed="false">
      <c r="A163" s="22"/>
      <c r="B163" s="13" t="n">
        <v>160</v>
      </c>
      <c r="C163" s="23" t="s">
        <v>335</v>
      </c>
      <c r="D163" s="23" t="s">
        <v>336</v>
      </c>
      <c r="E163" s="16" t="n">
        <v>82</v>
      </c>
      <c r="F163" s="16" t="s">
        <v>24</v>
      </c>
      <c r="G163" s="16" t="n">
        <v>113</v>
      </c>
      <c r="H163" s="16" t="s">
        <v>25</v>
      </c>
      <c r="I163" s="16" t="n">
        <v>114</v>
      </c>
      <c r="J163" s="16" t="s">
        <v>25</v>
      </c>
      <c r="K163" s="16" t="n">
        <v>93</v>
      </c>
      <c r="L163" s="16" t="s">
        <v>25</v>
      </c>
      <c r="M163" s="16" t="n">
        <f aca="false">K163+I163+G163+E163</f>
        <v>402</v>
      </c>
      <c r="N163" s="17" t="n">
        <f aca="false">M163/450</f>
        <v>0.893333333333333</v>
      </c>
      <c r="O163" s="16" t="str">
        <f aca="false">IF(N163&gt;=85%,"امتياز",IF(N163&gt;=75%,"جيد جدا",IF(N163&gt;=65%,"جيد",IF(N163&gt;=60%,"مقبول","راسب"))))</f>
        <v>امتياز</v>
      </c>
      <c r="P163" s="16"/>
      <c r="Q163" s="16"/>
      <c r="R163" s="16" t="n">
        <v>48</v>
      </c>
      <c r="S163" s="16" t="s">
        <v>25</v>
      </c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</row>
    <row r="164" s="20" customFormat="true" ht="63" hidden="false" customHeight="true" outlineLevel="0" collapsed="false">
      <c r="A164" s="22"/>
      <c r="B164" s="13" t="n">
        <v>161</v>
      </c>
      <c r="C164" s="23" t="s">
        <v>337</v>
      </c>
      <c r="D164" s="23" t="s">
        <v>338</v>
      </c>
      <c r="E164" s="16" t="n">
        <v>84</v>
      </c>
      <c r="F164" s="16" t="s">
        <v>24</v>
      </c>
      <c r="G164" s="16" t="n">
        <v>86</v>
      </c>
      <c r="H164" s="16" t="s">
        <v>32</v>
      </c>
      <c r="I164" s="16" t="n">
        <v>103</v>
      </c>
      <c r="J164" s="16" t="s">
        <v>24</v>
      </c>
      <c r="K164" s="16" t="n">
        <v>85</v>
      </c>
      <c r="L164" s="16" t="s">
        <v>25</v>
      </c>
      <c r="M164" s="16" t="n">
        <f aca="false">K164+I164+G164+E164</f>
        <v>358</v>
      </c>
      <c r="N164" s="17" t="n">
        <f aca="false">M164/450</f>
        <v>0.795555555555556</v>
      </c>
      <c r="O164" s="16" t="str">
        <f aca="false">IF(N164&gt;=85%,"امتياز",IF(N164&gt;=75%,"جيد جدا",IF(N164&gt;=65%,"جيد",IF(N164&gt;=60%,"مقبول","راسب"))))</f>
        <v>جيد جدا</v>
      </c>
      <c r="P164" s="16"/>
      <c r="Q164" s="16"/>
      <c r="R164" s="16" t="n">
        <v>49</v>
      </c>
      <c r="S164" s="16" t="s">
        <v>25</v>
      </c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</row>
    <row r="165" s="20" customFormat="true" ht="63" hidden="false" customHeight="true" outlineLevel="0" collapsed="false">
      <c r="A165" s="22"/>
      <c r="B165" s="13" t="n">
        <v>162</v>
      </c>
      <c r="C165" s="23" t="s">
        <v>339</v>
      </c>
      <c r="D165" s="23" t="s">
        <v>340</v>
      </c>
      <c r="E165" s="16" t="n">
        <v>87</v>
      </c>
      <c r="F165" s="16" t="s">
        <v>25</v>
      </c>
      <c r="G165" s="16" t="n">
        <v>105</v>
      </c>
      <c r="H165" s="16" t="s">
        <v>24</v>
      </c>
      <c r="I165" s="16" t="n">
        <v>113</v>
      </c>
      <c r="J165" s="16" t="s">
        <v>25</v>
      </c>
      <c r="K165" s="16" t="n">
        <v>96</v>
      </c>
      <c r="L165" s="16" t="s">
        <v>25</v>
      </c>
      <c r="M165" s="16" t="n">
        <f aca="false">K165+I165+G165+E165</f>
        <v>401</v>
      </c>
      <c r="N165" s="17" t="n">
        <f aca="false">M165/450</f>
        <v>0.891111111111111</v>
      </c>
      <c r="O165" s="16" t="str">
        <f aca="false">IF(N165&gt;=85%,"امتياز",IF(N165&gt;=75%,"جيد جدا",IF(N165&gt;=65%,"جيد",IF(N165&gt;=60%,"مقبول","راسب"))))</f>
        <v>امتياز</v>
      </c>
      <c r="P165" s="16"/>
      <c r="Q165" s="16"/>
      <c r="R165" s="16" t="n">
        <v>47</v>
      </c>
      <c r="S165" s="16" t="s">
        <v>25</v>
      </c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</row>
    <row r="166" s="20" customFormat="true" ht="63" hidden="false" customHeight="true" outlineLevel="0" collapsed="false">
      <c r="A166" s="22"/>
      <c r="B166" s="13" t="n">
        <v>163</v>
      </c>
      <c r="C166" s="23" t="s">
        <v>341</v>
      </c>
      <c r="D166" s="23" t="s">
        <v>342</v>
      </c>
      <c r="E166" s="16" t="n">
        <v>60</v>
      </c>
      <c r="F166" s="16" t="s">
        <v>36</v>
      </c>
      <c r="G166" s="16" t="n">
        <v>82</v>
      </c>
      <c r="H166" s="16" t="s">
        <v>32</v>
      </c>
      <c r="I166" s="15" t="s">
        <v>19</v>
      </c>
      <c r="J166" s="15" t="s">
        <v>19</v>
      </c>
      <c r="K166" s="15" t="s">
        <v>19</v>
      </c>
      <c r="L166" s="15" t="s">
        <v>19</v>
      </c>
      <c r="M166" s="16"/>
      <c r="N166" s="17"/>
      <c r="O166" s="16"/>
      <c r="P166" s="16"/>
      <c r="Q166" s="16"/>
      <c r="R166" s="16" t="n">
        <v>45</v>
      </c>
      <c r="S166" s="16" t="s">
        <v>25</v>
      </c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</row>
    <row r="167" s="20" customFormat="true" ht="63" hidden="false" customHeight="true" outlineLevel="0" collapsed="false">
      <c r="A167" s="22"/>
      <c r="B167" s="13" t="n">
        <v>164</v>
      </c>
      <c r="C167" s="23" t="s">
        <v>343</v>
      </c>
      <c r="D167" s="23" t="s">
        <v>344</v>
      </c>
      <c r="E167" s="16" t="n">
        <v>92</v>
      </c>
      <c r="F167" s="16" t="s">
        <v>25</v>
      </c>
      <c r="G167" s="16" t="n">
        <v>118</v>
      </c>
      <c r="H167" s="16" t="s">
        <v>25</v>
      </c>
      <c r="I167" s="16" t="n">
        <v>116</v>
      </c>
      <c r="J167" s="16" t="s">
        <v>25</v>
      </c>
      <c r="K167" s="16" t="n">
        <v>96</v>
      </c>
      <c r="L167" s="16" t="s">
        <v>25</v>
      </c>
      <c r="M167" s="16" t="n">
        <f aca="false">K167+I167+G167+E167</f>
        <v>422</v>
      </c>
      <c r="N167" s="17" t="n">
        <f aca="false">M167/450</f>
        <v>0.937777777777778</v>
      </c>
      <c r="O167" s="16" t="str">
        <f aca="false">IF(N167&gt;=85%,"امتياز",IF(N167&gt;=75%,"جيد جدا",IF(N167&gt;=65%,"جيد",IF(N167&gt;=60%,"مقبول","راسب"))))</f>
        <v>امتياز</v>
      </c>
      <c r="P167" s="16"/>
      <c r="Q167" s="16"/>
      <c r="R167" s="16" t="n">
        <v>46</v>
      </c>
      <c r="S167" s="16" t="s">
        <v>25</v>
      </c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</row>
    <row r="168" s="20" customFormat="true" ht="63" hidden="false" customHeight="true" outlineLevel="0" collapsed="false">
      <c r="A168" s="22"/>
      <c r="B168" s="13" t="n">
        <v>165</v>
      </c>
      <c r="C168" s="23" t="s">
        <v>345</v>
      </c>
      <c r="D168" s="23" t="s">
        <v>346</v>
      </c>
      <c r="E168" s="16" t="n">
        <v>67</v>
      </c>
      <c r="F168" s="16" t="s">
        <v>32</v>
      </c>
      <c r="G168" s="16" t="n">
        <v>95</v>
      </c>
      <c r="H168" s="16" t="s">
        <v>24</v>
      </c>
      <c r="I168" s="16" t="n">
        <v>83</v>
      </c>
      <c r="J168" s="16" t="s">
        <v>32</v>
      </c>
      <c r="K168" s="16" t="n">
        <v>72</v>
      </c>
      <c r="L168" s="16" t="s">
        <v>32</v>
      </c>
      <c r="M168" s="16" t="n">
        <f aca="false">K168+I168+G168+E168</f>
        <v>317</v>
      </c>
      <c r="N168" s="17" t="n">
        <f aca="false">M168/450</f>
        <v>0.704444444444444</v>
      </c>
      <c r="O168" s="16" t="str">
        <f aca="false">IF(N168&gt;=85%,"امتياز",IF(N168&gt;=75%,"جيد جدا",IF(N168&gt;=65%,"جيد",IF(N168&gt;=60%,"مقبول","راسب"))))</f>
        <v>جيد</v>
      </c>
      <c r="P168" s="16"/>
      <c r="Q168" s="16"/>
      <c r="R168" s="16" t="n">
        <v>44</v>
      </c>
      <c r="S168" s="16" t="s">
        <v>25</v>
      </c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</row>
    <row r="169" s="20" customFormat="true" ht="63" hidden="false" customHeight="true" outlineLevel="0" collapsed="false">
      <c r="A169" s="22"/>
      <c r="B169" s="13" t="n">
        <v>166</v>
      </c>
      <c r="C169" s="23" t="s">
        <v>347</v>
      </c>
      <c r="D169" s="23" t="s">
        <v>348</v>
      </c>
      <c r="E169" s="16" t="n">
        <v>84</v>
      </c>
      <c r="F169" s="16" t="s">
        <v>24</v>
      </c>
      <c r="G169" s="16" t="n">
        <v>95</v>
      </c>
      <c r="H169" s="16" t="s">
        <v>24</v>
      </c>
      <c r="I169" s="16" t="n">
        <v>104</v>
      </c>
      <c r="J169" s="16" t="s">
        <v>24</v>
      </c>
      <c r="K169" s="16" t="n">
        <v>82</v>
      </c>
      <c r="L169" s="16" t="s">
        <v>24</v>
      </c>
      <c r="M169" s="16" t="n">
        <f aca="false">K169+I169+G169+E169</f>
        <v>365</v>
      </c>
      <c r="N169" s="17" t="n">
        <f aca="false">M169/450</f>
        <v>0.811111111111111</v>
      </c>
      <c r="O169" s="16" t="str">
        <f aca="false">IF(N169&gt;=85%,"امتياز",IF(N169&gt;=75%,"جيد جدا",IF(N169&gt;=65%,"جيد",IF(N169&gt;=60%,"مقبول","راسب"))))</f>
        <v>جيد جدا</v>
      </c>
      <c r="P169" s="16"/>
      <c r="Q169" s="16"/>
      <c r="R169" s="16" t="n">
        <v>47</v>
      </c>
      <c r="S169" s="16" t="s">
        <v>25</v>
      </c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</row>
    <row r="170" s="20" customFormat="true" ht="63" hidden="false" customHeight="true" outlineLevel="0" collapsed="false">
      <c r="A170" s="22"/>
      <c r="B170" s="13" t="n">
        <v>167</v>
      </c>
      <c r="C170" s="23" t="s">
        <v>349</v>
      </c>
      <c r="D170" s="23" t="s">
        <v>350</v>
      </c>
      <c r="E170" s="16" t="n">
        <v>85</v>
      </c>
      <c r="F170" s="16" t="s">
        <v>25</v>
      </c>
      <c r="G170" s="16" t="n">
        <v>111</v>
      </c>
      <c r="H170" s="16" t="s">
        <v>25</v>
      </c>
      <c r="I170" s="16" t="n">
        <v>105</v>
      </c>
      <c r="J170" s="16" t="s">
        <v>24</v>
      </c>
      <c r="K170" s="16" t="n">
        <v>91</v>
      </c>
      <c r="L170" s="16" t="s">
        <v>25</v>
      </c>
      <c r="M170" s="16" t="n">
        <f aca="false">K170+I170+G170+E170</f>
        <v>392</v>
      </c>
      <c r="N170" s="17" t="n">
        <f aca="false">M170/450</f>
        <v>0.871111111111111</v>
      </c>
      <c r="O170" s="16" t="str">
        <f aca="false">IF(N170&gt;=85%,"امتياز",IF(N170&gt;=75%,"جيد جدا",IF(N170&gt;=65%,"جيد",IF(N170&gt;=60%,"مقبول","راسب"))))</f>
        <v>امتياز</v>
      </c>
      <c r="P170" s="16"/>
      <c r="Q170" s="16"/>
      <c r="R170" s="16" t="n">
        <v>48</v>
      </c>
      <c r="S170" s="16" t="s">
        <v>25</v>
      </c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</row>
    <row r="171" s="20" customFormat="true" ht="63" hidden="false" customHeight="true" outlineLevel="0" collapsed="false">
      <c r="A171" s="22"/>
      <c r="B171" s="13" t="n">
        <v>168</v>
      </c>
      <c r="C171" s="23" t="s">
        <v>351</v>
      </c>
      <c r="D171" s="23" t="s">
        <v>352</v>
      </c>
      <c r="E171" s="16" t="n">
        <v>66</v>
      </c>
      <c r="F171" s="16" t="s">
        <v>32</v>
      </c>
      <c r="G171" s="16" t="n">
        <v>72</v>
      </c>
      <c r="H171" s="16" t="s">
        <v>33</v>
      </c>
      <c r="I171" s="16" t="n">
        <v>91</v>
      </c>
      <c r="J171" s="16" t="s">
        <v>32</v>
      </c>
      <c r="K171" s="16" t="n">
        <v>86</v>
      </c>
      <c r="L171" s="16" t="s">
        <v>25</v>
      </c>
      <c r="M171" s="16"/>
      <c r="N171" s="17"/>
      <c r="O171" s="16"/>
      <c r="P171" s="16"/>
      <c r="Q171" s="16"/>
      <c r="R171" s="16" t="n">
        <v>40</v>
      </c>
      <c r="S171" s="16" t="s">
        <v>24</v>
      </c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</row>
    <row r="172" s="20" customFormat="true" ht="63" hidden="false" customHeight="true" outlineLevel="0" collapsed="false">
      <c r="A172" s="22"/>
      <c r="B172" s="13" t="n">
        <v>169</v>
      </c>
      <c r="C172" s="23" t="s">
        <v>353</v>
      </c>
      <c r="D172" s="23" t="s">
        <v>354</v>
      </c>
      <c r="E172" s="16" t="n">
        <v>94</v>
      </c>
      <c r="F172" s="16" t="s">
        <v>25</v>
      </c>
      <c r="G172" s="16" t="n">
        <v>117</v>
      </c>
      <c r="H172" s="16" t="s">
        <v>25</v>
      </c>
      <c r="I172" s="16" t="n">
        <v>117</v>
      </c>
      <c r="J172" s="16" t="s">
        <v>25</v>
      </c>
      <c r="K172" s="16" t="n">
        <v>94</v>
      </c>
      <c r="L172" s="16" t="s">
        <v>25</v>
      </c>
      <c r="M172" s="16" t="n">
        <f aca="false">K172+I172+G172+E172</f>
        <v>422</v>
      </c>
      <c r="N172" s="17" t="n">
        <f aca="false">M172/450</f>
        <v>0.937777777777778</v>
      </c>
      <c r="O172" s="16" t="str">
        <f aca="false">IF(N172&gt;=85%,"امتياز",IF(N172&gt;=75%,"جيد جدا",IF(N172&gt;=65%,"جيد",IF(N172&gt;=60%,"مقبول","راسب"))))</f>
        <v>امتياز</v>
      </c>
      <c r="P172" s="16"/>
      <c r="Q172" s="16"/>
      <c r="R172" s="16" t="n">
        <v>50</v>
      </c>
      <c r="S172" s="16" t="s">
        <v>25</v>
      </c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</row>
    <row r="173" s="20" customFormat="true" ht="63" hidden="false" customHeight="true" outlineLevel="0" collapsed="false">
      <c r="A173" s="22"/>
      <c r="B173" s="13" t="n">
        <v>170</v>
      </c>
      <c r="C173" s="23" t="s">
        <v>355</v>
      </c>
      <c r="D173" s="23" t="s">
        <v>356</v>
      </c>
      <c r="E173" s="16" t="n">
        <v>81</v>
      </c>
      <c r="F173" s="16" t="s">
        <v>24</v>
      </c>
      <c r="G173" s="16" t="n">
        <v>109</v>
      </c>
      <c r="H173" s="16" t="s">
        <v>25</v>
      </c>
      <c r="I173" s="16" t="n">
        <v>109</v>
      </c>
      <c r="J173" s="16" t="s">
        <v>25</v>
      </c>
      <c r="K173" s="16" t="n">
        <v>95</v>
      </c>
      <c r="L173" s="16" t="s">
        <v>25</v>
      </c>
      <c r="M173" s="16" t="n">
        <f aca="false">K173+I173+G173+E173</f>
        <v>394</v>
      </c>
      <c r="N173" s="17" t="n">
        <f aca="false">M173/450</f>
        <v>0.875555555555556</v>
      </c>
      <c r="O173" s="16" t="str">
        <f aca="false">IF(N173&gt;=85%,"امتياز",IF(N173&gt;=75%,"جيد جدا",IF(N173&gt;=65%,"جيد",IF(N173&gt;=60%,"مقبول","راسب"))))</f>
        <v>امتياز</v>
      </c>
      <c r="P173" s="16"/>
      <c r="Q173" s="16"/>
      <c r="R173" s="16" t="n">
        <v>49</v>
      </c>
      <c r="S173" s="16" t="s">
        <v>25</v>
      </c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</row>
    <row r="174" s="20" customFormat="true" ht="63" hidden="false" customHeight="true" outlineLevel="0" collapsed="false">
      <c r="A174" s="22"/>
      <c r="B174" s="13" t="n">
        <v>171</v>
      </c>
      <c r="C174" s="23" t="s">
        <v>357</v>
      </c>
      <c r="D174" s="23" t="s">
        <v>358</v>
      </c>
      <c r="E174" s="16" t="n">
        <v>88</v>
      </c>
      <c r="F174" s="16" t="s">
        <v>25</v>
      </c>
      <c r="G174" s="16" t="n">
        <v>115</v>
      </c>
      <c r="H174" s="16" t="s">
        <v>25</v>
      </c>
      <c r="I174" s="16" t="n">
        <v>111</v>
      </c>
      <c r="J174" s="16" t="s">
        <v>25</v>
      </c>
      <c r="K174" s="16" t="n">
        <v>93</v>
      </c>
      <c r="L174" s="16" t="s">
        <v>25</v>
      </c>
      <c r="M174" s="16" t="n">
        <f aca="false">K174+I174+G174+E174</f>
        <v>407</v>
      </c>
      <c r="N174" s="17" t="n">
        <f aca="false">M174/450</f>
        <v>0.904444444444445</v>
      </c>
      <c r="O174" s="16" t="str">
        <f aca="false">IF(N174&gt;=85%,"امتياز",IF(N174&gt;=75%,"جيد جدا",IF(N174&gt;=65%,"جيد",IF(N174&gt;=60%,"مقبول","راسب"))))</f>
        <v>امتياز</v>
      </c>
      <c r="P174" s="16"/>
      <c r="Q174" s="16"/>
      <c r="R174" s="16" t="n">
        <v>48</v>
      </c>
      <c r="S174" s="16" t="s">
        <v>25</v>
      </c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</row>
    <row r="175" s="20" customFormat="true" ht="63" hidden="false" customHeight="true" outlineLevel="0" collapsed="false">
      <c r="A175" s="22"/>
      <c r="B175" s="13" t="n">
        <v>172</v>
      </c>
      <c r="C175" s="23" t="s">
        <v>359</v>
      </c>
      <c r="D175" s="23" t="s">
        <v>360</v>
      </c>
      <c r="E175" s="16" t="n">
        <v>63</v>
      </c>
      <c r="F175" s="16" t="s">
        <v>36</v>
      </c>
      <c r="G175" s="16" t="n">
        <v>88</v>
      </c>
      <c r="H175" s="16" t="s">
        <v>32</v>
      </c>
      <c r="I175" s="16" t="n">
        <v>82</v>
      </c>
      <c r="J175" s="16" t="s">
        <v>32</v>
      </c>
      <c r="K175" s="16" t="n">
        <v>81</v>
      </c>
      <c r="L175" s="16" t="s">
        <v>24</v>
      </c>
      <c r="M175" s="16" t="n">
        <f aca="false">K175+I175+G175+E175</f>
        <v>314</v>
      </c>
      <c r="N175" s="17" t="n">
        <f aca="false">M175/450</f>
        <v>0.697777777777778</v>
      </c>
      <c r="O175" s="16" t="str">
        <f aca="false">IF(N175&gt;=85%,"امتياز",IF(N175&gt;=75%,"جيد جدا",IF(N175&gt;=65%,"جيد",IF(N175&gt;=60%,"مقبول","راسب"))))</f>
        <v>جيد</v>
      </c>
      <c r="P175" s="16"/>
      <c r="Q175" s="16"/>
      <c r="R175" s="16" t="n">
        <v>46</v>
      </c>
      <c r="S175" s="16" t="s">
        <v>25</v>
      </c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</row>
    <row r="176" s="20" customFormat="true" ht="63" hidden="false" customHeight="true" outlineLevel="0" collapsed="false">
      <c r="A176" s="22"/>
      <c r="B176" s="13" t="n">
        <v>173</v>
      </c>
      <c r="C176" s="23" t="s">
        <v>361</v>
      </c>
      <c r="D176" s="23" t="s">
        <v>362</v>
      </c>
      <c r="E176" s="16" t="n">
        <v>74</v>
      </c>
      <c r="F176" s="16" t="s">
        <v>32</v>
      </c>
      <c r="G176" s="16" t="n">
        <v>98</v>
      </c>
      <c r="H176" s="16" t="s">
        <v>24</v>
      </c>
      <c r="I176" s="16" t="n">
        <v>97</v>
      </c>
      <c r="J176" s="16" t="s">
        <v>24</v>
      </c>
      <c r="K176" s="16" t="n">
        <v>86</v>
      </c>
      <c r="L176" s="16" t="s">
        <v>25</v>
      </c>
      <c r="M176" s="16" t="n">
        <f aca="false">K176+I176+G176+E176</f>
        <v>355</v>
      </c>
      <c r="N176" s="17" t="n">
        <f aca="false">M176/450</f>
        <v>0.788888888888889</v>
      </c>
      <c r="O176" s="16" t="str">
        <f aca="false">IF(N176&gt;=85%,"امتياز",IF(N176&gt;=75%,"جيد جدا",IF(N176&gt;=65%,"جيد",IF(N176&gt;=60%,"مقبول","راسب"))))</f>
        <v>جيد جدا</v>
      </c>
      <c r="P176" s="16"/>
      <c r="Q176" s="16"/>
      <c r="R176" s="16" t="n">
        <v>47</v>
      </c>
      <c r="S176" s="16" t="s">
        <v>25</v>
      </c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</row>
    <row r="177" s="20" customFormat="true" ht="63" hidden="false" customHeight="true" outlineLevel="0" collapsed="false">
      <c r="A177" s="22"/>
      <c r="B177" s="13" t="n">
        <v>174</v>
      </c>
      <c r="C177" s="23" t="s">
        <v>363</v>
      </c>
      <c r="D177" s="23" t="s">
        <v>364</v>
      </c>
      <c r="E177" s="16" t="n">
        <v>60</v>
      </c>
      <c r="F177" s="16" t="s">
        <v>36</v>
      </c>
      <c r="G177" s="16" t="n">
        <v>77</v>
      </c>
      <c r="H177" s="16" t="s">
        <v>36</v>
      </c>
      <c r="I177" s="16" t="n">
        <v>88</v>
      </c>
      <c r="J177" s="16" t="s">
        <v>32</v>
      </c>
      <c r="K177" s="16" t="n">
        <v>74</v>
      </c>
      <c r="L177" s="16" t="s">
        <v>32</v>
      </c>
      <c r="M177" s="16" t="n">
        <f aca="false">K177+I177+G177+E177</f>
        <v>299</v>
      </c>
      <c r="N177" s="17" t="n">
        <f aca="false">M177/450</f>
        <v>0.664444444444444</v>
      </c>
      <c r="O177" s="16" t="str">
        <f aca="false">IF(N177&gt;=85%,"امتياز",IF(N177&gt;=75%,"جيد جدا",IF(N177&gt;=65%,"جيد",IF(N177&gt;=60%,"مقبول","راسب"))))</f>
        <v>جيد</v>
      </c>
      <c r="P177" s="16"/>
      <c r="Q177" s="16"/>
      <c r="R177" s="16" t="n">
        <v>47</v>
      </c>
      <c r="S177" s="16" t="s">
        <v>25</v>
      </c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</row>
    <row r="178" s="20" customFormat="true" ht="63" hidden="false" customHeight="true" outlineLevel="0" collapsed="false">
      <c r="A178" s="22"/>
      <c r="B178" s="13" t="n">
        <v>175</v>
      </c>
      <c r="C178" s="23" t="s">
        <v>365</v>
      </c>
      <c r="D178" s="23" t="s">
        <v>366</v>
      </c>
      <c r="E178" s="16" t="n">
        <v>80</v>
      </c>
      <c r="F178" s="16" t="s">
        <v>24</v>
      </c>
      <c r="G178" s="16" t="n">
        <v>98</v>
      </c>
      <c r="H178" s="16" t="s">
        <v>24</v>
      </c>
      <c r="I178" s="16" t="n">
        <v>90</v>
      </c>
      <c r="J178" s="16" t="s">
        <v>32</v>
      </c>
      <c r="K178" s="16" t="n">
        <v>78</v>
      </c>
      <c r="L178" s="16" t="s">
        <v>24</v>
      </c>
      <c r="M178" s="16" t="n">
        <f aca="false">K178+I178+G178+E178</f>
        <v>346</v>
      </c>
      <c r="N178" s="17" t="n">
        <f aca="false">M178/450</f>
        <v>0.768888888888889</v>
      </c>
      <c r="O178" s="16" t="str">
        <f aca="false">IF(N178&gt;=85%,"امتياز",IF(N178&gt;=75%,"جيد جدا",IF(N178&gt;=65%,"جيد",IF(N178&gt;=60%,"مقبول","راسب"))))</f>
        <v>جيد جدا</v>
      </c>
      <c r="P178" s="16"/>
      <c r="Q178" s="16"/>
      <c r="R178" s="16" t="n">
        <v>47</v>
      </c>
      <c r="S178" s="16" t="s">
        <v>25</v>
      </c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</row>
    <row r="179" s="20" customFormat="true" ht="63" hidden="false" customHeight="true" outlineLevel="0" collapsed="false">
      <c r="A179" s="22"/>
      <c r="B179" s="13" t="n">
        <v>176</v>
      </c>
      <c r="C179" s="23" t="s">
        <v>367</v>
      </c>
      <c r="D179" s="23" t="s">
        <v>368</v>
      </c>
      <c r="E179" s="16" t="n">
        <v>77</v>
      </c>
      <c r="F179" s="16" t="s">
        <v>24</v>
      </c>
      <c r="G179" s="16" t="n">
        <v>100</v>
      </c>
      <c r="H179" s="16" t="s">
        <v>24</v>
      </c>
      <c r="I179" s="16" t="n">
        <v>106</v>
      </c>
      <c r="J179" s="16" t="s">
        <v>24</v>
      </c>
      <c r="K179" s="16" t="n">
        <v>91</v>
      </c>
      <c r="L179" s="16" t="s">
        <v>25</v>
      </c>
      <c r="M179" s="16" t="n">
        <f aca="false">K179+I179+G179+E179</f>
        <v>374</v>
      </c>
      <c r="N179" s="17" t="n">
        <f aca="false">M179/450</f>
        <v>0.831111111111111</v>
      </c>
      <c r="O179" s="16" t="str">
        <f aca="false">IF(N179&gt;=85%,"امتياز",IF(N179&gt;=75%,"جيد جدا",IF(N179&gt;=65%,"جيد",IF(N179&gt;=60%,"مقبول","راسب"))))</f>
        <v>جيد جدا</v>
      </c>
      <c r="P179" s="16"/>
      <c r="Q179" s="16"/>
      <c r="R179" s="16" t="n">
        <v>45</v>
      </c>
      <c r="S179" s="16" t="s">
        <v>25</v>
      </c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</row>
    <row r="180" s="20" customFormat="true" ht="63" hidden="false" customHeight="true" outlineLevel="0" collapsed="false">
      <c r="A180" s="22"/>
      <c r="B180" s="13" t="n">
        <v>177</v>
      </c>
      <c r="C180" s="23" t="s">
        <v>369</v>
      </c>
      <c r="D180" s="23" t="s">
        <v>370</v>
      </c>
      <c r="E180" s="16" t="n">
        <v>80</v>
      </c>
      <c r="F180" s="16" t="s">
        <v>24</v>
      </c>
      <c r="G180" s="16" t="n">
        <v>89</v>
      </c>
      <c r="H180" s="16" t="s">
        <v>32</v>
      </c>
      <c r="I180" s="16" t="n">
        <v>92</v>
      </c>
      <c r="J180" s="16" t="s">
        <v>32</v>
      </c>
      <c r="K180" s="16" t="n">
        <v>87</v>
      </c>
      <c r="L180" s="16" t="s">
        <v>25</v>
      </c>
      <c r="M180" s="16" t="n">
        <f aca="false">K180+I180+G180+E180</f>
        <v>348</v>
      </c>
      <c r="N180" s="17" t="n">
        <f aca="false">M180/450</f>
        <v>0.773333333333333</v>
      </c>
      <c r="O180" s="16" t="str">
        <f aca="false">IF(N180&gt;=85%,"امتياز",IF(N180&gt;=75%,"جيد جدا",IF(N180&gt;=65%,"جيد",IF(N180&gt;=60%,"مقبول","راسب"))))</f>
        <v>جيد جدا</v>
      </c>
      <c r="P180" s="16"/>
      <c r="Q180" s="16"/>
      <c r="R180" s="16" t="n">
        <v>44</v>
      </c>
      <c r="S180" s="16" t="s">
        <v>25</v>
      </c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</row>
    <row r="181" s="20" customFormat="true" ht="63" hidden="false" customHeight="true" outlineLevel="0" collapsed="false">
      <c r="A181" s="22"/>
      <c r="B181" s="13" t="n">
        <v>178</v>
      </c>
      <c r="C181" s="23" t="s">
        <v>371</v>
      </c>
      <c r="D181" s="23" t="s">
        <v>372</v>
      </c>
      <c r="E181" s="16" t="n">
        <v>82</v>
      </c>
      <c r="F181" s="16" t="s">
        <v>24</v>
      </c>
      <c r="G181" s="16" t="n">
        <v>106</v>
      </c>
      <c r="H181" s="16" t="s">
        <v>24</v>
      </c>
      <c r="I181" s="16" t="n">
        <v>108</v>
      </c>
      <c r="J181" s="16" t="s">
        <v>25</v>
      </c>
      <c r="K181" s="16" t="n">
        <v>92</v>
      </c>
      <c r="L181" s="16" t="s">
        <v>25</v>
      </c>
      <c r="M181" s="16" t="n">
        <f aca="false">K181+I181+G181+E181</f>
        <v>388</v>
      </c>
      <c r="N181" s="17" t="n">
        <f aca="false">M181/450</f>
        <v>0.862222222222222</v>
      </c>
      <c r="O181" s="16" t="str">
        <f aca="false">IF(N181&gt;=85%,"امتياز",IF(N181&gt;=75%,"جيد جدا",IF(N181&gt;=65%,"جيد",IF(N181&gt;=60%,"مقبول","راسب"))))</f>
        <v>امتياز</v>
      </c>
      <c r="P181" s="16"/>
      <c r="Q181" s="16"/>
      <c r="R181" s="16" t="n">
        <v>48</v>
      </c>
      <c r="S181" s="16" t="s">
        <v>25</v>
      </c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</row>
    <row r="182" s="20" customFormat="true" ht="63" hidden="false" customHeight="true" outlineLevel="0" collapsed="false">
      <c r="A182" s="22"/>
      <c r="B182" s="13" t="n">
        <v>179</v>
      </c>
      <c r="C182" s="23" t="s">
        <v>373</v>
      </c>
      <c r="D182" s="23" t="s">
        <v>374</v>
      </c>
      <c r="E182" s="16" t="n">
        <v>80</v>
      </c>
      <c r="F182" s="16" t="s">
        <v>24</v>
      </c>
      <c r="G182" s="16" t="n">
        <v>103</v>
      </c>
      <c r="H182" s="16" t="s">
        <v>24</v>
      </c>
      <c r="I182" s="16" t="n">
        <v>108</v>
      </c>
      <c r="J182" s="16" t="s">
        <v>25</v>
      </c>
      <c r="K182" s="16" t="n">
        <v>96</v>
      </c>
      <c r="L182" s="16" t="s">
        <v>25</v>
      </c>
      <c r="M182" s="16" t="n">
        <f aca="false">K182+I182+G182+E182</f>
        <v>387</v>
      </c>
      <c r="N182" s="17" t="n">
        <f aca="false">M182/450</f>
        <v>0.86</v>
      </c>
      <c r="O182" s="16" t="str">
        <f aca="false">IF(N182&gt;=85%,"امتياز",IF(N182&gt;=75%,"جيد جدا",IF(N182&gt;=65%,"جيد",IF(N182&gt;=60%,"مقبول","راسب"))))</f>
        <v>امتياز</v>
      </c>
      <c r="P182" s="16"/>
      <c r="Q182" s="16"/>
      <c r="R182" s="16" t="n">
        <v>47</v>
      </c>
      <c r="S182" s="16" t="s">
        <v>25</v>
      </c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</row>
    <row r="183" s="20" customFormat="true" ht="63" hidden="false" customHeight="true" outlineLevel="0" collapsed="false">
      <c r="A183" s="22"/>
      <c r="B183" s="13" t="n">
        <v>180</v>
      </c>
      <c r="C183" s="23" t="s">
        <v>375</v>
      </c>
      <c r="D183" s="23" t="s">
        <v>376</v>
      </c>
      <c r="E183" s="16" t="n">
        <v>63</v>
      </c>
      <c r="F183" s="16" t="s">
        <v>36</v>
      </c>
      <c r="G183" s="16" t="n">
        <v>81</v>
      </c>
      <c r="H183" s="16" t="s">
        <v>36</v>
      </c>
      <c r="I183" s="16" t="n">
        <v>71</v>
      </c>
      <c r="J183" s="16" t="s">
        <v>33</v>
      </c>
      <c r="K183" s="16" t="n">
        <v>71</v>
      </c>
      <c r="L183" s="16" t="s">
        <v>32</v>
      </c>
      <c r="M183" s="16"/>
      <c r="N183" s="17"/>
      <c r="O183" s="16"/>
      <c r="P183" s="16"/>
      <c r="Q183" s="16"/>
      <c r="R183" s="16" t="n">
        <v>43</v>
      </c>
      <c r="S183" s="16" t="s">
        <v>25</v>
      </c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</row>
    <row r="184" s="20" customFormat="true" ht="63" hidden="false" customHeight="true" outlineLevel="0" collapsed="false">
      <c r="A184" s="22"/>
      <c r="B184" s="13" t="n">
        <v>181</v>
      </c>
      <c r="C184" s="23" t="s">
        <v>377</v>
      </c>
      <c r="D184" s="23" t="s">
        <v>378</v>
      </c>
      <c r="E184" s="16" t="n">
        <v>63</v>
      </c>
      <c r="F184" s="16" t="s">
        <v>36</v>
      </c>
      <c r="G184" s="16" t="n">
        <v>80</v>
      </c>
      <c r="H184" s="16" t="s">
        <v>36</v>
      </c>
      <c r="I184" s="16" t="n">
        <v>77</v>
      </c>
      <c r="J184" s="16" t="s">
        <v>36</v>
      </c>
      <c r="K184" s="16" t="n">
        <v>66</v>
      </c>
      <c r="L184" s="16" t="s">
        <v>32</v>
      </c>
      <c r="M184" s="16" t="n">
        <f aca="false">K184+I184+G184+E184</f>
        <v>286</v>
      </c>
      <c r="N184" s="17" t="n">
        <f aca="false">M184/450</f>
        <v>0.635555555555556</v>
      </c>
      <c r="O184" s="16" t="str">
        <f aca="false">IF(N184&gt;=85%,"امتياز",IF(N184&gt;=75%,"جيد جدا",IF(N184&gt;=65%,"جيد",IF(N184&gt;=60%,"مقبول","راسب"))))</f>
        <v>مقبول</v>
      </c>
      <c r="P184" s="16"/>
      <c r="Q184" s="16"/>
      <c r="R184" s="16" t="n">
        <v>46</v>
      </c>
      <c r="S184" s="16" t="s">
        <v>25</v>
      </c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</row>
    <row r="185" s="20" customFormat="true" ht="63" hidden="false" customHeight="true" outlineLevel="0" collapsed="false">
      <c r="A185" s="22"/>
      <c r="B185" s="13" t="n">
        <v>182</v>
      </c>
      <c r="C185" s="23" t="s">
        <v>379</v>
      </c>
      <c r="D185" s="23" t="s">
        <v>380</v>
      </c>
      <c r="E185" s="16" t="n">
        <v>33</v>
      </c>
      <c r="F185" s="16" t="s">
        <v>33</v>
      </c>
      <c r="G185" s="16" t="n">
        <v>50</v>
      </c>
      <c r="H185" s="16" t="s">
        <v>61</v>
      </c>
      <c r="I185" s="16" t="n">
        <v>58</v>
      </c>
      <c r="J185" s="16" t="s">
        <v>33</v>
      </c>
      <c r="K185" s="16" t="n">
        <v>66</v>
      </c>
      <c r="L185" s="16" t="s">
        <v>32</v>
      </c>
      <c r="M185" s="16"/>
      <c r="N185" s="17"/>
      <c r="O185" s="16"/>
      <c r="P185" s="16"/>
      <c r="Q185" s="16"/>
      <c r="R185" s="16" t="n">
        <v>44</v>
      </c>
      <c r="S185" s="16" t="s">
        <v>25</v>
      </c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</row>
    <row r="186" s="20" customFormat="true" ht="63" hidden="false" customHeight="true" outlineLevel="0" collapsed="false">
      <c r="A186" s="22"/>
      <c r="B186" s="13" t="n">
        <v>183</v>
      </c>
      <c r="C186" s="23" t="s">
        <v>381</v>
      </c>
      <c r="D186" s="23" t="s">
        <v>382</v>
      </c>
      <c r="E186" s="16" t="n">
        <v>82</v>
      </c>
      <c r="F186" s="16" t="s">
        <v>24</v>
      </c>
      <c r="G186" s="16" t="n">
        <v>112</v>
      </c>
      <c r="H186" s="16" t="s">
        <v>25</v>
      </c>
      <c r="I186" s="16" t="n">
        <v>119</v>
      </c>
      <c r="J186" s="16" t="s">
        <v>25</v>
      </c>
      <c r="K186" s="16" t="n">
        <v>93</v>
      </c>
      <c r="L186" s="16" t="s">
        <v>25</v>
      </c>
      <c r="M186" s="16" t="n">
        <f aca="false">K186+I186+G186+E186</f>
        <v>406</v>
      </c>
      <c r="N186" s="17" t="n">
        <f aca="false">M186/450</f>
        <v>0.902222222222222</v>
      </c>
      <c r="O186" s="16" t="str">
        <f aca="false">IF(N186&gt;=85%,"امتياز",IF(N186&gt;=75%,"جيد جدا",IF(N186&gt;=65%,"جيد",IF(N186&gt;=60%,"مقبول","راسب"))))</f>
        <v>امتياز</v>
      </c>
      <c r="P186" s="16"/>
      <c r="Q186" s="16"/>
      <c r="R186" s="16" t="n">
        <v>48</v>
      </c>
      <c r="S186" s="16" t="s">
        <v>25</v>
      </c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</row>
    <row r="187" s="20" customFormat="true" ht="63" hidden="false" customHeight="true" outlineLevel="0" collapsed="false">
      <c r="A187" s="22"/>
      <c r="B187" s="13" t="n">
        <v>184</v>
      </c>
      <c r="C187" s="23" t="s">
        <v>383</v>
      </c>
      <c r="D187" s="23" t="s">
        <v>384</v>
      </c>
      <c r="E187" s="16" t="n">
        <v>78</v>
      </c>
      <c r="F187" s="16" t="s">
        <v>24</v>
      </c>
      <c r="G187" s="16" t="n">
        <v>103</v>
      </c>
      <c r="H187" s="16" t="s">
        <v>24</v>
      </c>
      <c r="I187" s="16" t="n">
        <v>115</v>
      </c>
      <c r="J187" s="16" t="s">
        <v>25</v>
      </c>
      <c r="K187" s="16" t="n">
        <v>95</v>
      </c>
      <c r="L187" s="16" t="s">
        <v>25</v>
      </c>
      <c r="M187" s="16" t="n">
        <f aca="false">K187+I187+G187+E187</f>
        <v>391</v>
      </c>
      <c r="N187" s="17" t="n">
        <f aca="false">M187/450</f>
        <v>0.868888888888889</v>
      </c>
      <c r="O187" s="16" t="str">
        <f aca="false">IF(N187&gt;=85%,"امتياز",IF(N187&gt;=75%,"جيد جدا",IF(N187&gt;=65%,"جيد",IF(N187&gt;=60%,"مقبول","راسب"))))</f>
        <v>امتياز</v>
      </c>
      <c r="P187" s="16"/>
      <c r="Q187" s="16"/>
      <c r="R187" s="16" t="n">
        <v>47</v>
      </c>
      <c r="S187" s="16" t="s">
        <v>25</v>
      </c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</row>
    <row r="188" s="20" customFormat="true" ht="63" hidden="false" customHeight="true" outlineLevel="0" collapsed="false">
      <c r="A188" s="22"/>
      <c r="B188" s="13" t="n">
        <v>185</v>
      </c>
      <c r="C188" s="23" t="s">
        <v>385</v>
      </c>
      <c r="D188" s="23" t="s">
        <v>386</v>
      </c>
      <c r="E188" s="16" t="n">
        <v>56</v>
      </c>
      <c r="F188" s="16" t="s">
        <v>33</v>
      </c>
      <c r="G188" s="16" t="n">
        <v>90</v>
      </c>
      <c r="H188" s="16" t="s">
        <v>32</v>
      </c>
      <c r="I188" s="16" t="n">
        <v>87</v>
      </c>
      <c r="J188" s="16" t="s">
        <v>32</v>
      </c>
      <c r="K188" s="16" t="n">
        <v>70</v>
      </c>
      <c r="L188" s="16" t="s">
        <v>32</v>
      </c>
      <c r="M188" s="16"/>
      <c r="N188" s="17"/>
      <c r="O188" s="16"/>
      <c r="P188" s="16"/>
      <c r="Q188" s="16"/>
      <c r="R188" s="16" t="n">
        <v>46</v>
      </c>
      <c r="S188" s="16" t="s">
        <v>25</v>
      </c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</row>
    <row r="189" s="20" customFormat="true" ht="63" hidden="false" customHeight="true" outlineLevel="0" collapsed="false">
      <c r="A189" s="22"/>
      <c r="B189" s="13" t="n">
        <v>186</v>
      </c>
      <c r="C189" s="23" t="s">
        <v>387</v>
      </c>
      <c r="D189" s="23" t="s">
        <v>388</v>
      </c>
      <c r="E189" s="16" t="n">
        <v>64</v>
      </c>
      <c r="F189" s="16" t="s">
        <v>36</v>
      </c>
      <c r="G189" s="16" t="n">
        <v>74</v>
      </c>
      <c r="H189" s="16" t="s">
        <v>33</v>
      </c>
      <c r="I189" s="16" t="n">
        <v>77</v>
      </c>
      <c r="J189" s="16" t="s">
        <v>36</v>
      </c>
      <c r="K189" s="16" t="n">
        <v>74</v>
      </c>
      <c r="L189" s="16" t="s">
        <v>32</v>
      </c>
      <c r="M189" s="16"/>
      <c r="N189" s="17"/>
      <c r="O189" s="16"/>
      <c r="P189" s="16"/>
      <c r="Q189" s="16"/>
      <c r="R189" s="16" t="n">
        <v>45</v>
      </c>
      <c r="S189" s="16" t="s">
        <v>25</v>
      </c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</row>
    <row r="190" s="20" customFormat="true" ht="63" hidden="false" customHeight="true" outlineLevel="0" collapsed="false">
      <c r="A190" s="22"/>
      <c r="B190" s="13" t="n">
        <v>187</v>
      </c>
      <c r="C190" s="23" t="s">
        <v>389</v>
      </c>
      <c r="D190" s="23" t="s">
        <v>390</v>
      </c>
      <c r="E190" s="16" t="n">
        <v>72</v>
      </c>
      <c r="F190" s="16" t="s">
        <v>32</v>
      </c>
      <c r="G190" s="16" t="n">
        <v>95</v>
      </c>
      <c r="H190" s="16" t="s">
        <v>24</v>
      </c>
      <c r="I190" s="16" t="n">
        <v>98</v>
      </c>
      <c r="J190" s="16" t="s">
        <v>24</v>
      </c>
      <c r="K190" s="16" t="n">
        <v>89</v>
      </c>
      <c r="L190" s="16" t="s">
        <v>25</v>
      </c>
      <c r="M190" s="16" t="n">
        <f aca="false">K190+I190+G190+E190</f>
        <v>354</v>
      </c>
      <c r="N190" s="17" t="n">
        <f aca="false">M190/450</f>
        <v>0.786666666666667</v>
      </c>
      <c r="O190" s="16" t="str">
        <f aca="false">IF(N190&gt;=85%,"امتياز",IF(N190&gt;=75%,"جيد جدا",IF(N190&gt;=65%,"جيد",IF(N190&gt;=60%,"مقبول","راسب"))))</f>
        <v>جيد جدا</v>
      </c>
      <c r="P190" s="16"/>
      <c r="Q190" s="16"/>
      <c r="R190" s="16" t="n">
        <v>45</v>
      </c>
      <c r="S190" s="16" t="s">
        <v>25</v>
      </c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</row>
    <row r="191" s="20" customFormat="true" ht="63" hidden="false" customHeight="true" outlineLevel="0" collapsed="false">
      <c r="A191" s="22"/>
      <c r="B191" s="13" t="n">
        <v>188</v>
      </c>
      <c r="C191" s="23" t="s">
        <v>391</v>
      </c>
      <c r="D191" s="23" t="s">
        <v>392</v>
      </c>
      <c r="E191" s="16" t="n">
        <v>71</v>
      </c>
      <c r="F191" s="16" t="s">
        <v>32</v>
      </c>
      <c r="G191" s="16" t="n">
        <v>83</v>
      </c>
      <c r="H191" s="16" t="s">
        <v>32</v>
      </c>
      <c r="I191" s="16" t="n">
        <v>102</v>
      </c>
      <c r="J191" s="16" t="s">
        <v>24</v>
      </c>
      <c r="K191" s="16" t="n">
        <v>84</v>
      </c>
      <c r="L191" s="16" t="s">
        <v>24</v>
      </c>
      <c r="M191" s="16" t="n">
        <f aca="false">K191+I191+G191+E191</f>
        <v>340</v>
      </c>
      <c r="N191" s="17" t="n">
        <f aca="false">M191/450</f>
        <v>0.755555555555556</v>
      </c>
      <c r="O191" s="16" t="str">
        <f aca="false">IF(N191&gt;=85%,"امتياز",IF(N191&gt;=75%,"جيد جدا",IF(N191&gt;=65%,"جيد",IF(N191&gt;=60%,"مقبول","راسب"))))</f>
        <v>جيد جدا</v>
      </c>
      <c r="P191" s="16"/>
      <c r="Q191" s="16"/>
      <c r="R191" s="16" t="n">
        <v>47</v>
      </c>
      <c r="S191" s="16" t="s">
        <v>25</v>
      </c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</row>
    <row r="192" s="20" customFormat="true" ht="63" hidden="false" customHeight="true" outlineLevel="0" collapsed="false">
      <c r="A192" s="22"/>
      <c r="B192" s="13" t="n">
        <v>189</v>
      </c>
      <c r="C192" s="23" t="s">
        <v>393</v>
      </c>
      <c r="D192" s="23" t="s">
        <v>394</v>
      </c>
      <c r="E192" s="16" t="n">
        <v>56</v>
      </c>
      <c r="F192" s="16" t="s">
        <v>33</v>
      </c>
      <c r="G192" s="16" t="n">
        <v>80</v>
      </c>
      <c r="H192" s="16" t="s">
        <v>36</v>
      </c>
      <c r="I192" s="16" t="n">
        <v>71</v>
      </c>
      <c r="J192" s="16" t="s">
        <v>33</v>
      </c>
      <c r="K192" s="16" t="n">
        <v>76</v>
      </c>
      <c r="L192" s="16" t="s">
        <v>24</v>
      </c>
      <c r="M192" s="16"/>
      <c r="N192" s="17"/>
      <c r="O192" s="16"/>
      <c r="P192" s="16"/>
      <c r="Q192" s="16"/>
      <c r="R192" s="16" t="n">
        <v>41</v>
      </c>
      <c r="S192" s="16" t="s">
        <v>24</v>
      </c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</row>
    <row r="193" s="20" customFormat="true" ht="63" hidden="false" customHeight="true" outlineLevel="0" collapsed="false">
      <c r="A193" s="22"/>
      <c r="B193" s="13" t="n">
        <v>190</v>
      </c>
      <c r="C193" s="23" t="s">
        <v>395</v>
      </c>
      <c r="D193" s="23" t="s">
        <v>396</v>
      </c>
      <c r="E193" s="16" t="n">
        <v>82</v>
      </c>
      <c r="F193" s="16" t="s">
        <v>24</v>
      </c>
      <c r="G193" s="16" t="n">
        <v>97</v>
      </c>
      <c r="H193" s="16" t="s">
        <v>24</v>
      </c>
      <c r="I193" s="16" t="n">
        <v>102</v>
      </c>
      <c r="J193" s="16" t="s">
        <v>24</v>
      </c>
      <c r="K193" s="16" t="n">
        <v>91</v>
      </c>
      <c r="L193" s="16" t="s">
        <v>25</v>
      </c>
      <c r="M193" s="16" t="n">
        <f aca="false">K193+I193+G193+E193</f>
        <v>372</v>
      </c>
      <c r="N193" s="17" t="n">
        <f aca="false">M193/450</f>
        <v>0.826666666666667</v>
      </c>
      <c r="O193" s="16" t="str">
        <f aca="false">IF(N193&gt;=85%,"امتياز",IF(N193&gt;=75%,"جيد جدا",IF(N193&gt;=65%,"جيد",IF(N193&gt;=60%,"مقبول","راسب"))))</f>
        <v>جيد جدا</v>
      </c>
      <c r="P193" s="16"/>
      <c r="Q193" s="16"/>
      <c r="R193" s="16" t="n">
        <v>45</v>
      </c>
      <c r="S193" s="16" t="s">
        <v>25</v>
      </c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</row>
    <row r="194" s="20" customFormat="true" ht="63" hidden="false" customHeight="true" outlineLevel="0" collapsed="false">
      <c r="A194" s="22"/>
      <c r="B194" s="13" t="n">
        <v>191</v>
      </c>
      <c r="C194" s="23" t="s">
        <v>397</v>
      </c>
      <c r="D194" s="23" t="s">
        <v>398</v>
      </c>
      <c r="E194" s="16" t="n">
        <v>80</v>
      </c>
      <c r="F194" s="16" t="s">
        <v>24</v>
      </c>
      <c r="G194" s="16" t="n">
        <v>88</v>
      </c>
      <c r="H194" s="16" t="s">
        <v>32</v>
      </c>
      <c r="I194" s="16" t="n">
        <v>92</v>
      </c>
      <c r="J194" s="16" t="s">
        <v>32</v>
      </c>
      <c r="K194" s="16" t="n">
        <v>81</v>
      </c>
      <c r="L194" s="16" t="s">
        <v>24</v>
      </c>
      <c r="M194" s="16" t="n">
        <f aca="false">K194+I194+G194+E194</f>
        <v>341</v>
      </c>
      <c r="N194" s="17" t="n">
        <f aca="false">M194/450</f>
        <v>0.757777777777778</v>
      </c>
      <c r="O194" s="16" t="str">
        <f aca="false">IF(N194&gt;=85%,"امتياز",IF(N194&gt;=75%,"جيد جدا",IF(N194&gt;=65%,"جيد",IF(N194&gt;=60%,"مقبول","راسب"))))</f>
        <v>جيد جدا</v>
      </c>
      <c r="P194" s="16"/>
      <c r="Q194" s="16"/>
      <c r="R194" s="16" t="n">
        <v>46</v>
      </c>
      <c r="S194" s="16" t="s">
        <v>25</v>
      </c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</row>
    <row r="195" s="20" customFormat="true" ht="63" hidden="false" customHeight="true" outlineLevel="0" collapsed="false">
      <c r="A195" s="22"/>
      <c r="B195" s="13" t="n">
        <v>192</v>
      </c>
      <c r="C195" s="23" t="s">
        <v>399</v>
      </c>
      <c r="D195" s="23" t="s">
        <v>400</v>
      </c>
      <c r="E195" s="16" t="n">
        <v>68</v>
      </c>
      <c r="F195" s="16" t="s">
        <v>32</v>
      </c>
      <c r="G195" s="16" t="n">
        <v>86</v>
      </c>
      <c r="H195" s="16" t="s">
        <v>32</v>
      </c>
      <c r="I195" s="16" t="n">
        <v>82</v>
      </c>
      <c r="J195" s="16" t="s">
        <v>32</v>
      </c>
      <c r="K195" s="16" t="n">
        <v>71</v>
      </c>
      <c r="L195" s="16" t="s">
        <v>32</v>
      </c>
      <c r="M195" s="16" t="n">
        <f aca="false">K195+I195+G195+E195</f>
        <v>307</v>
      </c>
      <c r="N195" s="17" t="n">
        <f aca="false">M195/450</f>
        <v>0.682222222222222</v>
      </c>
      <c r="O195" s="16" t="str">
        <f aca="false">IF(N195&gt;=85%,"امتياز",IF(N195&gt;=75%,"جيد جدا",IF(N195&gt;=65%,"جيد",IF(N195&gt;=60%,"مقبول","راسب"))))</f>
        <v>جيد</v>
      </c>
      <c r="P195" s="16"/>
      <c r="Q195" s="16"/>
      <c r="R195" s="16" t="n">
        <v>40</v>
      </c>
      <c r="S195" s="16" t="s">
        <v>24</v>
      </c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</row>
    <row r="196" s="20" customFormat="true" ht="63" hidden="false" customHeight="true" outlineLevel="0" collapsed="false">
      <c r="A196" s="22"/>
      <c r="B196" s="13" t="n">
        <v>193</v>
      </c>
      <c r="C196" s="23" t="s">
        <v>401</v>
      </c>
      <c r="D196" s="23" t="s">
        <v>402</v>
      </c>
      <c r="E196" s="16" t="n">
        <v>66</v>
      </c>
      <c r="F196" s="16" t="s">
        <v>32</v>
      </c>
      <c r="G196" s="16" t="n">
        <v>83</v>
      </c>
      <c r="H196" s="16" t="s">
        <v>32</v>
      </c>
      <c r="I196" s="16" t="n">
        <v>90</v>
      </c>
      <c r="J196" s="16" t="s">
        <v>32</v>
      </c>
      <c r="K196" s="16" t="n">
        <v>78</v>
      </c>
      <c r="L196" s="16" t="s">
        <v>24</v>
      </c>
      <c r="M196" s="16" t="n">
        <f aca="false">K196+I196+G196+E196</f>
        <v>317</v>
      </c>
      <c r="N196" s="17" t="n">
        <f aca="false">M196/450</f>
        <v>0.704444444444444</v>
      </c>
      <c r="O196" s="16" t="str">
        <f aca="false">IF(N196&gt;=85%,"امتياز",IF(N196&gt;=75%,"جيد جدا",IF(N196&gt;=65%,"جيد",IF(N196&gt;=60%,"مقبول","راسب"))))</f>
        <v>جيد</v>
      </c>
      <c r="P196" s="16"/>
      <c r="Q196" s="16"/>
      <c r="R196" s="16" t="n">
        <v>47</v>
      </c>
      <c r="S196" s="16" t="s">
        <v>25</v>
      </c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</row>
    <row r="197" s="20" customFormat="true" ht="63" hidden="false" customHeight="true" outlineLevel="0" collapsed="false">
      <c r="A197" s="22"/>
      <c r="B197" s="13" t="n">
        <v>194</v>
      </c>
      <c r="C197" s="23" t="s">
        <v>403</v>
      </c>
      <c r="D197" s="23" t="s">
        <v>404</v>
      </c>
      <c r="E197" s="16" t="n">
        <v>73</v>
      </c>
      <c r="F197" s="16" t="s">
        <v>32</v>
      </c>
      <c r="G197" s="16" t="n">
        <v>95</v>
      </c>
      <c r="H197" s="16" t="s">
        <v>24</v>
      </c>
      <c r="I197" s="16" t="n">
        <v>90</v>
      </c>
      <c r="J197" s="16" t="s">
        <v>32</v>
      </c>
      <c r="K197" s="16" t="n">
        <v>79</v>
      </c>
      <c r="L197" s="16" t="s">
        <v>24</v>
      </c>
      <c r="M197" s="16" t="n">
        <f aca="false">K197+I197+G197+E197</f>
        <v>337</v>
      </c>
      <c r="N197" s="17" t="n">
        <f aca="false">M197/450</f>
        <v>0.748888888888889</v>
      </c>
      <c r="O197" s="16" t="str">
        <f aca="false">IF(N197&gt;=85%,"امتياز",IF(N197&gt;=75%,"جيد جدا",IF(N197&gt;=65%,"جيد",IF(N197&gt;=60%,"مقبول","راسب"))))</f>
        <v>جيد</v>
      </c>
      <c r="P197" s="16"/>
      <c r="Q197" s="16"/>
      <c r="R197" s="16" t="n">
        <v>47</v>
      </c>
      <c r="S197" s="16" t="s">
        <v>25</v>
      </c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</row>
    <row r="198" s="20" customFormat="true" ht="63" hidden="false" customHeight="true" outlineLevel="0" collapsed="false">
      <c r="A198" s="22"/>
      <c r="B198" s="13" t="n">
        <v>195</v>
      </c>
      <c r="C198" s="23" t="s">
        <v>405</v>
      </c>
      <c r="D198" s="23" t="s">
        <v>406</v>
      </c>
      <c r="E198" s="16" t="n">
        <v>30</v>
      </c>
      <c r="F198" s="16" t="s">
        <v>61</v>
      </c>
      <c r="G198" s="16" t="n">
        <v>45</v>
      </c>
      <c r="H198" s="16" t="s">
        <v>61</v>
      </c>
      <c r="I198" s="16" t="n">
        <v>46</v>
      </c>
      <c r="J198" s="16" t="s">
        <v>61</v>
      </c>
      <c r="K198" s="16" t="n">
        <v>50</v>
      </c>
      <c r="L198" s="16" t="s">
        <v>33</v>
      </c>
      <c r="M198" s="16"/>
      <c r="N198" s="17"/>
      <c r="O198" s="16"/>
      <c r="P198" s="16"/>
      <c r="Q198" s="16"/>
      <c r="R198" s="16" t="n">
        <v>45</v>
      </c>
      <c r="S198" s="16" t="s">
        <v>25</v>
      </c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</row>
    <row r="199" s="20" customFormat="true" ht="63" hidden="false" customHeight="true" outlineLevel="0" collapsed="false">
      <c r="A199" s="22"/>
      <c r="B199" s="13" t="n">
        <v>196</v>
      </c>
      <c r="C199" s="23" t="s">
        <v>407</v>
      </c>
      <c r="D199" s="23" t="s">
        <v>408</v>
      </c>
      <c r="E199" s="16" t="n">
        <v>79</v>
      </c>
      <c r="F199" s="16" t="s">
        <v>24</v>
      </c>
      <c r="G199" s="16" t="n">
        <v>97</v>
      </c>
      <c r="H199" s="16" t="s">
        <v>24</v>
      </c>
      <c r="I199" s="16" t="n">
        <v>97</v>
      </c>
      <c r="J199" s="16" t="s">
        <v>24</v>
      </c>
      <c r="K199" s="16" t="n">
        <v>91</v>
      </c>
      <c r="L199" s="16" t="s">
        <v>25</v>
      </c>
      <c r="M199" s="16" t="n">
        <f aca="false">K199+I199+G199+E199</f>
        <v>364</v>
      </c>
      <c r="N199" s="17" t="n">
        <f aca="false">M199/450</f>
        <v>0.808888888888889</v>
      </c>
      <c r="O199" s="16" t="str">
        <f aca="false">IF(N199&gt;=85%,"امتياز",IF(N199&gt;=75%,"جيد جدا",IF(N199&gt;=65%,"جيد",IF(N199&gt;=60%,"مقبول","راسب"))))</f>
        <v>جيد جدا</v>
      </c>
      <c r="P199" s="16"/>
      <c r="Q199" s="16"/>
      <c r="R199" s="16" t="n">
        <v>48</v>
      </c>
      <c r="S199" s="16" t="s">
        <v>25</v>
      </c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</row>
    <row r="200" s="20" customFormat="true" ht="63" hidden="false" customHeight="true" outlineLevel="0" collapsed="false">
      <c r="A200" s="22"/>
      <c r="B200" s="13" t="n">
        <v>197</v>
      </c>
      <c r="C200" s="23" t="s">
        <v>409</v>
      </c>
      <c r="D200" s="23" t="s">
        <v>410</v>
      </c>
      <c r="E200" s="16" t="n">
        <v>82</v>
      </c>
      <c r="F200" s="16" t="s">
        <v>24</v>
      </c>
      <c r="G200" s="16" t="n">
        <v>105</v>
      </c>
      <c r="H200" s="16" t="s">
        <v>24</v>
      </c>
      <c r="I200" s="16" t="n">
        <v>104</v>
      </c>
      <c r="J200" s="16" t="s">
        <v>24</v>
      </c>
      <c r="K200" s="16" t="n">
        <v>92</v>
      </c>
      <c r="L200" s="16" t="s">
        <v>25</v>
      </c>
      <c r="M200" s="16" t="n">
        <f aca="false">K200+I200+G200+E200</f>
        <v>383</v>
      </c>
      <c r="N200" s="17" t="n">
        <f aca="false">M200/450</f>
        <v>0.851111111111111</v>
      </c>
      <c r="O200" s="16" t="str">
        <f aca="false">IF(N200&gt;=85%,"امتياز",IF(N200&gt;=75%,"جيد جدا",IF(N200&gt;=65%,"جيد",IF(N200&gt;=60%,"مقبول","راسب"))))</f>
        <v>امتياز</v>
      </c>
      <c r="P200" s="16"/>
      <c r="Q200" s="16"/>
      <c r="R200" s="16" t="n">
        <v>47</v>
      </c>
      <c r="S200" s="16" t="s">
        <v>25</v>
      </c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</row>
    <row r="201" s="20" customFormat="true" ht="63" hidden="false" customHeight="true" outlineLevel="0" collapsed="false">
      <c r="A201" s="22"/>
      <c r="B201" s="13" t="n">
        <v>198</v>
      </c>
      <c r="C201" s="23" t="s">
        <v>411</v>
      </c>
      <c r="D201" s="23" t="s">
        <v>412</v>
      </c>
      <c r="E201" s="16" t="n">
        <v>77</v>
      </c>
      <c r="F201" s="16" t="s">
        <v>24</v>
      </c>
      <c r="G201" s="16" t="n">
        <v>93</v>
      </c>
      <c r="H201" s="16" t="s">
        <v>32</v>
      </c>
      <c r="I201" s="16" t="n">
        <v>89</v>
      </c>
      <c r="J201" s="16" t="s">
        <v>32</v>
      </c>
      <c r="K201" s="16" t="n">
        <v>79</v>
      </c>
      <c r="L201" s="16" t="s">
        <v>24</v>
      </c>
      <c r="M201" s="16" t="n">
        <f aca="false">K201+I201+G201+E201</f>
        <v>338</v>
      </c>
      <c r="N201" s="17" t="n">
        <f aca="false">M201/450</f>
        <v>0.751111111111111</v>
      </c>
      <c r="O201" s="16" t="str">
        <f aca="false">IF(N201&gt;=85%,"امتياز",IF(N201&gt;=75%,"جيد جدا",IF(N201&gt;=65%,"جيد",IF(N201&gt;=60%,"مقبول","راسب"))))</f>
        <v>جيد جدا</v>
      </c>
      <c r="P201" s="16"/>
      <c r="Q201" s="16"/>
      <c r="R201" s="16" t="n">
        <v>44</v>
      </c>
      <c r="S201" s="16" t="s">
        <v>25</v>
      </c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</row>
    <row r="202" s="20" customFormat="true" ht="63" hidden="false" customHeight="true" outlineLevel="0" collapsed="false">
      <c r="A202" s="22"/>
      <c r="B202" s="13" t="n">
        <v>199</v>
      </c>
      <c r="C202" s="23" t="s">
        <v>413</v>
      </c>
      <c r="D202" s="23" t="s">
        <v>414</v>
      </c>
      <c r="E202" s="18" t="s">
        <v>18</v>
      </c>
      <c r="F202" s="18" t="s">
        <v>18</v>
      </c>
      <c r="G202" s="18" t="s">
        <v>18</v>
      </c>
      <c r="H202" s="18" t="s">
        <v>18</v>
      </c>
      <c r="I202" s="18" t="s">
        <v>18</v>
      </c>
      <c r="J202" s="18" t="s">
        <v>18</v>
      </c>
      <c r="K202" s="18" t="s">
        <v>18</v>
      </c>
      <c r="L202" s="18" t="s">
        <v>18</v>
      </c>
      <c r="M202" s="16"/>
      <c r="N202" s="17"/>
      <c r="O202" s="16"/>
      <c r="P202" s="16"/>
      <c r="Q202" s="16"/>
      <c r="R202" s="18" t="s">
        <v>133</v>
      </c>
      <c r="S202" s="18" t="s">
        <v>133</v>
      </c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</row>
    <row r="203" s="20" customFormat="true" ht="63" hidden="false" customHeight="true" outlineLevel="0" collapsed="false">
      <c r="A203" s="22"/>
      <c r="B203" s="13" t="n">
        <v>200</v>
      </c>
      <c r="C203" s="23" t="s">
        <v>415</v>
      </c>
      <c r="D203" s="23" t="s">
        <v>416</v>
      </c>
      <c r="E203" s="16" t="n">
        <v>82</v>
      </c>
      <c r="F203" s="16" t="s">
        <v>24</v>
      </c>
      <c r="G203" s="16" t="n">
        <v>104</v>
      </c>
      <c r="H203" s="16" t="s">
        <v>24</v>
      </c>
      <c r="I203" s="16" t="n">
        <v>107</v>
      </c>
      <c r="J203" s="16" t="s">
        <v>25</v>
      </c>
      <c r="K203" s="16" t="n">
        <v>92</v>
      </c>
      <c r="L203" s="16" t="s">
        <v>25</v>
      </c>
      <c r="M203" s="16" t="n">
        <f aca="false">K203+I203+G203+E203</f>
        <v>385</v>
      </c>
      <c r="N203" s="17" t="n">
        <f aca="false">M203/450</f>
        <v>0.855555555555556</v>
      </c>
      <c r="O203" s="16" t="str">
        <f aca="false">IF(N203&gt;=85%,"امتياز",IF(N203&gt;=75%,"جيد جدا",IF(N203&gt;=65%,"جيد",IF(N203&gt;=60%,"مقبول","راسب"))))</f>
        <v>امتياز</v>
      </c>
      <c r="P203" s="16"/>
      <c r="Q203" s="16"/>
      <c r="R203" s="16" t="n">
        <v>48</v>
      </c>
      <c r="S203" s="16" t="s">
        <v>25</v>
      </c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</row>
    <row r="204" s="20" customFormat="true" ht="63" hidden="false" customHeight="true" outlineLevel="0" collapsed="false">
      <c r="A204" s="22"/>
      <c r="B204" s="13" t="n">
        <v>201</v>
      </c>
      <c r="C204" s="23" t="s">
        <v>417</v>
      </c>
      <c r="D204" s="23" t="s">
        <v>418</v>
      </c>
      <c r="E204" s="16" t="n">
        <v>78</v>
      </c>
      <c r="F204" s="16" t="s">
        <v>24</v>
      </c>
      <c r="G204" s="16" t="n">
        <v>97</v>
      </c>
      <c r="H204" s="16" t="s">
        <v>24</v>
      </c>
      <c r="I204" s="16" t="n">
        <v>98</v>
      </c>
      <c r="J204" s="16" t="s">
        <v>24</v>
      </c>
      <c r="K204" s="16" t="n">
        <v>82</v>
      </c>
      <c r="L204" s="16" t="s">
        <v>24</v>
      </c>
      <c r="M204" s="16" t="n">
        <f aca="false">K204+I204+G204+E204</f>
        <v>355</v>
      </c>
      <c r="N204" s="17" t="n">
        <f aca="false">M204/450</f>
        <v>0.788888888888889</v>
      </c>
      <c r="O204" s="16" t="str">
        <f aca="false">IF(N204&gt;=85%,"امتياز",IF(N204&gt;=75%,"جيد جدا",IF(N204&gt;=65%,"جيد",IF(N204&gt;=60%,"مقبول","راسب"))))</f>
        <v>جيد جدا</v>
      </c>
      <c r="P204" s="16"/>
      <c r="Q204" s="16"/>
      <c r="R204" s="16" t="n">
        <v>46</v>
      </c>
      <c r="S204" s="16" t="s">
        <v>25</v>
      </c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</row>
    <row r="205" s="20" customFormat="true" ht="63" hidden="false" customHeight="true" outlineLevel="0" collapsed="false">
      <c r="A205" s="22"/>
      <c r="B205" s="13" t="n">
        <v>202</v>
      </c>
      <c r="C205" s="23" t="s">
        <v>419</v>
      </c>
      <c r="D205" s="23" t="s">
        <v>420</v>
      </c>
      <c r="E205" s="16" t="n">
        <v>90</v>
      </c>
      <c r="F205" s="16" t="s">
        <v>25</v>
      </c>
      <c r="G205" s="16" t="n">
        <v>117</v>
      </c>
      <c r="H205" s="16" t="s">
        <v>25</v>
      </c>
      <c r="I205" s="16" t="n">
        <v>112</v>
      </c>
      <c r="J205" s="16" t="s">
        <v>25</v>
      </c>
      <c r="K205" s="16" t="n">
        <v>90</v>
      </c>
      <c r="L205" s="16" t="s">
        <v>25</v>
      </c>
      <c r="M205" s="16" t="n">
        <f aca="false">K205+I205+G205+E205</f>
        <v>409</v>
      </c>
      <c r="N205" s="17" t="n">
        <f aca="false">M205/450</f>
        <v>0.908888888888889</v>
      </c>
      <c r="O205" s="16" t="str">
        <f aca="false">IF(N205&gt;=85%,"امتياز",IF(N205&gt;=75%,"جيد جدا",IF(N205&gt;=65%,"جيد",IF(N205&gt;=60%,"مقبول","راسب"))))</f>
        <v>امتياز</v>
      </c>
      <c r="P205" s="16"/>
      <c r="Q205" s="16"/>
      <c r="R205" s="16" t="n">
        <v>49</v>
      </c>
      <c r="S205" s="16" t="s">
        <v>25</v>
      </c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</row>
    <row r="206" s="20" customFormat="true" ht="63" hidden="false" customHeight="true" outlineLevel="0" collapsed="false">
      <c r="A206" s="22"/>
      <c r="B206" s="13" t="n">
        <v>203</v>
      </c>
      <c r="C206" s="23" t="s">
        <v>421</v>
      </c>
      <c r="D206" s="23" t="s">
        <v>422</v>
      </c>
      <c r="E206" s="16" t="n">
        <v>78</v>
      </c>
      <c r="F206" s="16" t="s">
        <v>24</v>
      </c>
      <c r="G206" s="16" t="n">
        <v>96</v>
      </c>
      <c r="H206" s="16" t="s">
        <v>24</v>
      </c>
      <c r="I206" s="16" t="n">
        <v>100</v>
      </c>
      <c r="J206" s="16" t="s">
        <v>24</v>
      </c>
      <c r="K206" s="16" t="n">
        <v>84</v>
      </c>
      <c r="L206" s="16" t="s">
        <v>24</v>
      </c>
      <c r="M206" s="16" t="n">
        <f aca="false">K206+I206+G206+E206</f>
        <v>358</v>
      </c>
      <c r="N206" s="17" t="n">
        <f aca="false">M206/450</f>
        <v>0.795555555555556</v>
      </c>
      <c r="O206" s="16" t="str">
        <f aca="false">IF(N206&gt;=85%,"امتياز",IF(N206&gt;=75%,"جيد جدا",IF(N206&gt;=65%,"جيد",IF(N206&gt;=60%,"مقبول","راسب"))))</f>
        <v>جيد جدا</v>
      </c>
      <c r="P206" s="16"/>
      <c r="Q206" s="16"/>
      <c r="R206" s="16" t="n">
        <v>43</v>
      </c>
      <c r="S206" s="16" t="s">
        <v>25</v>
      </c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</row>
    <row r="207" s="20" customFormat="true" ht="63" hidden="false" customHeight="true" outlineLevel="0" collapsed="false">
      <c r="A207" s="22"/>
      <c r="B207" s="13" t="n">
        <v>204</v>
      </c>
      <c r="C207" s="23" t="s">
        <v>423</v>
      </c>
      <c r="D207" s="23" t="s">
        <v>424</v>
      </c>
      <c r="E207" s="16" t="n">
        <v>50</v>
      </c>
      <c r="F207" s="16" t="s">
        <v>33</v>
      </c>
      <c r="G207" s="16" t="n">
        <v>49</v>
      </c>
      <c r="H207" s="16" t="s">
        <v>61</v>
      </c>
      <c r="I207" s="16" t="n">
        <v>46</v>
      </c>
      <c r="J207" s="16" t="s">
        <v>61</v>
      </c>
      <c r="K207" s="16" t="n">
        <v>47</v>
      </c>
      <c r="L207" s="16" t="s">
        <v>33</v>
      </c>
      <c r="M207" s="16"/>
      <c r="N207" s="17"/>
      <c r="O207" s="16"/>
      <c r="P207" s="16"/>
      <c r="Q207" s="16"/>
      <c r="R207" s="16" t="n">
        <v>39</v>
      </c>
      <c r="S207" s="16" t="s">
        <v>24</v>
      </c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</row>
    <row r="208" s="20" customFormat="true" ht="63" hidden="false" customHeight="true" outlineLevel="0" collapsed="false">
      <c r="A208" s="22"/>
      <c r="B208" s="13" t="n">
        <v>205</v>
      </c>
      <c r="C208" s="23" t="s">
        <v>425</v>
      </c>
      <c r="D208" s="23" t="s">
        <v>426</v>
      </c>
      <c r="E208" s="16" t="n">
        <v>77</v>
      </c>
      <c r="F208" s="16" t="s">
        <v>24</v>
      </c>
      <c r="G208" s="16" t="n">
        <v>91</v>
      </c>
      <c r="H208" s="16" t="s">
        <v>32</v>
      </c>
      <c r="I208" s="16" t="n">
        <v>90</v>
      </c>
      <c r="J208" s="16" t="s">
        <v>32</v>
      </c>
      <c r="K208" s="16" t="n">
        <v>82</v>
      </c>
      <c r="L208" s="16" t="s">
        <v>24</v>
      </c>
      <c r="M208" s="16" t="n">
        <f aca="false">K208+I208+G208+E208</f>
        <v>340</v>
      </c>
      <c r="N208" s="17" t="n">
        <f aca="false">M208/450</f>
        <v>0.755555555555556</v>
      </c>
      <c r="O208" s="16" t="str">
        <f aca="false">IF(N208&gt;=85%,"امتياز",IF(N208&gt;=75%,"جيد جدا",IF(N208&gt;=65%,"جيد",IF(N208&gt;=60%,"مقبول","راسب"))))</f>
        <v>جيد جدا</v>
      </c>
      <c r="P208" s="16"/>
      <c r="Q208" s="16"/>
      <c r="R208" s="16" t="n">
        <v>48</v>
      </c>
      <c r="S208" s="16" t="s">
        <v>25</v>
      </c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</row>
    <row r="209" s="20" customFormat="true" ht="63" hidden="false" customHeight="true" outlineLevel="0" collapsed="false">
      <c r="A209" s="22"/>
      <c r="B209" s="13" t="n">
        <v>206</v>
      </c>
      <c r="C209" s="23" t="s">
        <v>427</v>
      </c>
      <c r="D209" s="23" t="s">
        <v>428</v>
      </c>
      <c r="E209" s="15" t="s">
        <v>19</v>
      </c>
      <c r="F209" s="15" t="s">
        <v>19</v>
      </c>
      <c r="G209" s="16" t="n">
        <v>46</v>
      </c>
      <c r="H209" s="16" t="s">
        <v>61</v>
      </c>
      <c r="I209" s="16" t="n">
        <v>27</v>
      </c>
      <c r="J209" s="16" t="s">
        <v>61</v>
      </c>
      <c r="K209" s="18" t="s">
        <v>18</v>
      </c>
      <c r="L209" s="18" t="s">
        <v>18</v>
      </c>
      <c r="M209" s="16"/>
      <c r="N209" s="17"/>
      <c r="O209" s="16"/>
      <c r="P209" s="16"/>
      <c r="Q209" s="16"/>
      <c r="R209" s="16" t="n">
        <v>37</v>
      </c>
      <c r="S209" s="16" t="s">
        <v>32</v>
      </c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</row>
    <row r="210" s="20" customFormat="true" ht="63" hidden="false" customHeight="true" outlineLevel="0" collapsed="false">
      <c r="A210" s="22"/>
      <c r="B210" s="13" t="n">
        <v>207</v>
      </c>
      <c r="C210" s="23" t="s">
        <v>429</v>
      </c>
      <c r="D210" s="23" t="s">
        <v>430</v>
      </c>
      <c r="E210" s="16" t="n">
        <v>82</v>
      </c>
      <c r="F210" s="16" t="s">
        <v>24</v>
      </c>
      <c r="G210" s="16" t="n">
        <v>112</v>
      </c>
      <c r="H210" s="16" t="s">
        <v>25</v>
      </c>
      <c r="I210" s="16" t="n">
        <v>109</v>
      </c>
      <c r="J210" s="16" t="s">
        <v>25</v>
      </c>
      <c r="K210" s="16" t="n">
        <v>89</v>
      </c>
      <c r="L210" s="16" t="s">
        <v>25</v>
      </c>
      <c r="M210" s="16" t="n">
        <f aca="false">K210+I210+G210+E210</f>
        <v>392</v>
      </c>
      <c r="N210" s="17" t="n">
        <f aca="false">M210/450</f>
        <v>0.871111111111111</v>
      </c>
      <c r="O210" s="16" t="str">
        <f aca="false">IF(N210&gt;=85%,"امتياز",IF(N210&gt;=75%,"جيد جدا",IF(N210&gt;=65%,"جيد",IF(N210&gt;=60%,"مقبول","راسب"))))</f>
        <v>امتياز</v>
      </c>
      <c r="P210" s="16"/>
      <c r="Q210" s="16"/>
      <c r="R210" s="16" t="n">
        <v>47</v>
      </c>
      <c r="S210" s="16" t="s">
        <v>25</v>
      </c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</row>
    <row r="211" s="20" customFormat="true" ht="63" hidden="false" customHeight="true" outlineLevel="0" collapsed="false">
      <c r="A211" s="22"/>
      <c r="B211" s="13" t="n">
        <v>208</v>
      </c>
      <c r="C211" s="23" t="s">
        <v>431</v>
      </c>
      <c r="D211" s="23" t="s">
        <v>432</v>
      </c>
      <c r="E211" s="16" t="n">
        <v>54</v>
      </c>
      <c r="F211" s="16" t="s">
        <v>33</v>
      </c>
      <c r="G211" s="16" t="n">
        <v>57</v>
      </c>
      <c r="H211" s="16" t="s">
        <v>33</v>
      </c>
      <c r="I211" s="16" t="n">
        <v>65</v>
      </c>
      <c r="J211" s="16" t="s">
        <v>33</v>
      </c>
      <c r="K211" s="16" t="n">
        <v>72</v>
      </c>
      <c r="L211" s="16" t="s">
        <v>32</v>
      </c>
      <c r="M211" s="16"/>
      <c r="N211" s="17"/>
      <c r="O211" s="16"/>
      <c r="P211" s="16"/>
      <c r="Q211" s="16"/>
      <c r="R211" s="16" t="n">
        <v>44</v>
      </c>
      <c r="S211" s="16" t="s">
        <v>25</v>
      </c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</row>
    <row r="212" s="20" customFormat="true" ht="63" hidden="false" customHeight="true" outlineLevel="0" collapsed="false">
      <c r="A212" s="22"/>
      <c r="B212" s="13" t="n">
        <v>209</v>
      </c>
      <c r="C212" s="23" t="s">
        <v>433</v>
      </c>
      <c r="D212" s="23" t="s">
        <v>434</v>
      </c>
      <c r="E212" s="16" t="n">
        <v>71</v>
      </c>
      <c r="F212" s="16" t="s">
        <v>32</v>
      </c>
      <c r="G212" s="16" t="n">
        <v>96</v>
      </c>
      <c r="H212" s="16" t="s">
        <v>24</v>
      </c>
      <c r="I212" s="16" t="n">
        <v>92</v>
      </c>
      <c r="J212" s="16" t="s">
        <v>32</v>
      </c>
      <c r="K212" s="16" t="n">
        <v>88</v>
      </c>
      <c r="L212" s="16" t="s">
        <v>25</v>
      </c>
      <c r="M212" s="16" t="n">
        <f aca="false">K212+I212+G212+E212</f>
        <v>347</v>
      </c>
      <c r="N212" s="17" t="n">
        <f aca="false">M212/450</f>
        <v>0.771111111111111</v>
      </c>
      <c r="O212" s="16" t="str">
        <f aca="false">IF(N212&gt;=85%,"امتياز",IF(N212&gt;=75%,"جيد جدا",IF(N212&gt;=65%,"جيد",IF(N212&gt;=60%,"مقبول","راسب"))))</f>
        <v>جيد جدا</v>
      </c>
      <c r="P212" s="16"/>
      <c r="Q212" s="16"/>
      <c r="R212" s="16" t="n">
        <v>46</v>
      </c>
      <c r="S212" s="16" t="s">
        <v>25</v>
      </c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</row>
    <row r="213" s="20" customFormat="true" ht="63" hidden="false" customHeight="true" outlineLevel="0" collapsed="false">
      <c r="A213" s="22"/>
      <c r="B213" s="13" t="n">
        <v>210</v>
      </c>
      <c r="C213" s="23" t="s">
        <v>435</v>
      </c>
      <c r="D213" s="23" t="s">
        <v>436</v>
      </c>
      <c r="E213" s="16" t="n">
        <v>82</v>
      </c>
      <c r="F213" s="16" t="s">
        <v>24</v>
      </c>
      <c r="G213" s="16" t="n">
        <v>92</v>
      </c>
      <c r="H213" s="16" t="s">
        <v>32</v>
      </c>
      <c r="I213" s="16" t="n">
        <v>107</v>
      </c>
      <c r="J213" s="16" t="s">
        <v>25</v>
      </c>
      <c r="K213" s="16" t="n">
        <v>86</v>
      </c>
      <c r="L213" s="16" t="s">
        <v>25</v>
      </c>
      <c r="M213" s="16" t="n">
        <f aca="false">K213+I213+G213+E213</f>
        <v>367</v>
      </c>
      <c r="N213" s="17" t="n">
        <f aca="false">M213/450</f>
        <v>0.815555555555556</v>
      </c>
      <c r="O213" s="16" t="str">
        <f aca="false">IF(N213&gt;=85%,"امتياز",IF(N213&gt;=75%,"جيد جدا",IF(N213&gt;=65%,"جيد",IF(N213&gt;=60%,"مقبول","راسب"))))</f>
        <v>جيد جدا</v>
      </c>
      <c r="P213" s="16"/>
      <c r="Q213" s="16"/>
      <c r="R213" s="16" t="n">
        <v>47</v>
      </c>
      <c r="S213" s="16" t="s">
        <v>25</v>
      </c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</row>
    <row r="214" s="20" customFormat="true" ht="63" hidden="false" customHeight="true" outlineLevel="0" collapsed="false">
      <c r="A214" s="22"/>
      <c r="B214" s="13" t="n">
        <v>211</v>
      </c>
      <c r="C214" s="23" t="s">
        <v>437</v>
      </c>
      <c r="D214" s="23" t="s">
        <v>438</v>
      </c>
      <c r="E214" s="16" t="n">
        <v>66</v>
      </c>
      <c r="F214" s="16" t="s">
        <v>32</v>
      </c>
      <c r="G214" s="16" t="n">
        <v>75</v>
      </c>
      <c r="H214" s="16" t="s">
        <v>36</v>
      </c>
      <c r="I214" s="16" t="n">
        <v>86</v>
      </c>
      <c r="J214" s="16" t="s">
        <v>32</v>
      </c>
      <c r="K214" s="16" t="n">
        <v>73</v>
      </c>
      <c r="L214" s="16" t="s">
        <v>32</v>
      </c>
      <c r="M214" s="16" t="n">
        <f aca="false">K214+I214+G214+E214</f>
        <v>300</v>
      </c>
      <c r="N214" s="17" t="n">
        <f aca="false">M214/450</f>
        <v>0.666666666666667</v>
      </c>
      <c r="O214" s="16" t="str">
        <f aca="false">IF(N214&gt;=85%,"امتياز",IF(N214&gt;=75%,"جيد جدا",IF(N214&gt;=65%,"جيد",IF(N214&gt;=60%,"مقبول","راسب"))))</f>
        <v>جيد</v>
      </c>
      <c r="P214" s="16"/>
      <c r="Q214" s="16"/>
      <c r="R214" s="16" t="n">
        <v>47</v>
      </c>
      <c r="S214" s="16" t="s">
        <v>25</v>
      </c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</row>
    <row r="215" s="20" customFormat="true" ht="63" hidden="false" customHeight="true" outlineLevel="0" collapsed="false">
      <c r="A215" s="22"/>
      <c r="B215" s="13" t="n">
        <v>212</v>
      </c>
      <c r="C215" s="23" t="s">
        <v>439</v>
      </c>
      <c r="D215" s="23" t="s">
        <v>440</v>
      </c>
      <c r="E215" s="16" t="n">
        <v>76</v>
      </c>
      <c r="F215" s="16" t="s">
        <v>24</v>
      </c>
      <c r="G215" s="16" t="n">
        <v>91</v>
      </c>
      <c r="H215" s="16" t="s">
        <v>32</v>
      </c>
      <c r="I215" s="16" t="n">
        <v>88</v>
      </c>
      <c r="J215" s="16" t="s">
        <v>32</v>
      </c>
      <c r="K215" s="16" t="n">
        <v>81</v>
      </c>
      <c r="L215" s="16" t="s">
        <v>24</v>
      </c>
      <c r="M215" s="16" t="n">
        <f aca="false">K215+I215+G215+E215</f>
        <v>336</v>
      </c>
      <c r="N215" s="17" t="n">
        <f aca="false">M215/450</f>
        <v>0.746666666666667</v>
      </c>
      <c r="O215" s="16" t="str">
        <f aca="false">IF(N215&gt;=85%,"امتياز",IF(N215&gt;=75%,"جيد جدا",IF(N215&gt;=65%,"جيد",IF(N215&gt;=60%,"مقبول","راسب"))))</f>
        <v>جيد</v>
      </c>
      <c r="P215" s="16"/>
      <c r="Q215" s="16"/>
      <c r="R215" s="16" t="n">
        <v>45</v>
      </c>
      <c r="S215" s="16" t="s">
        <v>25</v>
      </c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</row>
    <row r="216" s="20" customFormat="true" ht="63" hidden="false" customHeight="true" outlineLevel="0" collapsed="false">
      <c r="A216" s="22"/>
      <c r="B216" s="13" t="n">
        <v>213</v>
      </c>
      <c r="C216" s="23" t="s">
        <v>441</v>
      </c>
      <c r="D216" s="23" t="s">
        <v>442</v>
      </c>
      <c r="E216" s="16" t="n">
        <v>76</v>
      </c>
      <c r="F216" s="16" t="s">
        <v>24</v>
      </c>
      <c r="G216" s="16" t="n">
        <v>92</v>
      </c>
      <c r="H216" s="16" t="s">
        <v>32</v>
      </c>
      <c r="I216" s="16" t="n">
        <v>98</v>
      </c>
      <c r="J216" s="16" t="s">
        <v>24</v>
      </c>
      <c r="K216" s="16" t="n">
        <v>92</v>
      </c>
      <c r="L216" s="16" t="s">
        <v>25</v>
      </c>
      <c r="M216" s="16" t="n">
        <f aca="false">K216+I216+G216+E216</f>
        <v>358</v>
      </c>
      <c r="N216" s="17" t="n">
        <f aca="false">M216/450</f>
        <v>0.795555555555556</v>
      </c>
      <c r="O216" s="16" t="str">
        <f aca="false">IF(N216&gt;=85%,"امتياز",IF(N216&gt;=75%,"جيد جدا",IF(N216&gt;=65%,"جيد",IF(N216&gt;=60%,"مقبول","راسب"))))</f>
        <v>جيد جدا</v>
      </c>
      <c r="P216" s="16"/>
      <c r="Q216" s="16"/>
      <c r="R216" s="16" t="n">
        <v>46</v>
      </c>
      <c r="S216" s="16" t="s">
        <v>25</v>
      </c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</row>
    <row r="217" s="20" customFormat="true" ht="63" hidden="false" customHeight="true" outlineLevel="0" collapsed="false">
      <c r="A217" s="22"/>
      <c r="B217" s="13" t="n">
        <v>214</v>
      </c>
      <c r="C217" s="23" t="s">
        <v>443</v>
      </c>
      <c r="D217" s="23" t="s">
        <v>444</v>
      </c>
      <c r="E217" s="16" t="n">
        <v>70</v>
      </c>
      <c r="F217" s="16" t="s">
        <v>32</v>
      </c>
      <c r="G217" s="16" t="n">
        <v>88</v>
      </c>
      <c r="H217" s="16" t="s">
        <v>32</v>
      </c>
      <c r="I217" s="16" t="n">
        <v>97</v>
      </c>
      <c r="J217" s="16" t="s">
        <v>24</v>
      </c>
      <c r="K217" s="16" t="n">
        <v>87</v>
      </c>
      <c r="L217" s="16" t="s">
        <v>25</v>
      </c>
      <c r="M217" s="16" t="n">
        <f aca="false">K217+I217+G217+E217</f>
        <v>342</v>
      </c>
      <c r="N217" s="17" t="n">
        <f aca="false">M217/450</f>
        <v>0.76</v>
      </c>
      <c r="O217" s="16" t="str">
        <f aca="false">IF(N217&gt;=85%,"امتياز",IF(N217&gt;=75%,"جيد جدا",IF(N217&gt;=65%,"جيد",IF(N217&gt;=60%,"مقبول","راسب"))))</f>
        <v>جيد جدا</v>
      </c>
      <c r="P217" s="16"/>
      <c r="Q217" s="16"/>
      <c r="R217" s="16" t="n">
        <v>40</v>
      </c>
      <c r="S217" s="16" t="s">
        <v>24</v>
      </c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</row>
    <row r="218" s="20" customFormat="true" ht="63" hidden="false" customHeight="true" outlineLevel="0" collapsed="false">
      <c r="A218" s="22"/>
      <c r="B218" s="13" t="n">
        <v>215</v>
      </c>
      <c r="C218" s="23" t="s">
        <v>445</v>
      </c>
      <c r="D218" s="23" t="s">
        <v>446</v>
      </c>
      <c r="E218" s="16" t="n">
        <v>61</v>
      </c>
      <c r="F218" s="16" t="s">
        <v>36</v>
      </c>
      <c r="G218" s="16" t="n">
        <v>75</v>
      </c>
      <c r="H218" s="16" t="s">
        <v>36</v>
      </c>
      <c r="I218" s="16" t="n">
        <v>67</v>
      </c>
      <c r="J218" s="16" t="s">
        <v>33</v>
      </c>
      <c r="K218" s="16" t="n">
        <v>64</v>
      </c>
      <c r="L218" s="16" t="s">
        <v>36</v>
      </c>
      <c r="M218" s="16"/>
      <c r="N218" s="17"/>
      <c r="O218" s="16"/>
      <c r="P218" s="16"/>
      <c r="Q218" s="16"/>
      <c r="R218" s="16" t="n">
        <v>45</v>
      </c>
      <c r="S218" s="16" t="s">
        <v>25</v>
      </c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</row>
    <row r="219" s="20" customFormat="true" ht="63" hidden="false" customHeight="true" outlineLevel="0" collapsed="false">
      <c r="A219" s="22"/>
      <c r="B219" s="13" t="n">
        <v>216</v>
      </c>
      <c r="C219" s="23" t="s">
        <v>447</v>
      </c>
      <c r="D219" s="23" t="s">
        <v>448</v>
      </c>
      <c r="E219" s="15" t="s">
        <v>19</v>
      </c>
      <c r="F219" s="15" t="s">
        <v>19</v>
      </c>
      <c r="G219" s="15" t="s">
        <v>19</v>
      </c>
      <c r="H219" s="15" t="s">
        <v>19</v>
      </c>
      <c r="I219" s="15" t="s">
        <v>19</v>
      </c>
      <c r="J219" s="15" t="s">
        <v>19</v>
      </c>
      <c r="K219" s="15" t="s">
        <v>19</v>
      </c>
      <c r="L219" s="15" t="s">
        <v>19</v>
      </c>
      <c r="M219" s="16"/>
      <c r="N219" s="17"/>
      <c r="O219" s="16"/>
      <c r="P219" s="16"/>
      <c r="Q219" s="16"/>
      <c r="R219" s="15" t="s">
        <v>246</v>
      </c>
      <c r="S219" s="15" t="s">
        <v>246</v>
      </c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</row>
    <row r="220" s="20" customFormat="true" ht="63" hidden="false" customHeight="true" outlineLevel="0" collapsed="false">
      <c r="A220" s="22"/>
      <c r="B220" s="13" t="n">
        <v>217</v>
      </c>
      <c r="C220" s="23" t="s">
        <v>449</v>
      </c>
      <c r="D220" s="23" t="s">
        <v>450</v>
      </c>
      <c r="E220" s="16" t="n">
        <v>78</v>
      </c>
      <c r="F220" s="16" t="s">
        <v>24</v>
      </c>
      <c r="G220" s="16" t="n">
        <v>99</v>
      </c>
      <c r="H220" s="16" t="s">
        <v>24</v>
      </c>
      <c r="I220" s="16" t="n">
        <v>95</v>
      </c>
      <c r="J220" s="16" t="s">
        <v>24</v>
      </c>
      <c r="K220" s="16" t="n">
        <v>83</v>
      </c>
      <c r="L220" s="16" t="s">
        <v>24</v>
      </c>
      <c r="M220" s="16" t="n">
        <f aca="false">K220+I220+G220+E220</f>
        <v>355</v>
      </c>
      <c r="N220" s="17" t="n">
        <f aca="false">M220/450</f>
        <v>0.788888888888889</v>
      </c>
      <c r="O220" s="16" t="str">
        <f aca="false">IF(N220&gt;=85%,"امتياز",IF(N220&gt;=75%,"جيد جدا",IF(N220&gt;=65%,"جيد",IF(N220&gt;=60%,"مقبول","راسب"))))</f>
        <v>جيد جدا</v>
      </c>
      <c r="P220" s="16"/>
      <c r="Q220" s="16"/>
      <c r="R220" s="16" t="n">
        <v>46</v>
      </c>
      <c r="S220" s="16" t="s">
        <v>25</v>
      </c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</row>
    <row r="221" s="20" customFormat="true" ht="63" hidden="false" customHeight="true" outlineLevel="0" collapsed="false">
      <c r="A221" s="22"/>
      <c r="B221" s="13" t="n">
        <v>218</v>
      </c>
      <c r="C221" s="23" t="s">
        <v>451</v>
      </c>
      <c r="D221" s="23" t="s">
        <v>452</v>
      </c>
      <c r="E221" s="16" t="n">
        <v>56</v>
      </c>
      <c r="F221" s="16" t="s">
        <v>33</v>
      </c>
      <c r="G221" s="16" t="n">
        <v>72</v>
      </c>
      <c r="H221" s="16" t="s">
        <v>33</v>
      </c>
      <c r="I221" s="16" t="n">
        <v>89</v>
      </c>
      <c r="J221" s="16" t="s">
        <v>32</v>
      </c>
      <c r="K221" s="16" t="n">
        <v>82</v>
      </c>
      <c r="L221" s="16" t="s">
        <v>24</v>
      </c>
      <c r="M221" s="16"/>
      <c r="N221" s="17"/>
      <c r="O221" s="16"/>
      <c r="P221" s="16"/>
      <c r="Q221" s="16"/>
      <c r="R221" s="16" t="n">
        <v>47</v>
      </c>
      <c r="S221" s="16" t="s">
        <v>25</v>
      </c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</row>
    <row r="222" s="20" customFormat="true" ht="63" hidden="false" customHeight="true" outlineLevel="0" collapsed="false">
      <c r="A222" s="22"/>
      <c r="B222" s="13" t="n">
        <v>219</v>
      </c>
      <c r="C222" s="23" t="s">
        <v>453</v>
      </c>
      <c r="D222" s="23" t="s">
        <v>454</v>
      </c>
      <c r="E222" s="16" t="n">
        <v>75</v>
      </c>
      <c r="F222" s="16" t="s">
        <v>24</v>
      </c>
      <c r="G222" s="16" t="n">
        <v>79</v>
      </c>
      <c r="H222" s="16" t="s">
        <v>36</v>
      </c>
      <c r="I222" s="16" t="n">
        <v>86</v>
      </c>
      <c r="J222" s="16" t="s">
        <v>32</v>
      </c>
      <c r="K222" s="16" t="n">
        <v>86</v>
      </c>
      <c r="L222" s="16" t="s">
        <v>25</v>
      </c>
      <c r="M222" s="16" t="n">
        <f aca="false">K222+I222+G222+E222</f>
        <v>326</v>
      </c>
      <c r="N222" s="17" t="n">
        <f aca="false">M222/450</f>
        <v>0.724444444444444</v>
      </c>
      <c r="O222" s="16" t="str">
        <f aca="false">IF(N222&gt;=85%,"امتياز",IF(N222&gt;=75%,"جيد جدا",IF(N222&gt;=65%,"جيد",IF(N222&gt;=60%,"مقبول","راسب"))))</f>
        <v>جيد</v>
      </c>
      <c r="P222" s="16"/>
      <c r="Q222" s="16"/>
      <c r="R222" s="16" t="n">
        <v>46</v>
      </c>
      <c r="S222" s="16" t="s">
        <v>25</v>
      </c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</row>
    <row r="223" s="20" customFormat="true" ht="63" hidden="false" customHeight="true" outlineLevel="0" collapsed="false">
      <c r="A223" s="22"/>
      <c r="B223" s="13" t="n">
        <v>220</v>
      </c>
      <c r="C223" s="23" t="s">
        <v>455</v>
      </c>
      <c r="D223" s="23" t="s">
        <v>456</v>
      </c>
      <c r="E223" s="16" t="n">
        <v>65</v>
      </c>
      <c r="F223" s="16" t="s">
        <v>32</v>
      </c>
      <c r="G223" s="16" t="n">
        <v>78</v>
      </c>
      <c r="H223" s="16" t="s">
        <v>36</v>
      </c>
      <c r="I223" s="16" t="n">
        <v>52</v>
      </c>
      <c r="J223" s="16" t="s">
        <v>33</v>
      </c>
      <c r="K223" s="16" t="n">
        <v>61</v>
      </c>
      <c r="L223" s="16" t="s">
        <v>36</v>
      </c>
      <c r="M223" s="16"/>
      <c r="N223" s="17"/>
      <c r="O223" s="16"/>
      <c r="P223" s="16"/>
      <c r="Q223" s="16"/>
      <c r="R223" s="16" t="n">
        <v>42</v>
      </c>
      <c r="S223" s="16" t="s">
        <v>24</v>
      </c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</row>
    <row r="224" s="20" customFormat="true" ht="63" hidden="false" customHeight="true" outlineLevel="0" collapsed="false">
      <c r="A224" s="22"/>
      <c r="B224" s="13" t="n">
        <v>221</v>
      </c>
      <c r="C224" s="23" t="s">
        <v>457</v>
      </c>
      <c r="D224" s="23" t="s">
        <v>458</v>
      </c>
      <c r="E224" s="16" t="n">
        <v>60</v>
      </c>
      <c r="F224" s="16" t="s">
        <v>36</v>
      </c>
      <c r="G224" s="16" t="n">
        <v>78</v>
      </c>
      <c r="H224" s="16" t="s">
        <v>36</v>
      </c>
      <c r="I224" s="15" t="s">
        <v>19</v>
      </c>
      <c r="J224" s="15" t="s">
        <v>19</v>
      </c>
      <c r="K224" s="16" t="n">
        <v>66</v>
      </c>
      <c r="L224" s="16" t="s">
        <v>32</v>
      </c>
      <c r="M224" s="16"/>
      <c r="N224" s="17"/>
      <c r="O224" s="16"/>
      <c r="P224" s="16"/>
      <c r="Q224" s="16"/>
      <c r="R224" s="16" t="n">
        <v>47</v>
      </c>
      <c r="S224" s="16" t="s">
        <v>25</v>
      </c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</row>
    <row r="225" s="20" customFormat="true" ht="63" hidden="false" customHeight="true" outlineLevel="0" collapsed="false">
      <c r="A225" s="22"/>
      <c r="B225" s="13" t="n">
        <v>222</v>
      </c>
      <c r="C225" s="23" t="s">
        <v>459</v>
      </c>
      <c r="D225" s="23" t="s">
        <v>460</v>
      </c>
      <c r="E225" s="16" t="n">
        <v>58</v>
      </c>
      <c r="F225" s="16" t="s">
        <v>33</v>
      </c>
      <c r="G225" s="16" t="n">
        <v>80</v>
      </c>
      <c r="H225" s="16" t="s">
        <v>36</v>
      </c>
      <c r="I225" s="16" t="n">
        <v>82</v>
      </c>
      <c r="J225" s="16" t="s">
        <v>32</v>
      </c>
      <c r="K225" s="16" t="n">
        <v>82</v>
      </c>
      <c r="L225" s="16" t="s">
        <v>24</v>
      </c>
      <c r="M225" s="16"/>
      <c r="N225" s="17"/>
      <c r="O225" s="16"/>
      <c r="P225" s="16"/>
      <c r="Q225" s="16"/>
      <c r="R225" s="16" t="n">
        <v>47</v>
      </c>
      <c r="S225" s="16" t="s">
        <v>25</v>
      </c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</row>
    <row r="226" s="20" customFormat="true" ht="63" hidden="false" customHeight="true" outlineLevel="0" collapsed="false">
      <c r="A226" s="22"/>
      <c r="B226" s="13" t="n">
        <v>223</v>
      </c>
      <c r="C226" s="23" t="s">
        <v>461</v>
      </c>
      <c r="D226" s="23" t="s">
        <v>462</v>
      </c>
      <c r="E226" s="16" t="n">
        <v>72</v>
      </c>
      <c r="F226" s="16" t="s">
        <v>32</v>
      </c>
      <c r="G226" s="16" t="n">
        <v>103</v>
      </c>
      <c r="H226" s="16" t="s">
        <v>24</v>
      </c>
      <c r="I226" s="16" t="n">
        <v>100</v>
      </c>
      <c r="J226" s="16" t="s">
        <v>24</v>
      </c>
      <c r="K226" s="16" t="n">
        <v>81</v>
      </c>
      <c r="L226" s="16" t="s">
        <v>24</v>
      </c>
      <c r="M226" s="16" t="n">
        <f aca="false">K226+I226+G226+E226</f>
        <v>356</v>
      </c>
      <c r="N226" s="17" t="n">
        <f aca="false">M226/450</f>
        <v>0.791111111111111</v>
      </c>
      <c r="O226" s="16" t="str">
        <f aca="false">IF(N226&gt;=85%,"امتياز",IF(N226&gt;=75%,"جيد جدا",IF(N226&gt;=65%,"جيد",IF(N226&gt;=60%,"مقبول","راسب"))))</f>
        <v>جيد جدا</v>
      </c>
      <c r="P226" s="16"/>
      <c r="Q226" s="16"/>
      <c r="R226" s="16" t="n">
        <v>43</v>
      </c>
      <c r="S226" s="16" t="s">
        <v>25</v>
      </c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</row>
    <row r="227" s="20" customFormat="true" ht="63" hidden="false" customHeight="true" outlineLevel="0" collapsed="false">
      <c r="A227" s="22"/>
      <c r="B227" s="13" t="n">
        <v>224</v>
      </c>
      <c r="C227" s="23" t="s">
        <v>463</v>
      </c>
      <c r="D227" s="23" t="s">
        <v>464</v>
      </c>
      <c r="E227" s="16" t="n">
        <v>85</v>
      </c>
      <c r="F227" s="16" t="s">
        <v>25</v>
      </c>
      <c r="G227" s="16" t="n">
        <v>104</v>
      </c>
      <c r="H227" s="16" t="s">
        <v>24</v>
      </c>
      <c r="I227" s="16" t="n">
        <v>117</v>
      </c>
      <c r="J227" s="16" t="s">
        <v>25</v>
      </c>
      <c r="K227" s="16" t="n">
        <v>92</v>
      </c>
      <c r="L227" s="16" t="s">
        <v>25</v>
      </c>
      <c r="M227" s="16" t="n">
        <f aca="false">K227+I227+G227+E227</f>
        <v>398</v>
      </c>
      <c r="N227" s="17" t="n">
        <f aca="false">M227/450</f>
        <v>0.884444444444445</v>
      </c>
      <c r="O227" s="16" t="str">
        <f aca="false">IF(N227&gt;=85%,"امتياز",IF(N227&gt;=75%,"جيد جدا",IF(N227&gt;=65%,"جيد",IF(N227&gt;=60%,"مقبول","راسب"))))</f>
        <v>امتياز</v>
      </c>
      <c r="P227" s="16"/>
      <c r="Q227" s="16"/>
      <c r="R227" s="16" t="n">
        <v>49</v>
      </c>
      <c r="S227" s="16" t="s">
        <v>25</v>
      </c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</row>
    <row r="228" s="20" customFormat="true" ht="63" hidden="false" customHeight="true" outlineLevel="0" collapsed="false">
      <c r="A228" s="22"/>
      <c r="B228" s="13" t="n">
        <v>225</v>
      </c>
      <c r="C228" s="23" t="s">
        <v>465</v>
      </c>
      <c r="D228" s="23" t="s">
        <v>466</v>
      </c>
      <c r="E228" s="16" t="n">
        <v>73</v>
      </c>
      <c r="F228" s="16" t="s">
        <v>32</v>
      </c>
      <c r="G228" s="16" t="n">
        <v>106</v>
      </c>
      <c r="H228" s="16" t="s">
        <v>24</v>
      </c>
      <c r="I228" s="16" t="n">
        <v>109</v>
      </c>
      <c r="J228" s="16" t="s">
        <v>25</v>
      </c>
      <c r="K228" s="16" t="n">
        <v>89</v>
      </c>
      <c r="L228" s="16" t="s">
        <v>25</v>
      </c>
      <c r="M228" s="16" t="n">
        <f aca="false">K228+I228+G228+E228</f>
        <v>377</v>
      </c>
      <c r="N228" s="17" t="n">
        <f aca="false">M228/450</f>
        <v>0.837777777777778</v>
      </c>
      <c r="O228" s="16" t="str">
        <f aca="false">IF(N228&gt;=85%,"امتياز",IF(N228&gt;=75%,"جيد جدا",IF(N228&gt;=65%,"جيد",IF(N228&gt;=60%,"مقبول","راسب"))))</f>
        <v>جيد جدا</v>
      </c>
      <c r="P228" s="16"/>
      <c r="Q228" s="16"/>
      <c r="R228" s="16" t="n">
        <v>47</v>
      </c>
      <c r="S228" s="16" t="s">
        <v>25</v>
      </c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</row>
    <row r="229" s="20" customFormat="true" ht="63" hidden="false" customHeight="true" outlineLevel="0" collapsed="false">
      <c r="A229" s="22"/>
      <c r="B229" s="13" t="n">
        <v>226</v>
      </c>
      <c r="C229" s="23" t="s">
        <v>467</v>
      </c>
      <c r="D229" s="23" t="s">
        <v>468</v>
      </c>
      <c r="E229" s="16" t="n">
        <v>89</v>
      </c>
      <c r="F229" s="16" t="s">
        <v>25</v>
      </c>
      <c r="G229" s="16" t="n">
        <v>116</v>
      </c>
      <c r="H229" s="16" t="s">
        <v>25</v>
      </c>
      <c r="I229" s="16" t="n">
        <v>119</v>
      </c>
      <c r="J229" s="16" t="s">
        <v>25</v>
      </c>
      <c r="K229" s="16" t="n">
        <v>95</v>
      </c>
      <c r="L229" s="16" t="s">
        <v>25</v>
      </c>
      <c r="M229" s="16" t="n">
        <f aca="false">K229+I229+G229+E229</f>
        <v>419</v>
      </c>
      <c r="N229" s="17" t="n">
        <f aca="false">M229/450</f>
        <v>0.931111111111111</v>
      </c>
      <c r="O229" s="16" t="str">
        <f aca="false">IF(N229&gt;=85%,"امتياز",IF(N229&gt;=75%,"جيد جدا",IF(N229&gt;=65%,"جيد",IF(N229&gt;=60%,"مقبول","راسب"))))</f>
        <v>امتياز</v>
      </c>
      <c r="P229" s="16"/>
      <c r="Q229" s="16"/>
      <c r="R229" s="16" t="n">
        <v>48</v>
      </c>
      <c r="S229" s="16" t="s">
        <v>25</v>
      </c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</row>
    <row r="230" s="20" customFormat="true" ht="63" hidden="false" customHeight="true" outlineLevel="0" collapsed="false">
      <c r="A230" s="22"/>
      <c r="B230" s="13" t="n">
        <v>227</v>
      </c>
      <c r="C230" s="23" t="s">
        <v>469</v>
      </c>
      <c r="D230" s="23" t="s">
        <v>470</v>
      </c>
      <c r="E230" s="16" t="n">
        <v>94</v>
      </c>
      <c r="F230" s="16" t="s">
        <v>25</v>
      </c>
      <c r="G230" s="16" t="n">
        <v>121</v>
      </c>
      <c r="H230" s="16" t="s">
        <v>25</v>
      </c>
      <c r="I230" s="16" t="n">
        <v>123</v>
      </c>
      <c r="J230" s="16" t="s">
        <v>25</v>
      </c>
      <c r="K230" s="16" t="n">
        <v>97</v>
      </c>
      <c r="L230" s="16" t="s">
        <v>25</v>
      </c>
      <c r="M230" s="16" t="n">
        <f aca="false">K230+I230+G230+E230</f>
        <v>435</v>
      </c>
      <c r="N230" s="17" t="n">
        <f aca="false">M230/450</f>
        <v>0.966666666666667</v>
      </c>
      <c r="O230" s="16" t="str">
        <f aca="false">IF(N230&gt;=85%,"امتياز",IF(N230&gt;=75%,"جيد جدا",IF(N230&gt;=65%,"جيد",IF(N230&gt;=60%,"مقبول","راسب"))))</f>
        <v>امتياز</v>
      </c>
      <c r="P230" s="16"/>
      <c r="Q230" s="16"/>
      <c r="R230" s="16" t="n">
        <v>48</v>
      </c>
      <c r="S230" s="16" t="s">
        <v>25</v>
      </c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</row>
    <row r="231" s="20" customFormat="true" ht="63" hidden="false" customHeight="true" outlineLevel="0" collapsed="false">
      <c r="A231" s="22"/>
      <c r="B231" s="13" t="n">
        <v>228</v>
      </c>
      <c r="C231" s="23" t="s">
        <v>471</v>
      </c>
      <c r="D231" s="23" t="s">
        <v>472</v>
      </c>
      <c r="E231" s="16" t="n">
        <v>75</v>
      </c>
      <c r="F231" s="16" t="s">
        <v>24</v>
      </c>
      <c r="G231" s="16" t="n">
        <v>90</v>
      </c>
      <c r="H231" s="16" t="s">
        <v>32</v>
      </c>
      <c r="I231" s="16" t="n">
        <v>107</v>
      </c>
      <c r="J231" s="16" t="s">
        <v>25</v>
      </c>
      <c r="K231" s="16" t="n">
        <v>91</v>
      </c>
      <c r="L231" s="16" t="s">
        <v>25</v>
      </c>
      <c r="M231" s="16" t="n">
        <f aca="false">K231+I231+G231+E231</f>
        <v>363</v>
      </c>
      <c r="N231" s="17" t="n">
        <f aca="false">M231/450</f>
        <v>0.806666666666667</v>
      </c>
      <c r="O231" s="16" t="str">
        <f aca="false">IF(N231&gt;=85%,"امتياز",IF(N231&gt;=75%,"جيد جدا",IF(N231&gt;=65%,"جيد",IF(N231&gt;=60%,"مقبول","راسب"))))</f>
        <v>جيد جدا</v>
      </c>
      <c r="P231" s="16"/>
      <c r="Q231" s="16"/>
      <c r="R231" s="16" t="n">
        <v>48</v>
      </c>
      <c r="S231" s="16" t="s">
        <v>25</v>
      </c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</row>
    <row r="232" s="20" customFormat="true" ht="63" hidden="false" customHeight="true" outlineLevel="0" collapsed="false">
      <c r="A232" s="22"/>
      <c r="B232" s="13" t="n">
        <v>229</v>
      </c>
      <c r="C232" s="23" t="s">
        <v>473</v>
      </c>
      <c r="D232" s="23" t="s">
        <v>474</v>
      </c>
      <c r="E232" s="16" t="n">
        <v>51</v>
      </c>
      <c r="F232" s="16" t="s">
        <v>33</v>
      </c>
      <c r="G232" s="16" t="n">
        <v>73</v>
      </c>
      <c r="H232" s="16" t="s">
        <v>33</v>
      </c>
      <c r="I232" s="16" t="n">
        <v>76</v>
      </c>
      <c r="J232" s="16" t="s">
        <v>36</v>
      </c>
      <c r="K232" s="16" t="n">
        <v>78</v>
      </c>
      <c r="L232" s="16" t="s">
        <v>24</v>
      </c>
      <c r="M232" s="16"/>
      <c r="N232" s="17"/>
      <c r="O232" s="16"/>
      <c r="P232" s="16"/>
      <c r="Q232" s="16"/>
      <c r="R232" s="16" t="n">
        <v>47</v>
      </c>
      <c r="S232" s="16" t="s">
        <v>25</v>
      </c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</row>
    <row r="233" s="20" customFormat="true" ht="63" hidden="false" customHeight="true" outlineLevel="0" collapsed="false">
      <c r="A233" s="22"/>
      <c r="B233" s="13" t="n">
        <v>230</v>
      </c>
      <c r="C233" s="23" t="s">
        <v>475</v>
      </c>
      <c r="D233" s="23" t="s">
        <v>476</v>
      </c>
      <c r="E233" s="16" t="n">
        <v>67</v>
      </c>
      <c r="F233" s="16" t="s">
        <v>32</v>
      </c>
      <c r="G233" s="16" t="n">
        <v>87</v>
      </c>
      <c r="H233" s="16" t="s">
        <v>32</v>
      </c>
      <c r="I233" s="16" t="n">
        <v>87</v>
      </c>
      <c r="J233" s="16" t="s">
        <v>32</v>
      </c>
      <c r="K233" s="16" t="n">
        <v>84</v>
      </c>
      <c r="L233" s="16" t="s">
        <v>24</v>
      </c>
      <c r="M233" s="16" t="n">
        <f aca="false">K233+I233+G233+E233</f>
        <v>325</v>
      </c>
      <c r="N233" s="17" t="n">
        <f aca="false">M233/450</f>
        <v>0.722222222222222</v>
      </c>
      <c r="O233" s="16" t="str">
        <f aca="false">IF(N233&gt;=85%,"امتياز",IF(N233&gt;=75%,"جيد جدا",IF(N233&gt;=65%,"جيد",IF(N233&gt;=60%,"مقبول","راسب"))))</f>
        <v>جيد</v>
      </c>
      <c r="P233" s="16"/>
      <c r="Q233" s="16"/>
      <c r="R233" s="16" t="n">
        <v>49</v>
      </c>
      <c r="S233" s="16" t="s">
        <v>25</v>
      </c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</row>
    <row r="234" s="20" customFormat="true" ht="63" hidden="false" customHeight="true" outlineLevel="0" collapsed="false">
      <c r="A234" s="22"/>
      <c r="B234" s="13" t="n">
        <v>231</v>
      </c>
      <c r="C234" s="23" t="s">
        <v>477</v>
      </c>
      <c r="D234" s="23" t="s">
        <v>478</v>
      </c>
      <c r="E234" s="16" t="n">
        <v>81</v>
      </c>
      <c r="F234" s="16" t="s">
        <v>24</v>
      </c>
      <c r="G234" s="16" t="n">
        <v>113</v>
      </c>
      <c r="H234" s="16" t="s">
        <v>25</v>
      </c>
      <c r="I234" s="16" t="n">
        <v>113</v>
      </c>
      <c r="J234" s="16" t="s">
        <v>25</v>
      </c>
      <c r="K234" s="16" t="n">
        <v>92</v>
      </c>
      <c r="L234" s="16" t="s">
        <v>25</v>
      </c>
      <c r="M234" s="16" t="n">
        <f aca="false">K234+I234+G234+E234</f>
        <v>399</v>
      </c>
      <c r="N234" s="17" t="n">
        <f aca="false">M234/450</f>
        <v>0.886666666666667</v>
      </c>
      <c r="O234" s="16" t="str">
        <f aca="false">IF(N234&gt;=85%,"امتياز",IF(N234&gt;=75%,"جيد جدا",IF(N234&gt;=65%,"جيد",IF(N234&gt;=60%,"مقبول","راسب"))))</f>
        <v>امتياز</v>
      </c>
      <c r="P234" s="16"/>
      <c r="Q234" s="16"/>
      <c r="R234" s="16" t="n">
        <v>49</v>
      </c>
      <c r="S234" s="16" t="s">
        <v>25</v>
      </c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</row>
    <row r="235" s="20" customFormat="true" ht="63" hidden="false" customHeight="true" outlineLevel="0" collapsed="false">
      <c r="A235" s="22"/>
      <c r="B235" s="13" t="n">
        <v>232</v>
      </c>
      <c r="C235" s="23" t="s">
        <v>479</v>
      </c>
      <c r="D235" s="23" t="s">
        <v>480</v>
      </c>
      <c r="E235" s="16" t="n">
        <v>68</v>
      </c>
      <c r="F235" s="16" t="s">
        <v>32</v>
      </c>
      <c r="G235" s="16" t="n">
        <v>84</v>
      </c>
      <c r="H235" s="16" t="s">
        <v>32</v>
      </c>
      <c r="I235" s="16" t="n">
        <v>102</v>
      </c>
      <c r="J235" s="16" t="s">
        <v>24</v>
      </c>
      <c r="K235" s="16" t="n">
        <v>82</v>
      </c>
      <c r="L235" s="16" t="s">
        <v>24</v>
      </c>
      <c r="M235" s="16" t="n">
        <f aca="false">K235+I235+G235+E235</f>
        <v>336</v>
      </c>
      <c r="N235" s="17" t="n">
        <f aca="false">M235/450</f>
        <v>0.746666666666667</v>
      </c>
      <c r="O235" s="16" t="str">
        <f aca="false">IF(N235&gt;=85%,"امتياز",IF(N235&gt;=75%,"جيد جدا",IF(N235&gt;=65%,"جيد",IF(N235&gt;=60%,"مقبول","راسب"))))</f>
        <v>جيد</v>
      </c>
      <c r="P235" s="16"/>
      <c r="Q235" s="16"/>
      <c r="R235" s="16" t="n">
        <v>49</v>
      </c>
      <c r="S235" s="16" t="s">
        <v>25</v>
      </c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</row>
    <row r="236" s="20" customFormat="true" ht="63" hidden="false" customHeight="true" outlineLevel="0" collapsed="false">
      <c r="A236" s="22"/>
      <c r="B236" s="13" t="n">
        <v>233</v>
      </c>
      <c r="C236" s="23" t="s">
        <v>481</v>
      </c>
      <c r="D236" s="23" t="s">
        <v>482</v>
      </c>
      <c r="E236" s="16" t="n">
        <v>92</v>
      </c>
      <c r="F236" s="16" t="s">
        <v>25</v>
      </c>
      <c r="G236" s="16" t="n">
        <v>113</v>
      </c>
      <c r="H236" s="16" t="s">
        <v>25</v>
      </c>
      <c r="I236" s="16" t="n">
        <v>115</v>
      </c>
      <c r="J236" s="16" t="s">
        <v>25</v>
      </c>
      <c r="K236" s="16" t="n">
        <v>94</v>
      </c>
      <c r="L236" s="16" t="s">
        <v>25</v>
      </c>
      <c r="M236" s="16" t="n">
        <f aca="false">K236+I236+G236+E236</f>
        <v>414</v>
      </c>
      <c r="N236" s="17" t="n">
        <f aca="false">M236/450</f>
        <v>0.92</v>
      </c>
      <c r="O236" s="16" t="str">
        <f aca="false">IF(N236&gt;=85%,"امتياز",IF(N236&gt;=75%,"جيد جدا",IF(N236&gt;=65%,"جيد",IF(N236&gt;=60%,"مقبول","راسب"))))</f>
        <v>امتياز</v>
      </c>
      <c r="P236" s="16"/>
      <c r="Q236" s="16"/>
      <c r="R236" s="16" t="n">
        <v>49</v>
      </c>
      <c r="S236" s="16" t="s">
        <v>25</v>
      </c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</row>
    <row r="237" s="20" customFormat="true" ht="63" hidden="false" customHeight="true" outlineLevel="0" collapsed="false">
      <c r="A237" s="22"/>
      <c r="B237" s="13" t="n">
        <v>234</v>
      </c>
      <c r="C237" s="23" t="s">
        <v>483</v>
      </c>
      <c r="D237" s="23" t="s">
        <v>484</v>
      </c>
      <c r="E237" s="16" t="n">
        <v>75</v>
      </c>
      <c r="F237" s="16" t="s">
        <v>24</v>
      </c>
      <c r="G237" s="16" t="n">
        <v>93</v>
      </c>
      <c r="H237" s="16" t="s">
        <v>32</v>
      </c>
      <c r="I237" s="16" t="n">
        <v>85</v>
      </c>
      <c r="J237" s="16" t="s">
        <v>32</v>
      </c>
      <c r="K237" s="16" t="n">
        <v>80</v>
      </c>
      <c r="L237" s="16" t="s">
        <v>24</v>
      </c>
      <c r="M237" s="16" t="n">
        <f aca="false">K237+I237+G237+E237</f>
        <v>333</v>
      </c>
      <c r="N237" s="17" t="n">
        <f aca="false">M237/450</f>
        <v>0.74</v>
      </c>
      <c r="O237" s="16" t="str">
        <f aca="false">IF(N237&gt;=85%,"امتياز",IF(N237&gt;=75%,"جيد جدا",IF(N237&gt;=65%,"جيد",IF(N237&gt;=60%,"مقبول","راسب"))))</f>
        <v>جيد</v>
      </c>
      <c r="P237" s="16"/>
      <c r="Q237" s="16"/>
      <c r="R237" s="16" t="n">
        <v>46</v>
      </c>
      <c r="S237" s="16" t="s">
        <v>25</v>
      </c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</row>
    <row r="238" s="20" customFormat="true" ht="63" hidden="false" customHeight="true" outlineLevel="0" collapsed="false">
      <c r="A238" s="22"/>
      <c r="B238" s="13" t="n">
        <v>235</v>
      </c>
      <c r="C238" s="23" t="s">
        <v>485</v>
      </c>
      <c r="D238" s="23" t="s">
        <v>486</v>
      </c>
      <c r="E238" s="16" t="n">
        <v>75</v>
      </c>
      <c r="F238" s="16" t="s">
        <v>24</v>
      </c>
      <c r="G238" s="16" t="n">
        <v>102</v>
      </c>
      <c r="H238" s="16" t="s">
        <v>24</v>
      </c>
      <c r="I238" s="16" t="n">
        <v>106</v>
      </c>
      <c r="J238" s="16" t="s">
        <v>24</v>
      </c>
      <c r="K238" s="16" t="n">
        <v>90</v>
      </c>
      <c r="L238" s="16" t="s">
        <v>25</v>
      </c>
      <c r="M238" s="16" t="n">
        <f aca="false">K238+I238+G238+E238</f>
        <v>373</v>
      </c>
      <c r="N238" s="17" t="n">
        <f aca="false">M238/450</f>
        <v>0.828888888888889</v>
      </c>
      <c r="O238" s="16" t="str">
        <f aca="false">IF(N238&gt;=85%,"امتياز",IF(N238&gt;=75%,"جيد جدا",IF(N238&gt;=65%,"جيد",IF(N238&gt;=60%,"مقبول","راسب"))))</f>
        <v>جيد جدا</v>
      </c>
      <c r="P238" s="16"/>
      <c r="Q238" s="16"/>
      <c r="R238" s="16" t="n">
        <v>47</v>
      </c>
      <c r="S238" s="16" t="s">
        <v>25</v>
      </c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</row>
    <row r="239" s="20" customFormat="true" ht="63" hidden="false" customHeight="true" outlineLevel="0" collapsed="false">
      <c r="A239" s="22"/>
      <c r="B239" s="13" t="n">
        <v>236</v>
      </c>
      <c r="C239" s="23" t="s">
        <v>487</v>
      </c>
      <c r="D239" s="23" t="s">
        <v>488</v>
      </c>
      <c r="E239" s="16" t="n">
        <v>75</v>
      </c>
      <c r="F239" s="16" t="s">
        <v>24</v>
      </c>
      <c r="G239" s="16" t="n">
        <v>96</v>
      </c>
      <c r="H239" s="16" t="s">
        <v>24</v>
      </c>
      <c r="I239" s="16" t="n">
        <v>92</v>
      </c>
      <c r="J239" s="16" t="s">
        <v>32</v>
      </c>
      <c r="K239" s="16" t="n">
        <v>93</v>
      </c>
      <c r="L239" s="16" t="s">
        <v>25</v>
      </c>
      <c r="M239" s="16" t="n">
        <f aca="false">K239+I239+G239+E239</f>
        <v>356</v>
      </c>
      <c r="N239" s="17" t="n">
        <f aca="false">M239/450</f>
        <v>0.791111111111111</v>
      </c>
      <c r="O239" s="16" t="str">
        <f aca="false">IF(N239&gt;=85%,"امتياز",IF(N239&gt;=75%,"جيد جدا",IF(N239&gt;=65%,"جيد",IF(N239&gt;=60%,"مقبول","راسب"))))</f>
        <v>جيد جدا</v>
      </c>
      <c r="P239" s="16"/>
      <c r="Q239" s="16"/>
      <c r="R239" s="16" t="n">
        <v>48</v>
      </c>
      <c r="S239" s="16" t="s">
        <v>25</v>
      </c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</row>
    <row r="240" s="20" customFormat="true" ht="63" hidden="false" customHeight="true" outlineLevel="0" collapsed="false">
      <c r="A240" s="22"/>
      <c r="B240" s="13" t="n">
        <v>237</v>
      </c>
      <c r="C240" s="23" t="s">
        <v>489</v>
      </c>
      <c r="D240" s="23" t="s">
        <v>490</v>
      </c>
      <c r="E240" s="16" t="n">
        <v>83</v>
      </c>
      <c r="F240" s="16" t="s">
        <v>24</v>
      </c>
      <c r="G240" s="16" t="n">
        <v>109</v>
      </c>
      <c r="H240" s="16" t="s">
        <v>25</v>
      </c>
      <c r="I240" s="16" t="n">
        <v>95</v>
      </c>
      <c r="J240" s="16" t="s">
        <v>24</v>
      </c>
      <c r="K240" s="16" t="n">
        <v>87</v>
      </c>
      <c r="L240" s="16" t="s">
        <v>25</v>
      </c>
      <c r="M240" s="16" t="n">
        <f aca="false">K240+I240+G240+E240</f>
        <v>374</v>
      </c>
      <c r="N240" s="17" t="n">
        <f aca="false">M240/450</f>
        <v>0.831111111111111</v>
      </c>
      <c r="O240" s="16" t="str">
        <f aca="false">IF(N240&gt;=85%,"امتياز",IF(N240&gt;=75%,"جيد جدا",IF(N240&gt;=65%,"جيد",IF(N240&gt;=60%,"مقبول","راسب"))))</f>
        <v>جيد جدا</v>
      </c>
      <c r="P240" s="16"/>
      <c r="Q240" s="16"/>
      <c r="R240" s="16" t="n">
        <v>48</v>
      </c>
      <c r="S240" s="16" t="s">
        <v>25</v>
      </c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</row>
    <row r="241" s="20" customFormat="true" ht="63" hidden="false" customHeight="true" outlineLevel="0" collapsed="false">
      <c r="A241" s="22"/>
      <c r="B241" s="13" t="n">
        <v>238</v>
      </c>
      <c r="C241" s="23" t="s">
        <v>491</v>
      </c>
      <c r="D241" s="23" t="s">
        <v>492</v>
      </c>
      <c r="E241" s="16" t="n">
        <v>68</v>
      </c>
      <c r="F241" s="16" t="s">
        <v>32</v>
      </c>
      <c r="G241" s="16" t="n">
        <v>58</v>
      </c>
      <c r="H241" s="16" t="s">
        <v>61</v>
      </c>
      <c r="I241" s="16" t="n">
        <v>73</v>
      </c>
      <c r="J241" s="16" t="s">
        <v>33</v>
      </c>
      <c r="K241" s="16" t="n">
        <v>82</v>
      </c>
      <c r="L241" s="16" t="s">
        <v>24</v>
      </c>
      <c r="M241" s="16"/>
      <c r="N241" s="17"/>
      <c r="O241" s="16"/>
      <c r="P241" s="16"/>
      <c r="Q241" s="16"/>
      <c r="R241" s="16" t="n">
        <v>47</v>
      </c>
      <c r="S241" s="16" t="s">
        <v>25</v>
      </c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</row>
    <row r="242" s="20" customFormat="true" ht="63" hidden="false" customHeight="true" outlineLevel="0" collapsed="false">
      <c r="A242" s="22"/>
      <c r="B242" s="13" t="n">
        <v>239</v>
      </c>
      <c r="C242" s="23" t="s">
        <v>493</v>
      </c>
      <c r="D242" s="23" t="s">
        <v>494</v>
      </c>
      <c r="E242" s="16" t="n">
        <v>66</v>
      </c>
      <c r="F242" s="16" t="s">
        <v>32</v>
      </c>
      <c r="G242" s="16" t="n">
        <v>79</v>
      </c>
      <c r="H242" s="16" t="s">
        <v>36</v>
      </c>
      <c r="I242" s="16" t="n">
        <v>79</v>
      </c>
      <c r="J242" s="16" t="s">
        <v>36</v>
      </c>
      <c r="K242" s="16" t="n">
        <v>78</v>
      </c>
      <c r="L242" s="16" t="s">
        <v>24</v>
      </c>
      <c r="M242" s="16" t="n">
        <f aca="false">K242+I242+G242+E242</f>
        <v>302</v>
      </c>
      <c r="N242" s="17" t="n">
        <f aca="false">M242/450</f>
        <v>0.671111111111111</v>
      </c>
      <c r="O242" s="16" t="str">
        <f aca="false">IF(N242&gt;=85%,"امتياز",IF(N242&gt;=75%,"جيد جدا",IF(N242&gt;=65%,"جيد",IF(N242&gt;=60%,"مقبول","راسب"))))</f>
        <v>جيد</v>
      </c>
      <c r="P242" s="16"/>
      <c r="Q242" s="16"/>
      <c r="R242" s="16" t="n">
        <v>48</v>
      </c>
      <c r="S242" s="16" t="s">
        <v>25</v>
      </c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</row>
    <row r="243" s="20" customFormat="true" ht="63" hidden="false" customHeight="true" outlineLevel="0" collapsed="false">
      <c r="A243" s="22"/>
      <c r="B243" s="13" t="n">
        <v>240</v>
      </c>
      <c r="C243" s="23" t="s">
        <v>495</v>
      </c>
      <c r="D243" s="23" t="s">
        <v>496</v>
      </c>
      <c r="E243" s="16" t="n">
        <v>75</v>
      </c>
      <c r="F243" s="16" t="s">
        <v>24</v>
      </c>
      <c r="G243" s="16" t="n">
        <v>92</v>
      </c>
      <c r="H243" s="16" t="s">
        <v>32</v>
      </c>
      <c r="I243" s="16" t="n">
        <v>79</v>
      </c>
      <c r="J243" s="16" t="s">
        <v>36</v>
      </c>
      <c r="K243" s="16" t="n">
        <v>78</v>
      </c>
      <c r="L243" s="16" t="s">
        <v>24</v>
      </c>
      <c r="M243" s="16" t="n">
        <f aca="false">K243+I243+G243+E243</f>
        <v>324</v>
      </c>
      <c r="N243" s="17" t="n">
        <f aca="false">M243/450</f>
        <v>0.72</v>
      </c>
      <c r="O243" s="16" t="str">
        <f aca="false">IF(N243&gt;=85%,"امتياز",IF(N243&gt;=75%,"جيد جدا",IF(N243&gt;=65%,"جيد",IF(N243&gt;=60%,"مقبول","راسب"))))</f>
        <v>جيد</v>
      </c>
      <c r="P243" s="16"/>
      <c r="Q243" s="16"/>
      <c r="R243" s="16" t="n">
        <v>46</v>
      </c>
      <c r="S243" s="16" t="s">
        <v>25</v>
      </c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</row>
    <row r="244" s="20" customFormat="true" ht="63" hidden="false" customHeight="true" outlineLevel="0" collapsed="false">
      <c r="A244" s="22"/>
      <c r="B244" s="13" t="n">
        <v>241</v>
      </c>
      <c r="C244" s="23" t="s">
        <v>497</v>
      </c>
      <c r="D244" s="23" t="s">
        <v>498</v>
      </c>
      <c r="E244" s="16" t="n">
        <v>85</v>
      </c>
      <c r="F244" s="16" t="s">
        <v>25</v>
      </c>
      <c r="G244" s="16" t="n">
        <v>112</v>
      </c>
      <c r="H244" s="16" t="s">
        <v>25</v>
      </c>
      <c r="I244" s="16" t="n">
        <v>110</v>
      </c>
      <c r="J244" s="16" t="s">
        <v>25</v>
      </c>
      <c r="K244" s="16" t="n">
        <v>90</v>
      </c>
      <c r="L244" s="16" t="s">
        <v>25</v>
      </c>
      <c r="M244" s="16" t="n">
        <f aca="false">K244+I244+G244+E244</f>
        <v>397</v>
      </c>
      <c r="N244" s="17" t="n">
        <f aca="false">M244/450</f>
        <v>0.882222222222222</v>
      </c>
      <c r="O244" s="16" t="str">
        <f aca="false">IF(N244&gt;=85%,"امتياز",IF(N244&gt;=75%,"جيد جدا",IF(N244&gt;=65%,"جيد",IF(N244&gt;=60%,"مقبول","راسب"))))</f>
        <v>امتياز</v>
      </c>
      <c r="P244" s="16"/>
      <c r="Q244" s="16"/>
      <c r="R244" s="16" t="n">
        <v>49</v>
      </c>
      <c r="S244" s="16" t="s">
        <v>25</v>
      </c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</row>
    <row r="245" s="20" customFormat="true" ht="63" hidden="false" customHeight="true" outlineLevel="0" collapsed="false">
      <c r="A245" s="22"/>
      <c r="B245" s="13" t="n">
        <v>242</v>
      </c>
      <c r="C245" s="23" t="s">
        <v>499</v>
      </c>
      <c r="D245" s="23" t="s">
        <v>500</v>
      </c>
      <c r="E245" s="16" t="n">
        <v>76</v>
      </c>
      <c r="F245" s="16" t="s">
        <v>24</v>
      </c>
      <c r="G245" s="16" t="n">
        <v>92</v>
      </c>
      <c r="H245" s="16" t="s">
        <v>32</v>
      </c>
      <c r="I245" s="16" t="n">
        <v>93</v>
      </c>
      <c r="J245" s="16" t="s">
        <v>32</v>
      </c>
      <c r="K245" s="16" t="n">
        <v>84</v>
      </c>
      <c r="L245" s="16" t="s">
        <v>24</v>
      </c>
      <c r="M245" s="16" t="n">
        <f aca="false">K245+I245+G245+E245</f>
        <v>345</v>
      </c>
      <c r="N245" s="17" t="n">
        <f aca="false">M245/450</f>
        <v>0.766666666666667</v>
      </c>
      <c r="O245" s="16" t="str">
        <f aca="false">IF(N245&gt;=85%,"امتياز",IF(N245&gt;=75%,"جيد جدا",IF(N245&gt;=65%,"جيد",IF(N245&gt;=60%,"مقبول","راسب"))))</f>
        <v>جيد جدا</v>
      </c>
      <c r="P245" s="16"/>
      <c r="Q245" s="16"/>
      <c r="R245" s="16" t="n">
        <v>46</v>
      </c>
      <c r="S245" s="16" t="s">
        <v>25</v>
      </c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</row>
    <row r="246" s="20" customFormat="true" ht="63" hidden="false" customHeight="true" outlineLevel="0" collapsed="false">
      <c r="A246" s="22"/>
      <c r="B246" s="13" t="n">
        <v>243</v>
      </c>
      <c r="C246" s="23" t="s">
        <v>501</v>
      </c>
      <c r="D246" s="23" t="s">
        <v>502</v>
      </c>
      <c r="E246" s="16" t="n">
        <v>62</v>
      </c>
      <c r="F246" s="16" t="s">
        <v>36</v>
      </c>
      <c r="G246" s="16" t="n">
        <v>80</v>
      </c>
      <c r="H246" s="16" t="s">
        <v>36</v>
      </c>
      <c r="I246" s="16" t="n">
        <v>85</v>
      </c>
      <c r="J246" s="16" t="s">
        <v>32</v>
      </c>
      <c r="K246" s="16" t="n">
        <v>75</v>
      </c>
      <c r="L246" s="16" t="s">
        <v>24</v>
      </c>
      <c r="M246" s="16" t="n">
        <f aca="false">K246+I246+G246+E246</f>
        <v>302</v>
      </c>
      <c r="N246" s="17" t="n">
        <f aca="false">M246/450</f>
        <v>0.671111111111111</v>
      </c>
      <c r="O246" s="16" t="str">
        <f aca="false">IF(N246&gt;=85%,"امتياز",IF(N246&gt;=75%,"جيد جدا",IF(N246&gt;=65%,"جيد",IF(N246&gt;=60%,"مقبول","راسب"))))</f>
        <v>جيد</v>
      </c>
      <c r="P246" s="16"/>
      <c r="Q246" s="16"/>
      <c r="R246" s="16" t="n">
        <v>49</v>
      </c>
      <c r="S246" s="16" t="s">
        <v>25</v>
      </c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</row>
    <row r="247" s="20" customFormat="true" ht="63" hidden="false" customHeight="true" outlineLevel="0" collapsed="false">
      <c r="A247" s="22"/>
      <c r="B247" s="13" t="n">
        <v>244</v>
      </c>
      <c r="C247" s="23" t="s">
        <v>503</v>
      </c>
      <c r="D247" s="16" t="s">
        <v>504</v>
      </c>
      <c r="E247" s="18" t="s">
        <v>18</v>
      </c>
      <c r="F247" s="18" t="s">
        <v>18</v>
      </c>
      <c r="G247" s="18" t="s">
        <v>18</v>
      </c>
      <c r="H247" s="18" t="s">
        <v>18</v>
      </c>
      <c r="I247" s="16" t="n">
        <v>60</v>
      </c>
      <c r="J247" s="16" t="s">
        <v>33</v>
      </c>
      <c r="K247" s="16" t="n">
        <v>55</v>
      </c>
      <c r="L247" s="16" t="s">
        <v>33</v>
      </c>
      <c r="M247" s="16"/>
      <c r="N247" s="17"/>
      <c r="O247" s="16"/>
      <c r="P247" s="16"/>
      <c r="Q247" s="16"/>
      <c r="R247" s="18" t="s">
        <v>18</v>
      </c>
      <c r="S247" s="18" t="s">
        <v>18</v>
      </c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</row>
    <row r="248" s="20" customFormat="true" ht="63" hidden="false" customHeight="true" outlineLevel="0" collapsed="false">
      <c r="A248" s="22"/>
      <c r="B248" s="13" t="n">
        <v>245</v>
      </c>
      <c r="C248" s="23" t="s">
        <v>505</v>
      </c>
      <c r="D248" s="23" t="s">
        <v>506</v>
      </c>
      <c r="E248" s="18" t="s">
        <v>18</v>
      </c>
      <c r="F248" s="18" t="s">
        <v>18</v>
      </c>
      <c r="G248" s="18" t="s">
        <v>18</v>
      </c>
      <c r="H248" s="18" t="s">
        <v>18</v>
      </c>
      <c r="I248" s="18" t="s">
        <v>18</v>
      </c>
      <c r="J248" s="18" t="s">
        <v>18</v>
      </c>
      <c r="K248" s="18" t="s">
        <v>18</v>
      </c>
      <c r="L248" s="18" t="s">
        <v>18</v>
      </c>
      <c r="M248" s="16"/>
      <c r="N248" s="17"/>
      <c r="O248" s="16"/>
      <c r="P248" s="16"/>
      <c r="Q248" s="16"/>
      <c r="R248" s="18" t="s">
        <v>18</v>
      </c>
      <c r="S248" s="18" t="s">
        <v>18</v>
      </c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</row>
    <row r="249" s="20" customFormat="true" ht="63" hidden="false" customHeight="true" outlineLevel="0" collapsed="false">
      <c r="A249" s="22"/>
      <c r="B249" s="13" t="n">
        <v>246</v>
      </c>
      <c r="C249" s="23" t="s">
        <v>507</v>
      </c>
      <c r="D249" s="23" t="s">
        <v>508</v>
      </c>
      <c r="E249" s="16" t="n">
        <v>82</v>
      </c>
      <c r="F249" s="16" t="s">
        <v>24</v>
      </c>
      <c r="G249" s="16" t="n">
        <v>103</v>
      </c>
      <c r="H249" s="16" t="s">
        <v>24</v>
      </c>
      <c r="I249" s="16" t="n">
        <v>98</v>
      </c>
      <c r="J249" s="16" t="s">
        <v>24</v>
      </c>
      <c r="K249" s="16" t="n">
        <v>87</v>
      </c>
      <c r="L249" s="16" t="s">
        <v>25</v>
      </c>
      <c r="M249" s="16" t="n">
        <f aca="false">K249+I249+G249+E249</f>
        <v>370</v>
      </c>
      <c r="N249" s="17" t="n">
        <f aca="false">M249/450</f>
        <v>0.822222222222222</v>
      </c>
      <c r="O249" s="16" t="str">
        <f aca="false">IF(N249&gt;=85%,"امتياز",IF(N249&gt;=75%,"جيد جدا",IF(N249&gt;=65%,"جيد",IF(N249&gt;=60%,"مقبول","راسب"))))</f>
        <v>جيد جدا</v>
      </c>
      <c r="P249" s="16"/>
      <c r="Q249" s="16"/>
      <c r="R249" s="16" t="n">
        <v>47</v>
      </c>
      <c r="S249" s="16" t="s">
        <v>25</v>
      </c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</row>
    <row r="250" s="20" customFormat="true" ht="63" hidden="false" customHeight="true" outlineLevel="0" collapsed="false">
      <c r="A250" s="22"/>
      <c r="B250" s="13" t="n">
        <v>247</v>
      </c>
      <c r="C250" s="23" t="s">
        <v>509</v>
      </c>
      <c r="D250" s="23" t="s">
        <v>510</v>
      </c>
      <c r="E250" s="16" t="n">
        <v>81</v>
      </c>
      <c r="F250" s="16" t="s">
        <v>24</v>
      </c>
      <c r="G250" s="16" t="n">
        <v>73</v>
      </c>
      <c r="H250" s="16" t="s">
        <v>33</v>
      </c>
      <c r="I250" s="16" t="n">
        <v>101</v>
      </c>
      <c r="J250" s="16" t="s">
        <v>24</v>
      </c>
      <c r="K250" s="16" t="n">
        <v>90</v>
      </c>
      <c r="L250" s="16" t="s">
        <v>25</v>
      </c>
      <c r="M250" s="16"/>
      <c r="N250" s="17"/>
      <c r="O250" s="16"/>
      <c r="P250" s="16"/>
      <c r="Q250" s="16"/>
      <c r="R250" s="16" t="n">
        <v>44</v>
      </c>
      <c r="S250" s="16" t="s">
        <v>25</v>
      </c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</row>
    <row r="251" s="20" customFormat="true" ht="63" hidden="false" customHeight="true" outlineLevel="0" collapsed="false">
      <c r="A251" s="22"/>
      <c r="B251" s="13" t="n">
        <v>248</v>
      </c>
      <c r="C251" s="23" t="s">
        <v>511</v>
      </c>
      <c r="D251" s="23" t="s">
        <v>512</v>
      </c>
      <c r="E251" s="16" t="n">
        <v>86</v>
      </c>
      <c r="F251" s="16" t="s">
        <v>25</v>
      </c>
      <c r="G251" s="16" t="n">
        <v>101</v>
      </c>
      <c r="H251" s="16" t="s">
        <v>24</v>
      </c>
      <c r="I251" s="16" t="n">
        <v>111</v>
      </c>
      <c r="J251" s="16" t="s">
        <v>25</v>
      </c>
      <c r="K251" s="16" t="n">
        <v>92</v>
      </c>
      <c r="L251" s="16" t="s">
        <v>25</v>
      </c>
      <c r="M251" s="16" t="n">
        <f aca="false">K251+I251+G251+E251</f>
        <v>390</v>
      </c>
      <c r="N251" s="17" t="n">
        <f aca="false">M251/450</f>
        <v>0.866666666666667</v>
      </c>
      <c r="O251" s="16" t="str">
        <f aca="false">IF(N251&gt;=85%,"امتياز",IF(N251&gt;=75%,"جيد جدا",IF(N251&gt;=65%,"جيد",IF(N251&gt;=60%,"مقبول","راسب"))))</f>
        <v>امتياز</v>
      </c>
      <c r="P251" s="16"/>
      <c r="Q251" s="16"/>
      <c r="R251" s="16" t="n">
        <v>46</v>
      </c>
      <c r="S251" s="16" t="s">
        <v>25</v>
      </c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</row>
    <row r="252" s="20" customFormat="true" ht="63" hidden="false" customHeight="true" outlineLevel="0" collapsed="false">
      <c r="A252" s="22"/>
      <c r="B252" s="13" t="n">
        <v>249</v>
      </c>
      <c r="C252" s="23" t="s">
        <v>513</v>
      </c>
      <c r="D252" s="23" t="s">
        <v>514</v>
      </c>
      <c r="E252" s="16" t="n">
        <v>80</v>
      </c>
      <c r="F252" s="16" t="s">
        <v>24</v>
      </c>
      <c r="G252" s="16" t="n">
        <v>93</v>
      </c>
      <c r="H252" s="16" t="s">
        <v>32</v>
      </c>
      <c r="I252" s="16" t="n">
        <v>95</v>
      </c>
      <c r="J252" s="16" t="s">
        <v>24</v>
      </c>
      <c r="K252" s="16" t="n">
        <v>89</v>
      </c>
      <c r="L252" s="16" t="s">
        <v>25</v>
      </c>
      <c r="M252" s="16" t="n">
        <f aca="false">K252+I252+G252+E252</f>
        <v>357</v>
      </c>
      <c r="N252" s="17" t="n">
        <f aca="false">M252/450</f>
        <v>0.793333333333333</v>
      </c>
      <c r="O252" s="16" t="str">
        <f aca="false">IF(N252&gt;=85%,"امتياز",IF(N252&gt;=75%,"جيد جدا",IF(N252&gt;=65%,"جيد",IF(N252&gt;=60%,"مقبول","راسب"))))</f>
        <v>جيد جدا</v>
      </c>
      <c r="P252" s="16"/>
      <c r="Q252" s="16"/>
      <c r="R252" s="16" t="n">
        <v>40</v>
      </c>
      <c r="S252" s="16" t="s">
        <v>24</v>
      </c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</row>
    <row r="253" s="20" customFormat="true" ht="63" hidden="false" customHeight="true" outlineLevel="0" collapsed="false">
      <c r="A253" s="22"/>
      <c r="B253" s="13" t="n">
        <v>250</v>
      </c>
      <c r="C253" s="23" t="s">
        <v>515</v>
      </c>
      <c r="D253" s="23" t="s">
        <v>516</v>
      </c>
      <c r="E253" s="16" t="n">
        <v>56</v>
      </c>
      <c r="F253" s="16" t="s">
        <v>33</v>
      </c>
      <c r="G253" s="16" t="n">
        <v>56</v>
      </c>
      <c r="H253" s="16" t="s">
        <v>61</v>
      </c>
      <c r="I253" s="16" t="n">
        <v>59</v>
      </c>
      <c r="J253" s="16" t="s">
        <v>33</v>
      </c>
      <c r="K253" s="16" t="n">
        <v>65</v>
      </c>
      <c r="L253" s="16" t="s">
        <v>32</v>
      </c>
      <c r="M253" s="16"/>
      <c r="N253" s="17"/>
      <c r="O253" s="16"/>
      <c r="P253" s="16"/>
      <c r="Q253" s="16"/>
      <c r="R253" s="16" t="n">
        <v>44</v>
      </c>
      <c r="S253" s="16" t="s">
        <v>25</v>
      </c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</row>
    <row r="254" s="20" customFormat="true" ht="63" hidden="false" customHeight="true" outlineLevel="0" collapsed="false">
      <c r="A254" s="22"/>
      <c r="B254" s="13" t="n">
        <v>251</v>
      </c>
      <c r="C254" s="23" t="s">
        <v>517</v>
      </c>
      <c r="D254" s="23" t="s">
        <v>518</v>
      </c>
      <c r="E254" s="16" t="n">
        <v>86</v>
      </c>
      <c r="F254" s="16" t="s">
        <v>25</v>
      </c>
      <c r="G254" s="16" t="n">
        <v>107</v>
      </c>
      <c r="H254" s="16" t="s">
        <v>25</v>
      </c>
      <c r="I254" s="16" t="n">
        <v>109</v>
      </c>
      <c r="J254" s="16" t="s">
        <v>25</v>
      </c>
      <c r="K254" s="16" t="n">
        <v>95</v>
      </c>
      <c r="L254" s="16" t="s">
        <v>25</v>
      </c>
      <c r="M254" s="16" t="n">
        <f aca="false">K254+I254+G254+E254</f>
        <v>397</v>
      </c>
      <c r="N254" s="17" t="n">
        <f aca="false">M254/450</f>
        <v>0.882222222222222</v>
      </c>
      <c r="O254" s="16" t="str">
        <f aca="false">IF(N254&gt;=85%,"امتياز",IF(N254&gt;=75%,"جيد جدا",IF(N254&gt;=65%,"جيد",IF(N254&gt;=60%,"مقبول","راسب"))))</f>
        <v>امتياز</v>
      </c>
      <c r="P254" s="16"/>
      <c r="Q254" s="16"/>
      <c r="R254" s="16" t="n">
        <v>44</v>
      </c>
      <c r="S254" s="16" t="s">
        <v>25</v>
      </c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</row>
    <row r="255" s="20" customFormat="true" ht="63" hidden="false" customHeight="true" outlineLevel="0" collapsed="false">
      <c r="A255" s="22"/>
      <c r="B255" s="13" t="n">
        <v>252</v>
      </c>
      <c r="C255" s="23" t="s">
        <v>519</v>
      </c>
      <c r="D255" s="23" t="s">
        <v>520</v>
      </c>
      <c r="E255" s="16" t="n">
        <v>78</v>
      </c>
      <c r="F255" s="16" t="s">
        <v>24</v>
      </c>
      <c r="G255" s="16" t="n">
        <v>97</v>
      </c>
      <c r="H255" s="16" t="s">
        <v>24</v>
      </c>
      <c r="I255" s="16" t="n">
        <v>105</v>
      </c>
      <c r="J255" s="16" t="s">
        <v>24</v>
      </c>
      <c r="K255" s="16" t="n">
        <v>89</v>
      </c>
      <c r="L255" s="16" t="s">
        <v>25</v>
      </c>
      <c r="M255" s="16" t="n">
        <f aca="false">K255+I255+G255+E255</f>
        <v>369</v>
      </c>
      <c r="N255" s="17" t="n">
        <f aca="false">M255/450</f>
        <v>0.82</v>
      </c>
      <c r="O255" s="16" t="str">
        <f aca="false">IF(N255&gt;=85%,"امتياز",IF(N255&gt;=75%,"جيد جدا",IF(N255&gt;=65%,"جيد",IF(N255&gt;=60%,"مقبول","راسب"))))</f>
        <v>جيد جدا</v>
      </c>
      <c r="P255" s="16"/>
      <c r="Q255" s="16"/>
      <c r="R255" s="16" t="n">
        <v>46</v>
      </c>
      <c r="S255" s="16" t="s">
        <v>25</v>
      </c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</row>
    <row r="256" s="20" customFormat="true" ht="63" hidden="false" customHeight="true" outlineLevel="0" collapsed="false">
      <c r="A256" s="22"/>
      <c r="B256" s="13" t="n">
        <v>253</v>
      </c>
      <c r="C256" s="23" t="s">
        <v>521</v>
      </c>
      <c r="D256" s="23" t="s">
        <v>522</v>
      </c>
      <c r="E256" s="16" t="n">
        <v>68</v>
      </c>
      <c r="F256" s="16" t="s">
        <v>32</v>
      </c>
      <c r="G256" s="16" t="n">
        <v>78</v>
      </c>
      <c r="H256" s="16" t="s">
        <v>36</v>
      </c>
      <c r="I256" s="16" t="n">
        <v>81</v>
      </c>
      <c r="J256" s="16" t="s">
        <v>36</v>
      </c>
      <c r="K256" s="16" t="n">
        <v>81</v>
      </c>
      <c r="L256" s="16" t="s">
        <v>24</v>
      </c>
      <c r="M256" s="16" t="n">
        <f aca="false">K256+I256+G256+E256</f>
        <v>308</v>
      </c>
      <c r="N256" s="17" t="n">
        <f aca="false">M256/450</f>
        <v>0.684444444444444</v>
      </c>
      <c r="O256" s="16" t="str">
        <f aca="false">IF(N256&gt;=85%,"امتياز",IF(N256&gt;=75%,"جيد جدا",IF(N256&gt;=65%,"جيد",IF(N256&gt;=60%,"مقبول","راسب"))))</f>
        <v>جيد</v>
      </c>
      <c r="P256" s="16"/>
      <c r="Q256" s="16"/>
      <c r="R256" s="16" t="n">
        <v>45</v>
      </c>
      <c r="S256" s="16" t="s">
        <v>25</v>
      </c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</row>
    <row r="257" s="20" customFormat="true" ht="63" hidden="false" customHeight="true" outlineLevel="0" collapsed="false">
      <c r="A257" s="22"/>
      <c r="B257" s="13" t="n">
        <v>254</v>
      </c>
      <c r="C257" s="23" t="s">
        <v>523</v>
      </c>
      <c r="D257" s="23" t="s">
        <v>524</v>
      </c>
      <c r="E257" s="16" t="n">
        <v>77</v>
      </c>
      <c r="F257" s="16" t="s">
        <v>24</v>
      </c>
      <c r="G257" s="16" t="n">
        <v>95</v>
      </c>
      <c r="H257" s="16" t="s">
        <v>24</v>
      </c>
      <c r="I257" s="16" t="n">
        <v>97</v>
      </c>
      <c r="J257" s="16" t="s">
        <v>24</v>
      </c>
      <c r="K257" s="16" t="n">
        <v>83</v>
      </c>
      <c r="L257" s="16" t="s">
        <v>24</v>
      </c>
      <c r="M257" s="16" t="n">
        <f aca="false">K257+I257+G257+E257</f>
        <v>352</v>
      </c>
      <c r="N257" s="17" t="n">
        <f aca="false">M257/450</f>
        <v>0.782222222222222</v>
      </c>
      <c r="O257" s="16" t="str">
        <f aca="false">IF(N257&gt;=85%,"امتياز",IF(N257&gt;=75%,"جيد جدا",IF(N257&gt;=65%,"جيد",IF(N257&gt;=60%,"مقبول","راسب"))))</f>
        <v>جيد جدا</v>
      </c>
      <c r="P257" s="16"/>
      <c r="Q257" s="16"/>
      <c r="R257" s="16" t="n">
        <v>49</v>
      </c>
      <c r="S257" s="16" t="s">
        <v>25</v>
      </c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</row>
    <row r="258" s="20" customFormat="true" ht="63" hidden="false" customHeight="true" outlineLevel="0" collapsed="false">
      <c r="A258" s="22"/>
      <c r="B258" s="13" t="n">
        <v>255</v>
      </c>
      <c r="C258" s="23" t="s">
        <v>525</v>
      </c>
      <c r="D258" s="23" t="s">
        <v>526</v>
      </c>
      <c r="E258" s="16" t="n">
        <v>72</v>
      </c>
      <c r="F258" s="16" t="s">
        <v>32</v>
      </c>
      <c r="G258" s="16" t="n">
        <v>93</v>
      </c>
      <c r="H258" s="16" t="s">
        <v>32</v>
      </c>
      <c r="I258" s="16" t="n">
        <v>94</v>
      </c>
      <c r="J258" s="16" t="s">
        <v>24</v>
      </c>
      <c r="K258" s="16" t="n">
        <v>80</v>
      </c>
      <c r="L258" s="16" t="s">
        <v>24</v>
      </c>
      <c r="M258" s="16" t="n">
        <f aca="false">K258+I258+G258+E258</f>
        <v>339</v>
      </c>
      <c r="N258" s="17" t="n">
        <f aca="false">M258/450</f>
        <v>0.753333333333333</v>
      </c>
      <c r="O258" s="16" t="str">
        <f aca="false">IF(N258&gt;=85%,"امتياز",IF(N258&gt;=75%,"جيد جدا",IF(N258&gt;=65%,"جيد",IF(N258&gt;=60%,"مقبول","راسب"))))</f>
        <v>جيد جدا</v>
      </c>
      <c r="P258" s="16"/>
      <c r="Q258" s="16"/>
      <c r="R258" s="16" t="n">
        <v>47</v>
      </c>
      <c r="S258" s="16" t="s">
        <v>25</v>
      </c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</row>
    <row r="259" s="20" customFormat="true" ht="63" hidden="false" customHeight="true" outlineLevel="0" collapsed="false">
      <c r="A259" s="22"/>
      <c r="B259" s="13" t="n">
        <v>256</v>
      </c>
      <c r="C259" s="23" t="s">
        <v>527</v>
      </c>
      <c r="D259" s="23" t="s">
        <v>528</v>
      </c>
      <c r="E259" s="16" t="n">
        <v>51</v>
      </c>
      <c r="F259" s="16" t="s">
        <v>33</v>
      </c>
      <c r="G259" s="16" t="n">
        <v>54</v>
      </c>
      <c r="H259" s="16" t="s">
        <v>33</v>
      </c>
      <c r="I259" s="16" t="n">
        <v>43</v>
      </c>
      <c r="J259" s="16" t="s">
        <v>61</v>
      </c>
      <c r="K259" s="16" t="n">
        <v>64</v>
      </c>
      <c r="L259" s="16" t="s">
        <v>36</v>
      </c>
      <c r="M259" s="16"/>
      <c r="N259" s="17"/>
      <c r="O259" s="16"/>
      <c r="P259" s="16"/>
      <c r="Q259" s="16"/>
      <c r="R259" s="16" t="n">
        <v>44</v>
      </c>
      <c r="S259" s="16" t="s">
        <v>25</v>
      </c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</row>
    <row r="260" s="20" customFormat="true" ht="63" hidden="false" customHeight="true" outlineLevel="0" collapsed="false">
      <c r="A260" s="22"/>
      <c r="B260" s="13" t="n">
        <v>257</v>
      </c>
      <c r="C260" s="23" t="s">
        <v>529</v>
      </c>
      <c r="D260" s="23" t="s">
        <v>530</v>
      </c>
      <c r="E260" s="16" t="n">
        <v>86</v>
      </c>
      <c r="F260" s="16" t="s">
        <v>25</v>
      </c>
      <c r="G260" s="16" t="n">
        <v>102</v>
      </c>
      <c r="H260" s="16" t="s">
        <v>24</v>
      </c>
      <c r="I260" s="16" t="n">
        <v>104</v>
      </c>
      <c r="J260" s="16" t="s">
        <v>24</v>
      </c>
      <c r="K260" s="16" t="n">
        <v>91</v>
      </c>
      <c r="L260" s="16" t="s">
        <v>25</v>
      </c>
      <c r="M260" s="16" t="n">
        <f aca="false">K260+I260+G260+E260</f>
        <v>383</v>
      </c>
      <c r="N260" s="17" t="n">
        <f aca="false">M260/450</f>
        <v>0.851111111111111</v>
      </c>
      <c r="O260" s="16" t="str">
        <f aca="false">IF(N260&gt;=85%,"امتياز",IF(N260&gt;=75%,"جيد جدا",IF(N260&gt;=65%,"جيد",IF(N260&gt;=60%,"مقبول","راسب"))))</f>
        <v>امتياز</v>
      </c>
      <c r="P260" s="16"/>
      <c r="Q260" s="16"/>
      <c r="R260" s="16" t="n">
        <v>46</v>
      </c>
      <c r="S260" s="16" t="s">
        <v>25</v>
      </c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</row>
    <row r="261" s="20" customFormat="true" ht="63" hidden="false" customHeight="true" outlineLevel="0" collapsed="false">
      <c r="A261" s="22"/>
      <c r="B261" s="13" t="n">
        <v>258</v>
      </c>
      <c r="C261" s="23" t="s">
        <v>531</v>
      </c>
      <c r="D261" s="23" t="s">
        <v>532</v>
      </c>
      <c r="E261" s="16" t="n">
        <v>33</v>
      </c>
      <c r="F261" s="16" t="s">
        <v>33</v>
      </c>
      <c r="G261" s="16" t="n">
        <v>53</v>
      </c>
      <c r="H261" s="16" t="s">
        <v>61</v>
      </c>
      <c r="I261" s="16" t="n">
        <v>39</v>
      </c>
      <c r="J261" s="16" t="s">
        <v>61</v>
      </c>
      <c r="K261" s="16" t="n">
        <v>49</v>
      </c>
      <c r="L261" s="16" t="s">
        <v>61</v>
      </c>
      <c r="M261" s="16"/>
      <c r="N261" s="17"/>
      <c r="O261" s="16"/>
      <c r="P261" s="16"/>
      <c r="Q261" s="16"/>
      <c r="R261" s="16" t="n">
        <v>38</v>
      </c>
      <c r="S261" s="16" t="s">
        <v>24</v>
      </c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</row>
    <row r="262" s="20" customFormat="true" ht="63" hidden="false" customHeight="true" outlineLevel="0" collapsed="false">
      <c r="A262" s="22"/>
      <c r="B262" s="13" t="n">
        <v>259</v>
      </c>
      <c r="C262" s="23" t="s">
        <v>533</v>
      </c>
      <c r="D262" s="23" t="s">
        <v>534</v>
      </c>
      <c r="E262" s="16" t="n">
        <v>83</v>
      </c>
      <c r="F262" s="16" t="s">
        <v>24</v>
      </c>
      <c r="G262" s="16" t="n">
        <v>105</v>
      </c>
      <c r="H262" s="16" t="s">
        <v>24</v>
      </c>
      <c r="I262" s="16" t="n">
        <v>110</v>
      </c>
      <c r="J262" s="16" t="s">
        <v>25</v>
      </c>
      <c r="K262" s="16" t="n">
        <v>92</v>
      </c>
      <c r="L262" s="16" t="s">
        <v>25</v>
      </c>
      <c r="M262" s="16" t="n">
        <f aca="false">K262+I262+G262+E262</f>
        <v>390</v>
      </c>
      <c r="N262" s="17" t="n">
        <f aca="false">M262/450</f>
        <v>0.866666666666667</v>
      </c>
      <c r="O262" s="16" t="str">
        <f aca="false">IF(N262&gt;=85%,"امتياز",IF(N262&gt;=75%,"جيد جدا",IF(N262&gt;=65%,"جيد",IF(N262&gt;=60%,"مقبول","راسب"))))</f>
        <v>امتياز</v>
      </c>
      <c r="P262" s="16"/>
      <c r="Q262" s="16"/>
      <c r="R262" s="16" t="n">
        <v>48</v>
      </c>
      <c r="S262" s="16" t="s">
        <v>25</v>
      </c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</row>
    <row r="263" s="20" customFormat="true" ht="63" hidden="false" customHeight="true" outlineLevel="0" collapsed="false">
      <c r="A263" s="22"/>
      <c r="B263" s="13" t="n">
        <v>260</v>
      </c>
      <c r="C263" s="23" t="s">
        <v>535</v>
      </c>
      <c r="D263" s="23" t="s">
        <v>536</v>
      </c>
      <c r="E263" s="16" t="n">
        <v>49</v>
      </c>
      <c r="F263" s="16" t="s">
        <v>33</v>
      </c>
      <c r="G263" s="16" t="n">
        <v>89</v>
      </c>
      <c r="H263" s="16" t="s">
        <v>32</v>
      </c>
      <c r="I263" s="16" t="n">
        <v>89</v>
      </c>
      <c r="J263" s="16" t="s">
        <v>32</v>
      </c>
      <c r="K263" s="16" t="n">
        <v>78</v>
      </c>
      <c r="L263" s="16" t="s">
        <v>24</v>
      </c>
      <c r="M263" s="16"/>
      <c r="N263" s="17"/>
      <c r="O263" s="16"/>
      <c r="P263" s="16"/>
      <c r="Q263" s="16"/>
      <c r="R263" s="16" t="n">
        <v>44</v>
      </c>
      <c r="S263" s="16" t="s">
        <v>25</v>
      </c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</row>
    <row r="264" s="20" customFormat="true" ht="63" hidden="false" customHeight="true" outlineLevel="0" collapsed="false">
      <c r="A264" s="22"/>
      <c r="B264" s="13" t="n">
        <v>261</v>
      </c>
      <c r="C264" s="23" t="s">
        <v>537</v>
      </c>
      <c r="D264" s="23" t="s">
        <v>538</v>
      </c>
      <c r="E264" s="16" t="n">
        <v>58</v>
      </c>
      <c r="F264" s="16" t="s">
        <v>33</v>
      </c>
      <c r="G264" s="16" t="n">
        <v>75</v>
      </c>
      <c r="H264" s="16" t="s">
        <v>36</v>
      </c>
      <c r="I264" s="16" t="n">
        <v>88</v>
      </c>
      <c r="J264" s="16" t="s">
        <v>32</v>
      </c>
      <c r="K264" s="16" t="n">
        <v>74</v>
      </c>
      <c r="L264" s="16" t="s">
        <v>32</v>
      </c>
      <c r="M264" s="16"/>
      <c r="N264" s="17"/>
      <c r="O264" s="16"/>
      <c r="P264" s="16"/>
      <c r="Q264" s="16"/>
      <c r="R264" s="16" t="n">
        <v>40</v>
      </c>
      <c r="S264" s="16" t="s">
        <v>24</v>
      </c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</row>
    <row r="265" s="20" customFormat="true" ht="63" hidden="false" customHeight="true" outlineLevel="0" collapsed="false">
      <c r="A265" s="22"/>
      <c r="B265" s="13" t="n">
        <v>262</v>
      </c>
      <c r="C265" s="23" t="s">
        <v>539</v>
      </c>
      <c r="D265" s="23" t="s">
        <v>540</v>
      </c>
      <c r="E265" s="16" t="n">
        <v>73</v>
      </c>
      <c r="F265" s="16" t="s">
        <v>32</v>
      </c>
      <c r="G265" s="16" t="n">
        <v>95</v>
      </c>
      <c r="H265" s="16" t="s">
        <v>24</v>
      </c>
      <c r="I265" s="16" t="n">
        <v>97</v>
      </c>
      <c r="J265" s="16" t="s">
        <v>24</v>
      </c>
      <c r="K265" s="16" t="n">
        <v>83</v>
      </c>
      <c r="L265" s="16" t="s">
        <v>24</v>
      </c>
      <c r="M265" s="16" t="n">
        <f aca="false">K265+I265+G265+E265</f>
        <v>348</v>
      </c>
      <c r="N265" s="17" t="n">
        <f aca="false">M265/450</f>
        <v>0.773333333333333</v>
      </c>
      <c r="O265" s="16" t="str">
        <f aca="false">IF(N265&gt;=85%,"امتياز",IF(N265&gt;=75%,"جيد جدا",IF(N265&gt;=65%,"جيد",IF(N265&gt;=60%,"مقبول","راسب"))))</f>
        <v>جيد جدا</v>
      </c>
      <c r="P265" s="16"/>
      <c r="Q265" s="16"/>
      <c r="R265" s="16" t="n">
        <v>47</v>
      </c>
      <c r="S265" s="16" t="s">
        <v>25</v>
      </c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</row>
    <row r="266" s="20" customFormat="true" ht="63" hidden="false" customHeight="true" outlineLevel="0" collapsed="false">
      <c r="A266" s="22"/>
      <c r="B266" s="13" t="n">
        <v>263</v>
      </c>
      <c r="C266" s="23" t="s">
        <v>541</v>
      </c>
      <c r="D266" s="23" t="s">
        <v>542</v>
      </c>
      <c r="E266" s="16" t="n">
        <v>65</v>
      </c>
      <c r="F266" s="16" t="s">
        <v>32</v>
      </c>
      <c r="G266" s="16" t="n">
        <v>92</v>
      </c>
      <c r="H266" s="16" t="s">
        <v>32</v>
      </c>
      <c r="I266" s="16" t="n">
        <v>96</v>
      </c>
      <c r="J266" s="16" t="s">
        <v>24</v>
      </c>
      <c r="K266" s="16" t="n">
        <v>83</v>
      </c>
      <c r="L266" s="16" t="s">
        <v>24</v>
      </c>
      <c r="M266" s="16" t="n">
        <f aca="false">K266+I266+G266+E266</f>
        <v>336</v>
      </c>
      <c r="N266" s="17" t="n">
        <f aca="false">M266/450</f>
        <v>0.746666666666667</v>
      </c>
      <c r="O266" s="16" t="str">
        <f aca="false">IF(N266&gt;=85%,"امتياز",IF(N266&gt;=75%,"جيد جدا",IF(N266&gt;=65%,"جيد",IF(N266&gt;=60%,"مقبول","راسب"))))</f>
        <v>جيد</v>
      </c>
      <c r="P266" s="16"/>
      <c r="Q266" s="16"/>
      <c r="R266" s="16" t="n">
        <v>48</v>
      </c>
      <c r="S266" s="16" t="s">
        <v>25</v>
      </c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</row>
    <row r="267" s="20" customFormat="true" ht="63" hidden="false" customHeight="true" outlineLevel="0" collapsed="false">
      <c r="A267" s="22"/>
      <c r="B267" s="13" t="n">
        <v>264</v>
      </c>
      <c r="C267" s="23" t="s">
        <v>543</v>
      </c>
      <c r="D267" s="23" t="s">
        <v>544</v>
      </c>
      <c r="E267" s="16" t="n">
        <v>93</v>
      </c>
      <c r="F267" s="16" t="s">
        <v>25</v>
      </c>
      <c r="G267" s="16" t="n">
        <v>114</v>
      </c>
      <c r="H267" s="16" t="s">
        <v>25</v>
      </c>
      <c r="I267" s="16" t="n">
        <v>118</v>
      </c>
      <c r="J267" s="16" t="s">
        <v>25</v>
      </c>
      <c r="K267" s="16" t="n">
        <v>96</v>
      </c>
      <c r="L267" s="16" t="s">
        <v>25</v>
      </c>
      <c r="M267" s="16" t="n">
        <f aca="false">K267+I267+G267+E267</f>
        <v>421</v>
      </c>
      <c r="N267" s="17" t="n">
        <f aca="false">M267/450</f>
        <v>0.935555555555556</v>
      </c>
      <c r="O267" s="16" t="str">
        <f aca="false">IF(N267&gt;=85%,"امتياز",IF(N267&gt;=75%,"جيد جدا",IF(N267&gt;=65%,"جيد",IF(N267&gt;=60%,"مقبول","راسب"))))</f>
        <v>امتياز</v>
      </c>
      <c r="P267" s="16"/>
      <c r="Q267" s="16"/>
      <c r="R267" s="16" t="n">
        <v>49</v>
      </c>
      <c r="S267" s="16" t="s">
        <v>25</v>
      </c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</row>
    <row r="268" s="20" customFormat="true" ht="63" hidden="false" customHeight="true" outlineLevel="0" collapsed="false">
      <c r="A268" s="22"/>
      <c r="B268" s="13" t="n">
        <v>265</v>
      </c>
      <c r="C268" s="23" t="s">
        <v>545</v>
      </c>
      <c r="D268" s="23" t="s">
        <v>546</v>
      </c>
      <c r="E268" s="16" t="n">
        <v>77</v>
      </c>
      <c r="F268" s="16" t="s">
        <v>24</v>
      </c>
      <c r="G268" s="16" t="n">
        <v>98</v>
      </c>
      <c r="H268" s="16" t="s">
        <v>24</v>
      </c>
      <c r="I268" s="16" t="n">
        <v>106</v>
      </c>
      <c r="J268" s="16" t="s">
        <v>24</v>
      </c>
      <c r="K268" s="16" t="n">
        <v>88</v>
      </c>
      <c r="L268" s="16" t="s">
        <v>25</v>
      </c>
      <c r="M268" s="16" t="n">
        <f aca="false">K268+I268+G268+E268</f>
        <v>369</v>
      </c>
      <c r="N268" s="17" t="n">
        <f aca="false">M268/450</f>
        <v>0.82</v>
      </c>
      <c r="O268" s="16" t="str">
        <f aca="false">IF(N268&gt;=85%,"امتياز",IF(N268&gt;=75%,"جيد جدا",IF(N268&gt;=65%,"جيد",IF(N268&gt;=60%,"مقبول","راسب"))))</f>
        <v>جيد جدا</v>
      </c>
      <c r="P268" s="16"/>
      <c r="Q268" s="16"/>
      <c r="R268" s="16" t="n">
        <v>47</v>
      </c>
      <c r="S268" s="16" t="s">
        <v>25</v>
      </c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</row>
    <row r="269" s="20" customFormat="true" ht="63" hidden="false" customHeight="true" outlineLevel="0" collapsed="false">
      <c r="A269" s="22"/>
      <c r="B269" s="13" t="n">
        <v>266</v>
      </c>
      <c r="C269" s="23" t="s">
        <v>547</v>
      </c>
      <c r="D269" s="23" t="s">
        <v>548</v>
      </c>
      <c r="E269" s="16" t="n">
        <v>71</v>
      </c>
      <c r="F269" s="16" t="s">
        <v>32</v>
      </c>
      <c r="G269" s="16" t="n">
        <v>95</v>
      </c>
      <c r="H269" s="16" t="s">
        <v>24</v>
      </c>
      <c r="I269" s="16" t="n">
        <v>90</v>
      </c>
      <c r="J269" s="16" t="s">
        <v>32</v>
      </c>
      <c r="K269" s="16" t="n">
        <v>77</v>
      </c>
      <c r="L269" s="16" t="s">
        <v>24</v>
      </c>
      <c r="M269" s="16" t="n">
        <f aca="false">K269+I269+G269+E269</f>
        <v>333</v>
      </c>
      <c r="N269" s="17" t="n">
        <f aca="false">M269/450</f>
        <v>0.74</v>
      </c>
      <c r="O269" s="16" t="str">
        <f aca="false">IF(N269&gt;=85%,"امتياز",IF(N269&gt;=75%,"جيد جدا",IF(N269&gt;=65%,"جيد",IF(N269&gt;=60%,"مقبول","راسب"))))</f>
        <v>جيد</v>
      </c>
      <c r="P269" s="16"/>
      <c r="Q269" s="16"/>
      <c r="R269" s="16" t="n">
        <v>46</v>
      </c>
      <c r="S269" s="16" t="s">
        <v>25</v>
      </c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</row>
    <row r="270" s="20" customFormat="true" ht="63" hidden="false" customHeight="true" outlineLevel="0" collapsed="false">
      <c r="A270" s="22"/>
      <c r="B270" s="13" t="n">
        <v>267</v>
      </c>
      <c r="C270" s="23" t="s">
        <v>549</v>
      </c>
      <c r="D270" s="23" t="s">
        <v>550</v>
      </c>
      <c r="E270" s="16" t="n">
        <v>65</v>
      </c>
      <c r="F270" s="16" t="s">
        <v>32</v>
      </c>
      <c r="G270" s="16" t="n">
        <v>90</v>
      </c>
      <c r="H270" s="16" t="s">
        <v>32</v>
      </c>
      <c r="I270" s="16" t="n">
        <v>89</v>
      </c>
      <c r="J270" s="16" t="s">
        <v>32</v>
      </c>
      <c r="K270" s="16" t="n">
        <v>83</v>
      </c>
      <c r="L270" s="16" t="s">
        <v>24</v>
      </c>
      <c r="M270" s="16" t="n">
        <f aca="false">K270+I270+G270+E270</f>
        <v>327</v>
      </c>
      <c r="N270" s="17" t="n">
        <f aca="false">M270/450</f>
        <v>0.726666666666667</v>
      </c>
      <c r="O270" s="16" t="str">
        <f aca="false">IF(N270&gt;=85%,"امتياز",IF(N270&gt;=75%,"جيد جدا",IF(N270&gt;=65%,"جيد",IF(N270&gt;=60%,"مقبول","راسب"))))</f>
        <v>جيد</v>
      </c>
      <c r="P270" s="16"/>
      <c r="Q270" s="16"/>
      <c r="R270" s="16" t="n">
        <v>47</v>
      </c>
      <c r="S270" s="16" t="s">
        <v>25</v>
      </c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</row>
    <row r="271" s="20" customFormat="true" ht="63" hidden="false" customHeight="true" outlineLevel="0" collapsed="false">
      <c r="A271" s="22"/>
      <c r="B271" s="13" t="n">
        <v>268</v>
      </c>
      <c r="C271" s="23" t="s">
        <v>551</v>
      </c>
      <c r="D271" s="23" t="s">
        <v>552</v>
      </c>
      <c r="E271" s="16" t="n">
        <v>72</v>
      </c>
      <c r="F271" s="16" t="s">
        <v>32</v>
      </c>
      <c r="G271" s="16" t="n">
        <v>86</v>
      </c>
      <c r="H271" s="16" t="s">
        <v>32</v>
      </c>
      <c r="I271" s="16" t="n">
        <v>88</v>
      </c>
      <c r="J271" s="16" t="s">
        <v>32</v>
      </c>
      <c r="K271" s="16" t="n">
        <v>88</v>
      </c>
      <c r="L271" s="16" t="s">
        <v>25</v>
      </c>
      <c r="M271" s="16" t="n">
        <f aca="false">K271+I271+G271+E271</f>
        <v>334</v>
      </c>
      <c r="N271" s="17" t="n">
        <f aca="false">M271/450</f>
        <v>0.742222222222222</v>
      </c>
      <c r="O271" s="16" t="str">
        <f aca="false">IF(N271&gt;=85%,"امتياز",IF(N271&gt;=75%,"جيد جدا",IF(N271&gt;=65%,"جيد",IF(N271&gt;=60%,"مقبول","راسب"))))</f>
        <v>جيد</v>
      </c>
      <c r="P271" s="16"/>
      <c r="Q271" s="16"/>
      <c r="R271" s="16" t="n">
        <v>47</v>
      </c>
      <c r="S271" s="16" t="s">
        <v>25</v>
      </c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</row>
    <row r="272" s="20" customFormat="true" ht="63" hidden="false" customHeight="true" outlineLevel="0" collapsed="false">
      <c r="A272" s="22"/>
      <c r="B272" s="13" t="n">
        <v>269</v>
      </c>
      <c r="C272" s="23" t="s">
        <v>553</v>
      </c>
      <c r="D272" s="23" t="s">
        <v>554</v>
      </c>
      <c r="E272" s="16" t="n">
        <v>65</v>
      </c>
      <c r="F272" s="16" t="s">
        <v>32</v>
      </c>
      <c r="G272" s="16" t="n">
        <v>85</v>
      </c>
      <c r="H272" s="16" t="s">
        <v>32</v>
      </c>
      <c r="I272" s="16" t="n">
        <v>86</v>
      </c>
      <c r="J272" s="16" t="s">
        <v>32</v>
      </c>
      <c r="K272" s="16" t="n">
        <v>76</v>
      </c>
      <c r="L272" s="16" t="s">
        <v>24</v>
      </c>
      <c r="M272" s="16" t="n">
        <f aca="false">K272+I272+G272+E272</f>
        <v>312</v>
      </c>
      <c r="N272" s="17" t="n">
        <f aca="false">M272/450</f>
        <v>0.693333333333333</v>
      </c>
      <c r="O272" s="16" t="str">
        <f aca="false">IF(N272&gt;=85%,"امتياز",IF(N272&gt;=75%,"جيد جدا",IF(N272&gt;=65%,"جيد",IF(N272&gt;=60%,"مقبول","راسب"))))</f>
        <v>جيد</v>
      </c>
      <c r="P272" s="16"/>
      <c r="Q272" s="16"/>
      <c r="R272" s="16" t="n">
        <v>46</v>
      </c>
      <c r="S272" s="16" t="s">
        <v>25</v>
      </c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</row>
    <row r="273" s="20" customFormat="true" ht="63" hidden="false" customHeight="true" outlineLevel="0" collapsed="false">
      <c r="A273" s="22"/>
      <c r="B273" s="13" t="n">
        <v>270</v>
      </c>
      <c r="C273" s="23" t="s">
        <v>555</v>
      </c>
      <c r="D273" s="23" t="s">
        <v>556</v>
      </c>
      <c r="E273" s="16" t="n">
        <v>91</v>
      </c>
      <c r="F273" s="16" t="s">
        <v>25</v>
      </c>
      <c r="G273" s="16" t="n">
        <v>117</v>
      </c>
      <c r="H273" s="16" t="s">
        <v>25</v>
      </c>
      <c r="I273" s="16" t="n">
        <v>116</v>
      </c>
      <c r="J273" s="16" t="s">
        <v>25</v>
      </c>
      <c r="K273" s="16" t="n">
        <v>94</v>
      </c>
      <c r="L273" s="16" t="s">
        <v>25</v>
      </c>
      <c r="M273" s="16" t="n">
        <f aca="false">K273+I273+G273+E273</f>
        <v>418</v>
      </c>
      <c r="N273" s="17" t="n">
        <f aca="false">M273/450</f>
        <v>0.928888888888889</v>
      </c>
      <c r="O273" s="16" t="str">
        <f aca="false">IF(N273&gt;=85%,"امتياز",IF(N273&gt;=75%,"جيد جدا",IF(N273&gt;=65%,"جيد",IF(N273&gt;=60%,"مقبول","راسب"))))</f>
        <v>امتياز</v>
      </c>
      <c r="P273" s="16"/>
      <c r="Q273" s="16"/>
      <c r="R273" s="16" t="n">
        <v>48</v>
      </c>
      <c r="S273" s="16" t="s">
        <v>25</v>
      </c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</row>
    <row r="274" s="20" customFormat="true" ht="63" hidden="false" customHeight="true" outlineLevel="0" collapsed="false">
      <c r="A274" s="22"/>
      <c r="B274" s="13" t="n">
        <v>271</v>
      </c>
      <c r="C274" s="23" t="s">
        <v>557</v>
      </c>
      <c r="D274" s="23" t="s">
        <v>558</v>
      </c>
      <c r="E274" s="16" t="n">
        <v>83</v>
      </c>
      <c r="F274" s="16" t="s">
        <v>24</v>
      </c>
      <c r="G274" s="16" t="n">
        <v>103</v>
      </c>
      <c r="H274" s="16" t="s">
        <v>24</v>
      </c>
      <c r="I274" s="16" t="n">
        <v>107</v>
      </c>
      <c r="J274" s="16" t="s">
        <v>25</v>
      </c>
      <c r="K274" s="16" t="n">
        <v>91</v>
      </c>
      <c r="L274" s="16" t="s">
        <v>25</v>
      </c>
      <c r="M274" s="16" t="n">
        <f aca="false">K274+I274+G274+E274</f>
        <v>384</v>
      </c>
      <c r="N274" s="17" t="n">
        <f aca="false">M274/450</f>
        <v>0.853333333333333</v>
      </c>
      <c r="O274" s="16" t="str">
        <f aca="false">IF(N274&gt;=85%,"امتياز",IF(N274&gt;=75%,"جيد جدا",IF(N274&gt;=65%,"جيد",IF(N274&gt;=60%,"مقبول","راسب"))))</f>
        <v>امتياز</v>
      </c>
      <c r="P274" s="16"/>
      <c r="Q274" s="16"/>
      <c r="R274" s="16" t="n">
        <v>46</v>
      </c>
      <c r="S274" s="16" t="s">
        <v>25</v>
      </c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</row>
    <row r="275" s="20" customFormat="true" ht="63" hidden="false" customHeight="true" outlineLevel="0" collapsed="false">
      <c r="A275" s="22"/>
      <c r="B275" s="13" t="n">
        <v>272</v>
      </c>
      <c r="C275" s="23" t="s">
        <v>559</v>
      </c>
      <c r="D275" s="23" t="s">
        <v>560</v>
      </c>
      <c r="E275" s="16" t="n">
        <v>77</v>
      </c>
      <c r="F275" s="16" t="s">
        <v>24</v>
      </c>
      <c r="G275" s="16" t="n">
        <v>105</v>
      </c>
      <c r="H275" s="16" t="s">
        <v>24</v>
      </c>
      <c r="I275" s="16" t="n">
        <v>105</v>
      </c>
      <c r="J275" s="16" t="s">
        <v>24</v>
      </c>
      <c r="K275" s="16" t="n">
        <v>90</v>
      </c>
      <c r="L275" s="16" t="s">
        <v>25</v>
      </c>
      <c r="M275" s="16" t="n">
        <f aca="false">K275+I275+G275+E275</f>
        <v>377</v>
      </c>
      <c r="N275" s="17" t="n">
        <f aca="false">M275/450</f>
        <v>0.837777777777778</v>
      </c>
      <c r="O275" s="16" t="str">
        <f aca="false">IF(N275&gt;=85%,"امتياز",IF(N275&gt;=75%,"جيد جدا",IF(N275&gt;=65%,"جيد",IF(N275&gt;=60%,"مقبول","راسب"))))</f>
        <v>جيد جدا</v>
      </c>
      <c r="P275" s="16"/>
      <c r="Q275" s="16"/>
      <c r="R275" s="16" t="n">
        <v>46</v>
      </c>
      <c r="S275" s="16" t="s">
        <v>25</v>
      </c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</row>
    <row r="276" s="20" customFormat="true" ht="63" hidden="false" customHeight="true" outlineLevel="0" collapsed="false">
      <c r="A276" s="22"/>
      <c r="B276" s="13" t="n">
        <v>273</v>
      </c>
      <c r="C276" s="23" t="s">
        <v>561</v>
      </c>
      <c r="D276" s="23" t="s">
        <v>562</v>
      </c>
      <c r="E276" s="16" t="n">
        <v>58</v>
      </c>
      <c r="F276" s="16" t="s">
        <v>33</v>
      </c>
      <c r="G276" s="16" t="n">
        <v>78</v>
      </c>
      <c r="H276" s="16" t="s">
        <v>36</v>
      </c>
      <c r="I276" s="16" t="n">
        <v>88</v>
      </c>
      <c r="J276" s="16" t="s">
        <v>32</v>
      </c>
      <c r="K276" s="16" t="n">
        <v>90</v>
      </c>
      <c r="L276" s="16" t="s">
        <v>25</v>
      </c>
      <c r="M276" s="16"/>
      <c r="N276" s="17"/>
      <c r="O276" s="16"/>
      <c r="P276" s="16"/>
      <c r="Q276" s="16"/>
      <c r="R276" s="16" t="n">
        <v>48</v>
      </c>
      <c r="S276" s="16" t="s">
        <v>25</v>
      </c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</row>
    <row r="277" s="20" customFormat="true" ht="63" hidden="false" customHeight="true" outlineLevel="0" collapsed="false">
      <c r="A277" s="22"/>
      <c r="B277" s="13" t="n">
        <v>274</v>
      </c>
      <c r="C277" s="23" t="s">
        <v>563</v>
      </c>
      <c r="D277" s="23" t="s">
        <v>564</v>
      </c>
      <c r="E277" s="16" t="n">
        <v>57</v>
      </c>
      <c r="F277" s="16" t="s">
        <v>33</v>
      </c>
      <c r="G277" s="16" t="n">
        <v>66</v>
      </c>
      <c r="H277" s="16" t="s">
        <v>33</v>
      </c>
      <c r="I277" s="16" t="n">
        <v>76</v>
      </c>
      <c r="J277" s="16" t="s">
        <v>36</v>
      </c>
      <c r="K277" s="16" t="n">
        <v>68</v>
      </c>
      <c r="L277" s="16" t="s">
        <v>32</v>
      </c>
      <c r="M277" s="16"/>
      <c r="N277" s="17"/>
      <c r="O277" s="16"/>
      <c r="P277" s="16"/>
      <c r="Q277" s="16"/>
      <c r="R277" s="16" t="n">
        <v>43</v>
      </c>
      <c r="S277" s="16" t="s">
        <v>25</v>
      </c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</row>
    <row r="278" s="20" customFormat="true" ht="63" hidden="false" customHeight="true" outlineLevel="0" collapsed="false">
      <c r="A278" s="22"/>
      <c r="B278" s="13" t="n">
        <v>275</v>
      </c>
      <c r="C278" s="23" t="s">
        <v>565</v>
      </c>
      <c r="D278" s="23" t="s">
        <v>566</v>
      </c>
      <c r="E278" s="16" t="n">
        <v>71</v>
      </c>
      <c r="F278" s="16" t="s">
        <v>32</v>
      </c>
      <c r="G278" s="16" t="n">
        <v>102</v>
      </c>
      <c r="H278" s="16" t="s">
        <v>24</v>
      </c>
      <c r="I278" s="16" t="n">
        <v>99</v>
      </c>
      <c r="J278" s="16" t="s">
        <v>24</v>
      </c>
      <c r="K278" s="16" t="n">
        <v>87</v>
      </c>
      <c r="L278" s="16" t="s">
        <v>25</v>
      </c>
      <c r="M278" s="16" t="n">
        <f aca="false">K278+I278+G278+E278</f>
        <v>359</v>
      </c>
      <c r="N278" s="17" t="n">
        <f aca="false">M278/450</f>
        <v>0.797777777777778</v>
      </c>
      <c r="O278" s="16" t="str">
        <f aca="false">IF(N278&gt;=85%,"امتياز",IF(N278&gt;=75%,"جيد جدا",IF(N278&gt;=65%,"جيد",IF(N278&gt;=60%,"مقبول","راسب"))))</f>
        <v>جيد جدا</v>
      </c>
      <c r="P278" s="16"/>
      <c r="Q278" s="16"/>
      <c r="R278" s="16" t="n">
        <v>43</v>
      </c>
      <c r="S278" s="16" t="s">
        <v>25</v>
      </c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</row>
    <row r="279" s="20" customFormat="true" ht="63" hidden="false" customHeight="true" outlineLevel="0" collapsed="false">
      <c r="A279" s="22"/>
      <c r="B279" s="13" t="n">
        <v>276</v>
      </c>
      <c r="C279" s="23" t="s">
        <v>567</v>
      </c>
      <c r="D279" s="23" t="s">
        <v>568</v>
      </c>
      <c r="E279" s="16" t="n">
        <v>44</v>
      </c>
      <c r="F279" s="16" t="s">
        <v>33</v>
      </c>
      <c r="G279" s="16" t="n">
        <v>51</v>
      </c>
      <c r="H279" s="16" t="s">
        <v>33</v>
      </c>
      <c r="I279" s="16" t="n">
        <v>62</v>
      </c>
      <c r="J279" s="16" t="s">
        <v>33</v>
      </c>
      <c r="K279" s="16" t="n">
        <v>60</v>
      </c>
      <c r="L279" s="16" t="s">
        <v>36</v>
      </c>
      <c r="M279" s="16"/>
      <c r="N279" s="17"/>
      <c r="O279" s="16"/>
      <c r="P279" s="16"/>
      <c r="Q279" s="16"/>
      <c r="R279" s="16" t="n">
        <v>47</v>
      </c>
      <c r="S279" s="16" t="s">
        <v>25</v>
      </c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</row>
    <row r="280" s="20" customFormat="true" ht="63" hidden="false" customHeight="true" outlineLevel="0" collapsed="false">
      <c r="A280" s="22"/>
      <c r="B280" s="13" t="n">
        <v>277</v>
      </c>
      <c r="C280" s="23" t="s">
        <v>569</v>
      </c>
      <c r="D280" s="23" t="s">
        <v>570</v>
      </c>
      <c r="E280" s="16" t="n">
        <v>75</v>
      </c>
      <c r="F280" s="16" t="s">
        <v>24</v>
      </c>
      <c r="G280" s="16" t="n">
        <v>93</v>
      </c>
      <c r="H280" s="16" t="s">
        <v>32</v>
      </c>
      <c r="I280" s="16" t="n">
        <v>89</v>
      </c>
      <c r="J280" s="16" t="s">
        <v>32</v>
      </c>
      <c r="K280" s="16" t="n">
        <v>86</v>
      </c>
      <c r="L280" s="16" t="s">
        <v>25</v>
      </c>
      <c r="M280" s="16" t="n">
        <f aca="false">K280+I280+G280+E280</f>
        <v>343</v>
      </c>
      <c r="N280" s="17" t="n">
        <f aca="false">M280/450</f>
        <v>0.762222222222222</v>
      </c>
      <c r="O280" s="16" t="str">
        <f aca="false">IF(N280&gt;=85%,"امتياز",IF(N280&gt;=75%,"جيد جدا",IF(N280&gt;=65%,"جيد",IF(N280&gt;=60%,"مقبول","راسب"))))</f>
        <v>جيد جدا</v>
      </c>
      <c r="P280" s="16"/>
      <c r="Q280" s="16"/>
      <c r="R280" s="16" t="n">
        <v>47</v>
      </c>
      <c r="S280" s="16" t="s">
        <v>25</v>
      </c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</row>
    <row r="281" s="20" customFormat="true" ht="63" hidden="false" customHeight="true" outlineLevel="0" collapsed="false">
      <c r="A281" s="22"/>
      <c r="B281" s="13" t="n">
        <v>278</v>
      </c>
      <c r="C281" s="23" t="s">
        <v>571</v>
      </c>
      <c r="D281" s="23" t="s">
        <v>572</v>
      </c>
      <c r="E281" s="16" t="n">
        <v>56</v>
      </c>
      <c r="F281" s="16" t="s">
        <v>33</v>
      </c>
      <c r="G281" s="16" t="n">
        <v>75</v>
      </c>
      <c r="H281" s="16" t="s">
        <v>36</v>
      </c>
      <c r="I281" s="16" t="n">
        <v>81</v>
      </c>
      <c r="J281" s="16" t="s">
        <v>36</v>
      </c>
      <c r="K281" s="16" t="n">
        <v>64</v>
      </c>
      <c r="L281" s="16" t="s">
        <v>36</v>
      </c>
      <c r="M281" s="16"/>
      <c r="N281" s="17"/>
      <c r="O281" s="16"/>
      <c r="P281" s="16"/>
      <c r="Q281" s="16"/>
      <c r="R281" s="16" t="n">
        <v>43</v>
      </c>
      <c r="S281" s="16" t="s">
        <v>25</v>
      </c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</row>
    <row r="282" s="20" customFormat="true" ht="63" hidden="false" customHeight="true" outlineLevel="0" collapsed="false">
      <c r="A282" s="22"/>
      <c r="B282" s="13" t="n">
        <v>279</v>
      </c>
      <c r="C282" s="23" t="s">
        <v>573</v>
      </c>
      <c r="D282" s="23" t="s">
        <v>574</v>
      </c>
      <c r="E282" s="16" t="n">
        <v>80</v>
      </c>
      <c r="F282" s="16" t="s">
        <v>24</v>
      </c>
      <c r="G282" s="16" t="n">
        <v>75</v>
      </c>
      <c r="H282" s="16" t="s">
        <v>36</v>
      </c>
      <c r="I282" s="16" t="n">
        <v>82</v>
      </c>
      <c r="J282" s="16" t="s">
        <v>32</v>
      </c>
      <c r="K282" s="16" t="n">
        <v>72</v>
      </c>
      <c r="L282" s="16" t="s">
        <v>32</v>
      </c>
      <c r="M282" s="16" t="n">
        <f aca="false">K282+I282+G282+E282</f>
        <v>309</v>
      </c>
      <c r="N282" s="17" t="n">
        <f aca="false">M282/450</f>
        <v>0.686666666666667</v>
      </c>
      <c r="O282" s="16" t="str">
        <f aca="false">IF(N282&gt;=85%,"امتياز",IF(N282&gt;=75%,"جيد جدا",IF(N282&gt;=65%,"جيد",IF(N282&gt;=60%,"مقبول","راسب"))))</f>
        <v>جيد</v>
      </c>
      <c r="P282" s="16"/>
      <c r="Q282" s="16"/>
      <c r="R282" s="16" t="n">
        <v>46</v>
      </c>
      <c r="S282" s="16" t="s">
        <v>25</v>
      </c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</row>
    <row r="283" s="20" customFormat="true" ht="63" hidden="false" customHeight="true" outlineLevel="0" collapsed="false">
      <c r="A283" s="22"/>
      <c r="B283" s="13" t="n">
        <v>280</v>
      </c>
      <c r="C283" s="23" t="s">
        <v>575</v>
      </c>
      <c r="D283" s="23" t="s">
        <v>576</v>
      </c>
      <c r="E283" s="16" t="n">
        <v>90</v>
      </c>
      <c r="F283" s="16" t="s">
        <v>25</v>
      </c>
      <c r="G283" s="16" t="n">
        <v>111</v>
      </c>
      <c r="H283" s="16" t="s">
        <v>25</v>
      </c>
      <c r="I283" s="16" t="n">
        <v>114</v>
      </c>
      <c r="J283" s="16" t="s">
        <v>25</v>
      </c>
      <c r="K283" s="16" t="n">
        <v>94</v>
      </c>
      <c r="L283" s="16" t="s">
        <v>25</v>
      </c>
      <c r="M283" s="16" t="n">
        <f aca="false">K283+I283+G283+E283</f>
        <v>409</v>
      </c>
      <c r="N283" s="17" t="n">
        <f aca="false">M283/450</f>
        <v>0.908888888888889</v>
      </c>
      <c r="O283" s="16" t="str">
        <f aca="false">IF(N283&gt;=85%,"امتياز",IF(N283&gt;=75%,"جيد جدا",IF(N283&gt;=65%,"جيد",IF(N283&gt;=60%,"مقبول","راسب"))))</f>
        <v>امتياز</v>
      </c>
      <c r="P283" s="16"/>
      <c r="Q283" s="16"/>
      <c r="R283" s="16" t="n">
        <v>48</v>
      </c>
      <c r="S283" s="16" t="s">
        <v>25</v>
      </c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</row>
    <row r="284" s="20" customFormat="true" ht="63" hidden="false" customHeight="true" outlineLevel="0" collapsed="false">
      <c r="A284" s="22"/>
      <c r="B284" s="13" t="n">
        <v>281</v>
      </c>
      <c r="C284" s="23" t="s">
        <v>577</v>
      </c>
      <c r="D284" s="23" t="s">
        <v>578</v>
      </c>
      <c r="E284" s="16" t="n">
        <v>80</v>
      </c>
      <c r="F284" s="16" t="s">
        <v>24</v>
      </c>
      <c r="G284" s="16" t="n">
        <v>95</v>
      </c>
      <c r="H284" s="16" t="s">
        <v>24</v>
      </c>
      <c r="I284" s="16" t="n">
        <v>98</v>
      </c>
      <c r="J284" s="16" t="s">
        <v>24</v>
      </c>
      <c r="K284" s="16" t="n">
        <v>89</v>
      </c>
      <c r="L284" s="16" t="s">
        <v>25</v>
      </c>
      <c r="M284" s="16" t="n">
        <f aca="false">K284+I284+G284+E284</f>
        <v>362</v>
      </c>
      <c r="N284" s="17" t="n">
        <f aca="false">M284/450</f>
        <v>0.804444444444444</v>
      </c>
      <c r="O284" s="16" t="str">
        <f aca="false">IF(N284&gt;=85%,"امتياز",IF(N284&gt;=75%,"جيد جدا",IF(N284&gt;=65%,"جيد",IF(N284&gt;=60%,"مقبول","راسب"))))</f>
        <v>جيد جدا</v>
      </c>
      <c r="P284" s="16"/>
      <c r="Q284" s="16"/>
      <c r="R284" s="16" t="n">
        <v>44</v>
      </c>
      <c r="S284" s="16" t="s">
        <v>25</v>
      </c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</row>
    <row r="285" s="20" customFormat="true" ht="63" hidden="false" customHeight="true" outlineLevel="0" collapsed="false">
      <c r="A285" s="22"/>
      <c r="B285" s="13" t="n">
        <v>282</v>
      </c>
      <c r="C285" s="23" t="s">
        <v>579</v>
      </c>
      <c r="D285" s="23" t="s">
        <v>580</v>
      </c>
      <c r="E285" s="16" t="n">
        <v>49</v>
      </c>
      <c r="F285" s="16" t="s">
        <v>33</v>
      </c>
      <c r="G285" s="16" t="n">
        <v>54</v>
      </c>
      <c r="H285" s="16" t="s">
        <v>61</v>
      </c>
      <c r="I285" s="16" t="n">
        <v>65</v>
      </c>
      <c r="J285" s="16" t="s">
        <v>33</v>
      </c>
      <c r="K285" s="16" t="n">
        <v>70</v>
      </c>
      <c r="L285" s="16" t="s">
        <v>32</v>
      </c>
      <c r="M285" s="16"/>
      <c r="N285" s="17"/>
      <c r="O285" s="16"/>
      <c r="P285" s="16"/>
      <c r="Q285" s="16"/>
      <c r="R285" s="16" t="n">
        <v>43</v>
      </c>
      <c r="S285" s="16" t="s">
        <v>25</v>
      </c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</row>
    <row r="286" s="20" customFormat="true" ht="63" hidden="false" customHeight="true" outlineLevel="0" collapsed="false">
      <c r="A286" s="22"/>
      <c r="B286" s="13" t="n">
        <v>283</v>
      </c>
      <c r="C286" s="23" t="s">
        <v>581</v>
      </c>
      <c r="D286" s="23" t="s">
        <v>582</v>
      </c>
      <c r="E286" s="16" t="n">
        <v>62</v>
      </c>
      <c r="F286" s="16" t="s">
        <v>36</v>
      </c>
      <c r="G286" s="16" t="n">
        <v>78</v>
      </c>
      <c r="H286" s="16" t="s">
        <v>36</v>
      </c>
      <c r="I286" s="16" t="n">
        <v>95</v>
      </c>
      <c r="J286" s="16" t="s">
        <v>24</v>
      </c>
      <c r="K286" s="16" t="n">
        <v>85</v>
      </c>
      <c r="L286" s="16" t="s">
        <v>25</v>
      </c>
      <c r="M286" s="16" t="n">
        <f aca="false">K286+I286+G286+E286</f>
        <v>320</v>
      </c>
      <c r="N286" s="17" t="n">
        <f aca="false">M286/450</f>
        <v>0.711111111111111</v>
      </c>
      <c r="O286" s="16" t="str">
        <f aca="false">IF(N286&gt;=85%,"امتياز",IF(N286&gt;=75%,"جيد جدا",IF(N286&gt;=65%,"جيد",IF(N286&gt;=60%,"مقبول","راسب"))))</f>
        <v>جيد</v>
      </c>
      <c r="P286" s="16"/>
      <c r="Q286" s="16"/>
      <c r="R286" s="16" t="n">
        <v>43</v>
      </c>
      <c r="S286" s="16" t="s">
        <v>25</v>
      </c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</row>
    <row r="287" s="20" customFormat="true" ht="63" hidden="false" customHeight="true" outlineLevel="0" collapsed="false">
      <c r="A287" s="22"/>
      <c r="B287" s="13" t="n">
        <v>284</v>
      </c>
      <c r="C287" s="23" t="s">
        <v>583</v>
      </c>
      <c r="D287" s="23" t="s">
        <v>584</v>
      </c>
      <c r="E287" s="16" t="n">
        <v>76</v>
      </c>
      <c r="F287" s="16" t="s">
        <v>24</v>
      </c>
      <c r="G287" s="16" t="n">
        <v>90</v>
      </c>
      <c r="H287" s="16" t="s">
        <v>32</v>
      </c>
      <c r="I287" s="16" t="n">
        <v>88</v>
      </c>
      <c r="J287" s="16" t="s">
        <v>32</v>
      </c>
      <c r="K287" s="16" t="n">
        <v>85</v>
      </c>
      <c r="L287" s="16" t="s">
        <v>25</v>
      </c>
      <c r="M287" s="16" t="n">
        <f aca="false">K287+I287+G287+E287</f>
        <v>339</v>
      </c>
      <c r="N287" s="17" t="n">
        <f aca="false">M287/450</f>
        <v>0.753333333333333</v>
      </c>
      <c r="O287" s="16" t="str">
        <f aca="false">IF(N287&gt;=85%,"امتياز",IF(N287&gt;=75%,"جيد جدا",IF(N287&gt;=65%,"جيد",IF(N287&gt;=60%,"مقبول","راسب"))))</f>
        <v>جيد جدا</v>
      </c>
      <c r="P287" s="16"/>
      <c r="Q287" s="16"/>
      <c r="R287" s="16" t="n">
        <v>47</v>
      </c>
      <c r="S287" s="16" t="s">
        <v>25</v>
      </c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</row>
    <row r="288" s="20" customFormat="true" ht="63" hidden="false" customHeight="true" outlineLevel="0" collapsed="false">
      <c r="A288" s="22"/>
      <c r="B288" s="13" t="n">
        <v>285</v>
      </c>
      <c r="C288" s="23" t="s">
        <v>585</v>
      </c>
      <c r="D288" s="23" t="s">
        <v>586</v>
      </c>
      <c r="E288" s="16" t="n">
        <v>74</v>
      </c>
      <c r="F288" s="16" t="s">
        <v>32</v>
      </c>
      <c r="G288" s="16" t="n">
        <v>85</v>
      </c>
      <c r="H288" s="16" t="s">
        <v>32</v>
      </c>
      <c r="I288" s="16" t="n">
        <v>99</v>
      </c>
      <c r="J288" s="16" t="s">
        <v>24</v>
      </c>
      <c r="K288" s="16" t="n">
        <v>78</v>
      </c>
      <c r="L288" s="16" t="s">
        <v>24</v>
      </c>
      <c r="M288" s="16" t="n">
        <f aca="false">K288+I288+G288+E288</f>
        <v>336</v>
      </c>
      <c r="N288" s="17" t="n">
        <f aca="false">M288/450</f>
        <v>0.746666666666667</v>
      </c>
      <c r="O288" s="16" t="str">
        <f aca="false">IF(N288&gt;=85%,"امتياز",IF(N288&gt;=75%,"جيد جدا",IF(N288&gt;=65%,"جيد",IF(N288&gt;=60%,"مقبول","راسب"))))</f>
        <v>جيد</v>
      </c>
      <c r="P288" s="16"/>
      <c r="Q288" s="16"/>
      <c r="R288" s="16" t="n">
        <v>47</v>
      </c>
      <c r="S288" s="16" t="s">
        <v>25</v>
      </c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</row>
    <row r="289" s="20" customFormat="true" ht="63" hidden="false" customHeight="true" outlineLevel="0" collapsed="false">
      <c r="A289" s="22"/>
      <c r="B289" s="13" t="n">
        <v>286</v>
      </c>
      <c r="C289" s="23" t="s">
        <v>587</v>
      </c>
      <c r="D289" s="23" t="s">
        <v>588</v>
      </c>
      <c r="E289" s="16" t="n">
        <v>86</v>
      </c>
      <c r="F289" s="16" t="s">
        <v>25</v>
      </c>
      <c r="G289" s="16" t="n">
        <v>109</v>
      </c>
      <c r="H289" s="16" t="s">
        <v>25</v>
      </c>
      <c r="I289" s="16" t="n">
        <v>103</v>
      </c>
      <c r="J289" s="16" t="s">
        <v>24</v>
      </c>
      <c r="K289" s="16" t="n">
        <v>94</v>
      </c>
      <c r="L289" s="16" t="s">
        <v>25</v>
      </c>
      <c r="M289" s="16" t="n">
        <f aca="false">K289+I289+G289+E289</f>
        <v>392</v>
      </c>
      <c r="N289" s="17" t="n">
        <f aca="false">M289/450</f>
        <v>0.871111111111111</v>
      </c>
      <c r="O289" s="16" t="str">
        <f aca="false">IF(N289&gt;=85%,"امتياز",IF(N289&gt;=75%,"جيد جدا",IF(N289&gt;=65%,"جيد",IF(N289&gt;=60%,"مقبول","راسب"))))</f>
        <v>امتياز</v>
      </c>
      <c r="P289" s="16"/>
      <c r="Q289" s="16"/>
      <c r="R289" s="16" t="n">
        <v>48</v>
      </c>
      <c r="S289" s="16" t="s">
        <v>25</v>
      </c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</row>
    <row r="290" s="20" customFormat="true" ht="63" hidden="false" customHeight="true" outlineLevel="0" collapsed="false">
      <c r="A290" s="22"/>
      <c r="B290" s="13" t="n">
        <v>287</v>
      </c>
      <c r="C290" s="23" t="s">
        <v>589</v>
      </c>
      <c r="D290" s="23" t="s">
        <v>590</v>
      </c>
      <c r="E290" s="16" t="n">
        <v>57</v>
      </c>
      <c r="F290" s="16" t="s">
        <v>33</v>
      </c>
      <c r="G290" s="16" t="n">
        <v>80</v>
      </c>
      <c r="H290" s="16" t="s">
        <v>36</v>
      </c>
      <c r="I290" s="16" t="n">
        <v>76</v>
      </c>
      <c r="J290" s="16" t="s">
        <v>36</v>
      </c>
      <c r="K290" s="16" t="n">
        <v>76</v>
      </c>
      <c r="L290" s="16" t="s">
        <v>24</v>
      </c>
      <c r="M290" s="16"/>
      <c r="N290" s="17"/>
      <c r="O290" s="16"/>
      <c r="P290" s="16"/>
      <c r="Q290" s="16"/>
      <c r="R290" s="16" t="n">
        <v>46</v>
      </c>
      <c r="S290" s="16" t="s">
        <v>25</v>
      </c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</row>
    <row r="291" s="20" customFormat="true" ht="63" hidden="false" customHeight="true" outlineLevel="0" collapsed="false">
      <c r="A291" s="22"/>
      <c r="B291" s="13" t="n">
        <v>288</v>
      </c>
      <c r="C291" s="23" t="s">
        <v>591</v>
      </c>
      <c r="D291" s="23" t="s">
        <v>592</v>
      </c>
      <c r="E291" s="16" t="n">
        <v>71</v>
      </c>
      <c r="F291" s="16" t="s">
        <v>32</v>
      </c>
      <c r="G291" s="16" t="n">
        <v>100</v>
      </c>
      <c r="H291" s="16" t="s">
        <v>24</v>
      </c>
      <c r="I291" s="16" t="n">
        <v>100</v>
      </c>
      <c r="J291" s="16" t="s">
        <v>24</v>
      </c>
      <c r="K291" s="16" t="n">
        <v>91</v>
      </c>
      <c r="L291" s="16" t="s">
        <v>25</v>
      </c>
      <c r="M291" s="16" t="n">
        <f aca="false">K291+I291+G291+E291</f>
        <v>362</v>
      </c>
      <c r="N291" s="17" t="n">
        <f aca="false">M291/450</f>
        <v>0.804444444444444</v>
      </c>
      <c r="O291" s="16" t="str">
        <f aca="false">IF(N291&gt;=85%,"امتياز",IF(N291&gt;=75%,"جيد جدا",IF(N291&gt;=65%,"جيد",IF(N291&gt;=60%,"مقبول","راسب"))))</f>
        <v>جيد جدا</v>
      </c>
      <c r="P291" s="16"/>
      <c r="Q291" s="16"/>
      <c r="R291" s="16" t="n">
        <v>46</v>
      </c>
      <c r="S291" s="16" t="s">
        <v>25</v>
      </c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</row>
    <row r="292" s="20" customFormat="true" ht="63" hidden="false" customHeight="true" outlineLevel="0" collapsed="false">
      <c r="A292" s="22"/>
      <c r="B292" s="13" t="n">
        <v>289</v>
      </c>
      <c r="C292" s="23" t="s">
        <v>593</v>
      </c>
      <c r="D292" s="23" t="s">
        <v>594</v>
      </c>
      <c r="E292" s="16" t="n">
        <v>65</v>
      </c>
      <c r="F292" s="16" t="s">
        <v>32</v>
      </c>
      <c r="G292" s="16" t="n">
        <v>73</v>
      </c>
      <c r="H292" s="16" t="s">
        <v>33</v>
      </c>
      <c r="I292" s="16" t="n">
        <v>60</v>
      </c>
      <c r="J292" s="16" t="s">
        <v>33</v>
      </c>
      <c r="K292" s="16" t="n">
        <v>73</v>
      </c>
      <c r="L292" s="16" t="s">
        <v>32</v>
      </c>
      <c r="M292" s="16"/>
      <c r="N292" s="17"/>
      <c r="O292" s="16"/>
      <c r="P292" s="16"/>
      <c r="Q292" s="16"/>
      <c r="R292" s="16" t="n">
        <v>44</v>
      </c>
      <c r="S292" s="16" t="s">
        <v>25</v>
      </c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</row>
    <row r="293" s="20" customFormat="true" ht="63" hidden="false" customHeight="true" outlineLevel="0" collapsed="false">
      <c r="A293" s="22"/>
      <c r="B293" s="13" t="n">
        <v>290</v>
      </c>
      <c r="C293" s="23" t="s">
        <v>595</v>
      </c>
      <c r="D293" s="23" t="s">
        <v>596</v>
      </c>
      <c r="E293" s="16" t="n">
        <v>74</v>
      </c>
      <c r="F293" s="16" t="s">
        <v>32</v>
      </c>
      <c r="G293" s="16" t="n">
        <v>82</v>
      </c>
      <c r="H293" s="16" t="s">
        <v>32</v>
      </c>
      <c r="I293" s="16" t="n">
        <v>98</v>
      </c>
      <c r="J293" s="16" t="s">
        <v>24</v>
      </c>
      <c r="K293" s="16" t="n">
        <v>87</v>
      </c>
      <c r="L293" s="16" t="s">
        <v>25</v>
      </c>
      <c r="M293" s="16" t="n">
        <f aca="false">K293+I293+G293+E293</f>
        <v>341</v>
      </c>
      <c r="N293" s="17" t="n">
        <f aca="false">M293/450</f>
        <v>0.757777777777778</v>
      </c>
      <c r="O293" s="16" t="str">
        <f aca="false">IF(N293&gt;=85%,"امتياز",IF(N293&gt;=75%,"جيد جدا",IF(N293&gt;=65%,"جيد",IF(N293&gt;=60%,"مقبول","راسب"))))</f>
        <v>جيد جدا</v>
      </c>
      <c r="P293" s="16"/>
      <c r="Q293" s="16"/>
      <c r="R293" s="16" t="n">
        <v>48</v>
      </c>
      <c r="S293" s="16" t="s">
        <v>25</v>
      </c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</row>
    <row r="294" s="20" customFormat="true" ht="63" hidden="false" customHeight="true" outlineLevel="0" collapsed="false">
      <c r="A294" s="22"/>
      <c r="B294" s="13" t="n">
        <v>291</v>
      </c>
      <c r="C294" s="23" t="s">
        <v>597</v>
      </c>
      <c r="D294" s="23" t="s">
        <v>598</v>
      </c>
      <c r="E294" s="15" t="s">
        <v>19</v>
      </c>
      <c r="F294" s="15" t="s">
        <v>19</v>
      </c>
      <c r="G294" s="15" t="s">
        <v>19</v>
      </c>
      <c r="H294" s="15" t="s">
        <v>19</v>
      </c>
      <c r="I294" s="15" t="s">
        <v>19</v>
      </c>
      <c r="J294" s="15" t="s">
        <v>19</v>
      </c>
      <c r="K294" s="15" t="s">
        <v>19</v>
      </c>
      <c r="L294" s="15" t="s">
        <v>19</v>
      </c>
      <c r="M294" s="16"/>
      <c r="N294" s="17"/>
      <c r="O294" s="16"/>
      <c r="P294" s="16"/>
      <c r="Q294" s="16"/>
      <c r="R294" s="15" t="s">
        <v>246</v>
      </c>
      <c r="S294" s="15" t="s">
        <v>246</v>
      </c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</row>
    <row r="295" s="20" customFormat="true" ht="63" hidden="false" customHeight="true" outlineLevel="0" collapsed="false">
      <c r="A295" s="22"/>
      <c r="B295" s="13" t="n">
        <v>292</v>
      </c>
      <c r="C295" s="23" t="s">
        <v>599</v>
      </c>
      <c r="D295" s="23" t="s">
        <v>600</v>
      </c>
      <c r="E295" s="16" t="n">
        <v>89</v>
      </c>
      <c r="F295" s="16" t="s">
        <v>25</v>
      </c>
      <c r="G295" s="16" t="n">
        <v>110</v>
      </c>
      <c r="H295" s="16" t="s">
        <v>25</v>
      </c>
      <c r="I295" s="16" t="n">
        <v>110</v>
      </c>
      <c r="J295" s="16" t="s">
        <v>25</v>
      </c>
      <c r="K295" s="16" t="n">
        <v>93</v>
      </c>
      <c r="L295" s="16" t="s">
        <v>25</v>
      </c>
      <c r="M295" s="16" t="n">
        <f aca="false">K295+I295+G295+E295</f>
        <v>402</v>
      </c>
      <c r="N295" s="17" t="n">
        <f aca="false">M295/450</f>
        <v>0.893333333333333</v>
      </c>
      <c r="O295" s="16" t="str">
        <f aca="false">IF(N295&gt;=85%,"امتياز",IF(N295&gt;=75%,"جيد جدا",IF(N295&gt;=65%,"جيد",IF(N295&gt;=60%,"مقبول","راسب"))))</f>
        <v>امتياز</v>
      </c>
      <c r="P295" s="16"/>
      <c r="Q295" s="16"/>
      <c r="R295" s="16" t="n">
        <v>47</v>
      </c>
      <c r="S295" s="16" t="s">
        <v>25</v>
      </c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</row>
    <row r="296" s="20" customFormat="true" ht="63" hidden="false" customHeight="true" outlineLevel="0" collapsed="false">
      <c r="A296" s="22"/>
      <c r="B296" s="13" t="n">
        <v>293</v>
      </c>
      <c r="C296" s="23" t="s">
        <v>601</v>
      </c>
      <c r="D296" s="23" t="s">
        <v>602</v>
      </c>
      <c r="E296" s="16" t="n">
        <v>81</v>
      </c>
      <c r="F296" s="16" t="s">
        <v>24</v>
      </c>
      <c r="G296" s="16" t="n">
        <v>91</v>
      </c>
      <c r="H296" s="16" t="s">
        <v>32</v>
      </c>
      <c r="I296" s="16" t="n">
        <v>107</v>
      </c>
      <c r="J296" s="16" t="s">
        <v>25</v>
      </c>
      <c r="K296" s="16" t="n">
        <v>85</v>
      </c>
      <c r="L296" s="16" t="s">
        <v>25</v>
      </c>
      <c r="M296" s="16" t="n">
        <f aca="false">K296+I296+G296+E296</f>
        <v>364</v>
      </c>
      <c r="N296" s="17" t="n">
        <f aca="false">M296/450</f>
        <v>0.808888888888889</v>
      </c>
      <c r="O296" s="16" t="str">
        <f aca="false">IF(N296&gt;=85%,"امتياز",IF(N296&gt;=75%,"جيد جدا",IF(N296&gt;=65%,"جيد",IF(N296&gt;=60%,"مقبول","راسب"))))</f>
        <v>جيد جدا</v>
      </c>
      <c r="P296" s="16"/>
      <c r="Q296" s="16"/>
      <c r="R296" s="16" t="n">
        <v>50</v>
      </c>
      <c r="S296" s="16" t="s">
        <v>25</v>
      </c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</row>
    <row r="297" s="20" customFormat="true" ht="63" hidden="false" customHeight="true" outlineLevel="0" collapsed="false">
      <c r="A297" s="22"/>
      <c r="B297" s="13" t="n">
        <v>294</v>
      </c>
      <c r="C297" s="23" t="s">
        <v>603</v>
      </c>
      <c r="D297" s="23" t="s">
        <v>604</v>
      </c>
      <c r="E297" s="16" t="n">
        <v>85</v>
      </c>
      <c r="F297" s="16" t="s">
        <v>25</v>
      </c>
      <c r="G297" s="16" t="n">
        <v>104</v>
      </c>
      <c r="H297" s="16" t="s">
        <v>24</v>
      </c>
      <c r="I297" s="16" t="n">
        <v>106</v>
      </c>
      <c r="J297" s="16" t="s">
        <v>24</v>
      </c>
      <c r="K297" s="16" t="n">
        <v>90</v>
      </c>
      <c r="L297" s="16" t="s">
        <v>25</v>
      </c>
      <c r="M297" s="16" t="n">
        <f aca="false">K297+I297+G297+E297</f>
        <v>385</v>
      </c>
      <c r="N297" s="17" t="n">
        <f aca="false">M297/450</f>
        <v>0.855555555555556</v>
      </c>
      <c r="O297" s="16" t="str">
        <f aca="false">IF(N297&gt;=85%,"امتياز",IF(N297&gt;=75%,"جيد جدا",IF(N297&gt;=65%,"جيد",IF(N297&gt;=60%,"مقبول","راسب"))))</f>
        <v>امتياز</v>
      </c>
      <c r="P297" s="16"/>
      <c r="Q297" s="16"/>
      <c r="R297" s="16" t="n">
        <v>47</v>
      </c>
      <c r="S297" s="16" t="s">
        <v>25</v>
      </c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</row>
    <row r="298" s="20" customFormat="true" ht="63" hidden="false" customHeight="true" outlineLevel="0" collapsed="false">
      <c r="A298" s="22"/>
      <c r="B298" s="13" t="n">
        <v>295</v>
      </c>
      <c r="C298" s="23" t="s">
        <v>605</v>
      </c>
      <c r="D298" s="23" t="s">
        <v>606</v>
      </c>
      <c r="E298" s="16" t="n">
        <v>82</v>
      </c>
      <c r="F298" s="16" t="s">
        <v>24</v>
      </c>
      <c r="G298" s="16" t="n">
        <v>91</v>
      </c>
      <c r="H298" s="16" t="s">
        <v>32</v>
      </c>
      <c r="I298" s="16" t="n">
        <v>93</v>
      </c>
      <c r="J298" s="16" t="s">
        <v>32</v>
      </c>
      <c r="K298" s="16" t="n">
        <v>87</v>
      </c>
      <c r="L298" s="16" t="s">
        <v>25</v>
      </c>
      <c r="M298" s="16" t="n">
        <f aca="false">K298+I298+G298+E298</f>
        <v>353</v>
      </c>
      <c r="N298" s="17" t="n">
        <f aca="false">M298/450</f>
        <v>0.784444444444445</v>
      </c>
      <c r="O298" s="16" t="str">
        <f aca="false">IF(N298&gt;=85%,"امتياز",IF(N298&gt;=75%,"جيد جدا",IF(N298&gt;=65%,"جيد",IF(N298&gt;=60%,"مقبول","راسب"))))</f>
        <v>جيد جدا</v>
      </c>
      <c r="P298" s="16"/>
      <c r="Q298" s="16"/>
      <c r="R298" s="16" t="n">
        <v>45</v>
      </c>
      <c r="S298" s="16" t="s">
        <v>25</v>
      </c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</row>
    <row r="299" s="20" customFormat="true" ht="63" hidden="false" customHeight="true" outlineLevel="0" collapsed="false">
      <c r="A299" s="22"/>
      <c r="B299" s="13" t="n">
        <v>296</v>
      </c>
      <c r="C299" s="23" t="s">
        <v>607</v>
      </c>
      <c r="D299" s="23" t="s">
        <v>608</v>
      </c>
      <c r="E299" s="16" t="n">
        <v>80</v>
      </c>
      <c r="F299" s="16" t="s">
        <v>24</v>
      </c>
      <c r="G299" s="16" t="n">
        <v>101</v>
      </c>
      <c r="H299" s="16" t="s">
        <v>24</v>
      </c>
      <c r="I299" s="16" t="n">
        <v>105</v>
      </c>
      <c r="J299" s="16" t="s">
        <v>24</v>
      </c>
      <c r="K299" s="16" t="n">
        <v>87</v>
      </c>
      <c r="L299" s="16" t="s">
        <v>25</v>
      </c>
      <c r="M299" s="16" t="n">
        <f aca="false">K299+I299+G299+E299</f>
        <v>373</v>
      </c>
      <c r="N299" s="17" t="n">
        <f aca="false">M299/450</f>
        <v>0.828888888888889</v>
      </c>
      <c r="O299" s="16" t="str">
        <f aca="false">IF(N299&gt;=85%,"امتياز",IF(N299&gt;=75%,"جيد جدا",IF(N299&gt;=65%,"جيد",IF(N299&gt;=60%,"مقبول","راسب"))))</f>
        <v>جيد جدا</v>
      </c>
      <c r="P299" s="16"/>
      <c r="Q299" s="16"/>
      <c r="R299" s="16" t="n">
        <v>47</v>
      </c>
      <c r="S299" s="16" t="s">
        <v>25</v>
      </c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</row>
    <row r="300" s="20" customFormat="true" ht="63" hidden="false" customHeight="true" outlineLevel="0" collapsed="false">
      <c r="A300" s="22"/>
      <c r="B300" s="13" t="n">
        <v>297</v>
      </c>
      <c r="C300" s="23" t="s">
        <v>609</v>
      </c>
      <c r="D300" s="23" t="s">
        <v>610</v>
      </c>
      <c r="E300" s="15" t="s">
        <v>19</v>
      </c>
      <c r="F300" s="15" t="s">
        <v>19</v>
      </c>
      <c r="G300" s="15" t="s">
        <v>19</v>
      </c>
      <c r="H300" s="15" t="s">
        <v>19</v>
      </c>
      <c r="I300" s="15" t="s">
        <v>19</v>
      </c>
      <c r="J300" s="15" t="s">
        <v>19</v>
      </c>
      <c r="K300" s="15" t="s">
        <v>19</v>
      </c>
      <c r="L300" s="15" t="s">
        <v>19</v>
      </c>
      <c r="M300" s="16"/>
      <c r="N300" s="17"/>
      <c r="O300" s="16"/>
      <c r="P300" s="16"/>
      <c r="Q300" s="16"/>
      <c r="R300" s="15" t="s">
        <v>246</v>
      </c>
      <c r="S300" s="15" t="s">
        <v>246</v>
      </c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</row>
    <row r="301" s="20" customFormat="true" ht="63" hidden="false" customHeight="true" outlineLevel="0" collapsed="false">
      <c r="A301" s="22"/>
      <c r="B301" s="13" t="n">
        <v>298</v>
      </c>
      <c r="C301" s="23" t="s">
        <v>611</v>
      </c>
      <c r="D301" s="23" t="s">
        <v>612</v>
      </c>
      <c r="E301" s="16" t="n">
        <v>62</v>
      </c>
      <c r="F301" s="16" t="s">
        <v>36</v>
      </c>
      <c r="G301" s="16" t="n">
        <v>77</v>
      </c>
      <c r="H301" s="16" t="s">
        <v>36</v>
      </c>
      <c r="I301" s="16" t="n">
        <v>68</v>
      </c>
      <c r="J301" s="16" t="s">
        <v>33</v>
      </c>
      <c r="K301" s="16" t="n">
        <v>67</v>
      </c>
      <c r="L301" s="16" t="s">
        <v>32</v>
      </c>
      <c r="M301" s="16" t="n">
        <f aca="false">K301+I301+G301+E301</f>
        <v>274</v>
      </c>
      <c r="N301" s="17" t="n">
        <f aca="false">M301/450</f>
        <v>0.608888888888889</v>
      </c>
      <c r="O301" s="16" t="str">
        <f aca="false">IF(N301&gt;=85%,"امتياز",IF(N301&gt;=75%,"جيد جدا",IF(N301&gt;=65%,"جيد",IF(N301&gt;=60%,"مقبول","راسب"))))</f>
        <v>مقبول</v>
      </c>
      <c r="P301" s="16"/>
      <c r="Q301" s="16"/>
      <c r="R301" s="16" t="n">
        <v>43</v>
      </c>
      <c r="S301" s="16" t="s">
        <v>25</v>
      </c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</row>
    <row r="302" s="20" customFormat="true" ht="63" hidden="false" customHeight="true" outlineLevel="0" collapsed="false">
      <c r="A302" s="22"/>
      <c r="B302" s="13" t="n">
        <v>299</v>
      </c>
      <c r="C302" s="23" t="s">
        <v>613</v>
      </c>
      <c r="D302" s="23" t="s">
        <v>614</v>
      </c>
      <c r="E302" s="16" t="n">
        <v>65</v>
      </c>
      <c r="F302" s="16" t="s">
        <v>32</v>
      </c>
      <c r="G302" s="16" t="n">
        <v>81</v>
      </c>
      <c r="H302" s="16" t="s">
        <v>36</v>
      </c>
      <c r="I302" s="16" t="n">
        <v>69</v>
      </c>
      <c r="J302" s="16" t="s">
        <v>33</v>
      </c>
      <c r="K302" s="16" t="n">
        <v>80</v>
      </c>
      <c r="L302" s="16" t="s">
        <v>24</v>
      </c>
      <c r="M302" s="16"/>
      <c r="N302" s="17"/>
      <c r="O302" s="16"/>
      <c r="P302" s="16"/>
      <c r="Q302" s="16"/>
      <c r="R302" s="16" t="n">
        <v>40</v>
      </c>
      <c r="S302" s="16" t="s">
        <v>24</v>
      </c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</row>
    <row r="303" s="20" customFormat="true" ht="63" hidden="false" customHeight="true" outlineLevel="0" collapsed="false">
      <c r="A303" s="22"/>
      <c r="B303" s="13" t="n">
        <v>300</v>
      </c>
      <c r="C303" s="23" t="s">
        <v>615</v>
      </c>
      <c r="D303" s="23" t="s">
        <v>616</v>
      </c>
      <c r="E303" s="16" t="n">
        <v>77</v>
      </c>
      <c r="F303" s="16" t="s">
        <v>24</v>
      </c>
      <c r="G303" s="16" t="n">
        <v>85</v>
      </c>
      <c r="H303" s="16" t="s">
        <v>32</v>
      </c>
      <c r="I303" s="16" t="n">
        <v>100</v>
      </c>
      <c r="J303" s="16" t="s">
        <v>24</v>
      </c>
      <c r="K303" s="16" t="n">
        <v>89</v>
      </c>
      <c r="L303" s="16" t="s">
        <v>25</v>
      </c>
      <c r="M303" s="16" t="n">
        <f aca="false">K303+I303+G303+E303</f>
        <v>351</v>
      </c>
      <c r="N303" s="17" t="n">
        <f aca="false">M303/450</f>
        <v>0.78</v>
      </c>
      <c r="O303" s="16" t="str">
        <f aca="false">IF(N303&gt;=85%,"امتياز",IF(N303&gt;=75%,"جيد جدا",IF(N303&gt;=65%,"جيد",IF(N303&gt;=60%,"مقبول","راسب"))))</f>
        <v>جيد جدا</v>
      </c>
      <c r="P303" s="16"/>
      <c r="Q303" s="16"/>
      <c r="R303" s="16" t="n">
        <v>49</v>
      </c>
      <c r="S303" s="16" t="s">
        <v>25</v>
      </c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</row>
    <row r="304" s="20" customFormat="true" ht="63" hidden="false" customHeight="true" outlineLevel="0" collapsed="false">
      <c r="A304" s="22"/>
      <c r="B304" s="13" t="n">
        <v>301</v>
      </c>
      <c r="C304" s="23" t="s">
        <v>617</v>
      </c>
      <c r="D304" s="23" t="s">
        <v>618</v>
      </c>
      <c r="E304" s="16" t="n">
        <v>74</v>
      </c>
      <c r="F304" s="16" t="s">
        <v>32</v>
      </c>
      <c r="G304" s="16" t="n">
        <v>86</v>
      </c>
      <c r="H304" s="16" t="s">
        <v>32</v>
      </c>
      <c r="I304" s="16" t="n">
        <v>82</v>
      </c>
      <c r="J304" s="16" t="s">
        <v>32</v>
      </c>
      <c r="K304" s="16" t="n">
        <v>80</v>
      </c>
      <c r="L304" s="16" t="s">
        <v>24</v>
      </c>
      <c r="M304" s="16" t="n">
        <f aca="false">K304+I304+G304+E304</f>
        <v>322</v>
      </c>
      <c r="N304" s="17" t="n">
        <f aca="false">M304/450</f>
        <v>0.715555555555556</v>
      </c>
      <c r="O304" s="16" t="str">
        <f aca="false">IF(N304&gt;=85%,"امتياز",IF(N304&gt;=75%,"جيد جدا",IF(N304&gt;=65%,"جيد",IF(N304&gt;=60%,"مقبول","راسب"))))</f>
        <v>جيد</v>
      </c>
      <c r="P304" s="16"/>
      <c r="Q304" s="16"/>
      <c r="R304" s="16" t="n">
        <v>43</v>
      </c>
      <c r="S304" s="16" t="s">
        <v>25</v>
      </c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</row>
    <row r="305" s="20" customFormat="true" ht="63" hidden="false" customHeight="true" outlineLevel="0" collapsed="false">
      <c r="A305" s="22"/>
      <c r="B305" s="13" t="n">
        <v>302</v>
      </c>
      <c r="C305" s="23" t="s">
        <v>619</v>
      </c>
      <c r="D305" s="23" t="s">
        <v>620</v>
      </c>
      <c r="E305" s="16" t="n">
        <v>82</v>
      </c>
      <c r="F305" s="16" t="s">
        <v>24</v>
      </c>
      <c r="G305" s="16" t="n">
        <v>108</v>
      </c>
      <c r="H305" s="16" t="s">
        <v>25</v>
      </c>
      <c r="I305" s="16" t="n">
        <v>110</v>
      </c>
      <c r="J305" s="16" t="s">
        <v>25</v>
      </c>
      <c r="K305" s="16" t="n">
        <v>88</v>
      </c>
      <c r="L305" s="16" t="s">
        <v>25</v>
      </c>
      <c r="M305" s="16" t="n">
        <f aca="false">K305+I305+G305+E305</f>
        <v>388</v>
      </c>
      <c r="N305" s="17" t="n">
        <f aca="false">M305/450</f>
        <v>0.862222222222222</v>
      </c>
      <c r="O305" s="16" t="str">
        <f aca="false">IF(N305&gt;=85%,"امتياز",IF(N305&gt;=75%,"جيد جدا",IF(N305&gt;=65%,"جيد",IF(N305&gt;=60%,"مقبول","راسب"))))</f>
        <v>امتياز</v>
      </c>
      <c r="P305" s="16"/>
      <c r="Q305" s="16"/>
      <c r="R305" s="16" t="n">
        <v>46</v>
      </c>
      <c r="S305" s="16" t="s">
        <v>25</v>
      </c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</row>
    <row r="306" s="20" customFormat="true" ht="63" hidden="false" customHeight="true" outlineLevel="0" collapsed="false">
      <c r="A306" s="22"/>
      <c r="B306" s="13" t="n">
        <v>303</v>
      </c>
      <c r="C306" s="23" t="s">
        <v>621</v>
      </c>
      <c r="D306" s="23" t="s">
        <v>622</v>
      </c>
      <c r="E306" s="16" t="n">
        <v>65</v>
      </c>
      <c r="F306" s="16" t="s">
        <v>32</v>
      </c>
      <c r="G306" s="16" t="n">
        <v>72</v>
      </c>
      <c r="H306" s="16" t="s">
        <v>33</v>
      </c>
      <c r="I306" s="16" t="n">
        <v>95</v>
      </c>
      <c r="J306" s="16" t="s">
        <v>24</v>
      </c>
      <c r="K306" s="16" t="n">
        <v>77</v>
      </c>
      <c r="L306" s="16" t="s">
        <v>24</v>
      </c>
      <c r="M306" s="16"/>
      <c r="N306" s="17"/>
      <c r="O306" s="16"/>
      <c r="P306" s="16"/>
      <c r="Q306" s="16"/>
      <c r="R306" s="16" t="n">
        <v>45</v>
      </c>
      <c r="S306" s="16" t="s">
        <v>25</v>
      </c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</row>
    <row r="307" s="20" customFormat="true" ht="63" hidden="false" customHeight="true" outlineLevel="0" collapsed="false">
      <c r="A307" s="22"/>
      <c r="B307" s="13" t="n">
        <v>304</v>
      </c>
      <c r="C307" s="23" t="s">
        <v>623</v>
      </c>
      <c r="D307" s="23" t="s">
        <v>624</v>
      </c>
      <c r="E307" s="16" t="n">
        <v>86</v>
      </c>
      <c r="F307" s="16" t="s">
        <v>25</v>
      </c>
      <c r="G307" s="16" t="n">
        <v>109</v>
      </c>
      <c r="H307" s="16" t="s">
        <v>25</v>
      </c>
      <c r="I307" s="16" t="n">
        <v>108</v>
      </c>
      <c r="J307" s="16" t="s">
        <v>25</v>
      </c>
      <c r="K307" s="16" t="n">
        <v>92</v>
      </c>
      <c r="L307" s="16" t="s">
        <v>25</v>
      </c>
      <c r="M307" s="16" t="n">
        <f aca="false">K307+I307+G307+E307</f>
        <v>395</v>
      </c>
      <c r="N307" s="17" t="n">
        <f aca="false">M307/450</f>
        <v>0.877777777777778</v>
      </c>
      <c r="O307" s="16" t="str">
        <f aca="false">IF(N307&gt;=85%,"امتياز",IF(N307&gt;=75%,"جيد جدا",IF(N307&gt;=65%,"جيد",IF(N307&gt;=60%,"مقبول","راسب"))))</f>
        <v>امتياز</v>
      </c>
      <c r="P307" s="16"/>
      <c r="Q307" s="16"/>
      <c r="R307" s="16" t="n">
        <v>47</v>
      </c>
      <c r="S307" s="16" t="s">
        <v>25</v>
      </c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</row>
    <row r="308" s="20" customFormat="true" ht="63" hidden="false" customHeight="true" outlineLevel="0" collapsed="false">
      <c r="A308" s="22"/>
      <c r="B308" s="13" t="n">
        <v>305</v>
      </c>
      <c r="C308" s="23" t="s">
        <v>625</v>
      </c>
      <c r="D308" s="23" t="s">
        <v>626</v>
      </c>
      <c r="E308" s="16" t="n">
        <v>50</v>
      </c>
      <c r="F308" s="16" t="s">
        <v>33</v>
      </c>
      <c r="G308" s="16" t="n">
        <v>70</v>
      </c>
      <c r="H308" s="16" t="s">
        <v>33</v>
      </c>
      <c r="I308" s="16" t="n">
        <v>68</v>
      </c>
      <c r="J308" s="16" t="s">
        <v>33</v>
      </c>
      <c r="K308" s="16" t="n">
        <v>67</v>
      </c>
      <c r="L308" s="16" t="s">
        <v>32</v>
      </c>
      <c r="M308" s="16"/>
      <c r="N308" s="17"/>
      <c r="O308" s="16"/>
      <c r="P308" s="16"/>
      <c r="Q308" s="16"/>
      <c r="R308" s="16" t="n">
        <v>46</v>
      </c>
      <c r="S308" s="16" t="s">
        <v>25</v>
      </c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</row>
    <row r="309" s="20" customFormat="true" ht="63" hidden="false" customHeight="true" outlineLevel="0" collapsed="false">
      <c r="A309" s="22"/>
      <c r="B309" s="13" t="n">
        <v>306</v>
      </c>
      <c r="C309" s="23" t="s">
        <v>627</v>
      </c>
      <c r="D309" s="23" t="s">
        <v>628</v>
      </c>
      <c r="E309" s="16" t="n">
        <v>72</v>
      </c>
      <c r="F309" s="16" t="s">
        <v>32</v>
      </c>
      <c r="G309" s="16" t="n">
        <v>94</v>
      </c>
      <c r="H309" s="16" t="s">
        <v>24</v>
      </c>
      <c r="I309" s="16" t="n">
        <v>92</v>
      </c>
      <c r="J309" s="16" t="s">
        <v>32</v>
      </c>
      <c r="K309" s="16" t="n">
        <v>88</v>
      </c>
      <c r="L309" s="16" t="s">
        <v>25</v>
      </c>
      <c r="M309" s="16" t="n">
        <f aca="false">K309+I309+G309+E309</f>
        <v>346</v>
      </c>
      <c r="N309" s="17" t="n">
        <f aca="false">M309/450</f>
        <v>0.768888888888889</v>
      </c>
      <c r="O309" s="16" t="str">
        <f aca="false">IF(N309&gt;=85%,"امتياز",IF(N309&gt;=75%,"جيد جدا",IF(N309&gt;=65%,"جيد",IF(N309&gt;=60%,"مقبول","راسب"))))</f>
        <v>جيد جدا</v>
      </c>
      <c r="P309" s="16"/>
      <c r="Q309" s="16"/>
      <c r="R309" s="16" t="n">
        <v>48</v>
      </c>
      <c r="S309" s="16" t="s">
        <v>25</v>
      </c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</row>
    <row r="310" s="20" customFormat="true" ht="63" hidden="false" customHeight="true" outlineLevel="0" collapsed="false">
      <c r="A310" s="22"/>
      <c r="B310" s="13" t="n">
        <v>307</v>
      </c>
      <c r="C310" s="23" t="s">
        <v>629</v>
      </c>
      <c r="D310" s="23" t="s">
        <v>630</v>
      </c>
      <c r="E310" s="16" t="n">
        <v>78</v>
      </c>
      <c r="F310" s="16" t="s">
        <v>24</v>
      </c>
      <c r="G310" s="16" t="n">
        <v>91</v>
      </c>
      <c r="H310" s="16" t="s">
        <v>32</v>
      </c>
      <c r="I310" s="16" t="n">
        <v>101</v>
      </c>
      <c r="J310" s="16" t="s">
        <v>24</v>
      </c>
      <c r="K310" s="16" t="n">
        <v>86</v>
      </c>
      <c r="L310" s="16" t="s">
        <v>25</v>
      </c>
      <c r="M310" s="16" t="n">
        <f aca="false">K310+I310+G310+E310</f>
        <v>356</v>
      </c>
      <c r="N310" s="17" t="n">
        <f aca="false">M310/450</f>
        <v>0.791111111111111</v>
      </c>
      <c r="O310" s="16" t="str">
        <f aca="false">IF(N310&gt;=85%,"امتياز",IF(N310&gt;=75%,"جيد جدا",IF(N310&gt;=65%,"جيد",IF(N310&gt;=60%,"مقبول","راسب"))))</f>
        <v>جيد جدا</v>
      </c>
      <c r="P310" s="16"/>
      <c r="Q310" s="16"/>
      <c r="R310" s="16" t="n">
        <v>47</v>
      </c>
      <c r="S310" s="16" t="s">
        <v>25</v>
      </c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</row>
    <row r="311" s="20" customFormat="true" ht="63" hidden="false" customHeight="true" outlineLevel="0" collapsed="false">
      <c r="A311" s="22"/>
      <c r="B311" s="13" t="n">
        <v>308</v>
      </c>
      <c r="C311" s="23" t="s">
        <v>631</v>
      </c>
      <c r="D311" s="23" t="s">
        <v>632</v>
      </c>
      <c r="E311" s="16" t="n">
        <v>87</v>
      </c>
      <c r="F311" s="16" t="s">
        <v>25</v>
      </c>
      <c r="G311" s="16" t="n">
        <v>111</v>
      </c>
      <c r="H311" s="16" t="s">
        <v>25</v>
      </c>
      <c r="I311" s="16" t="n">
        <v>104</v>
      </c>
      <c r="J311" s="16" t="s">
        <v>24</v>
      </c>
      <c r="K311" s="16" t="n">
        <v>89</v>
      </c>
      <c r="L311" s="16" t="s">
        <v>25</v>
      </c>
      <c r="M311" s="16" t="n">
        <f aca="false">K311+I311+G311+E311</f>
        <v>391</v>
      </c>
      <c r="N311" s="17" t="n">
        <f aca="false">M311/450</f>
        <v>0.868888888888889</v>
      </c>
      <c r="O311" s="16" t="str">
        <f aca="false">IF(N311&gt;=85%,"امتياز",IF(N311&gt;=75%,"جيد جدا",IF(N311&gt;=65%,"جيد",IF(N311&gt;=60%,"مقبول","راسب"))))</f>
        <v>امتياز</v>
      </c>
      <c r="P311" s="16"/>
      <c r="Q311" s="16"/>
      <c r="R311" s="16" t="n">
        <v>46</v>
      </c>
      <c r="S311" s="16" t="s">
        <v>25</v>
      </c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</row>
    <row r="312" s="20" customFormat="true" ht="63" hidden="false" customHeight="true" outlineLevel="0" collapsed="false">
      <c r="A312" s="22"/>
      <c r="B312" s="13" t="n">
        <v>309</v>
      </c>
      <c r="C312" s="23" t="s">
        <v>633</v>
      </c>
      <c r="D312" s="23" t="s">
        <v>634</v>
      </c>
      <c r="E312" s="16" t="n">
        <v>70</v>
      </c>
      <c r="F312" s="16" t="s">
        <v>32</v>
      </c>
      <c r="G312" s="16" t="n">
        <v>97</v>
      </c>
      <c r="H312" s="16" t="s">
        <v>24</v>
      </c>
      <c r="I312" s="16" t="n">
        <v>90</v>
      </c>
      <c r="J312" s="16" t="s">
        <v>32</v>
      </c>
      <c r="K312" s="16" t="n">
        <v>89</v>
      </c>
      <c r="L312" s="16" t="s">
        <v>25</v>
      </c>
      <c r="M312" s="16" t="n">
        <f aca="false">K312+I312+G312+E312</f>
        <v>346</v>
      </c>
      <c r="N312" s="17" t="n">
        <f aca="false">M312/450</f>
        <v>0.768888888888889</v>
      </c>
      <c r="O312" s="16" t="str">
        <f aca="false">IF(N312&gt;=85%,"امتياز",IF(N312&gt;=75%,"جيد جدا",IF(N312&gt;=65%,"جيد",IF(N312&gt;=60%,"مقبول","راسب"))))</f>
        <v>جيد جدا</v>
      </c>
      <c r="P312" s="16"/>
      <c r="Q312" s="16"/>
      <c r="R312" s="16" t="n">
        <v>44</v>
      </c>
      <c r="S312" s="16" t="s">
        <v>25</v>
      </c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</row>
    <row r="313" s="20" customFormat="true" ht="63" hidden="false" customHeight="true" outlineLevel="0" collapsed="false">
      <c r="A313" s="22"/>
      <c r="B313" s="13" t="n">
        <v>310</v>
      </c>
      <c r="C313" s="23" t="s">
        <v>635</v>
      </c>
      <c r="D313" s="23" t="s">
        <v>636</v>
      </c>
      <c r="E313" s="16" t="n">
        <v>86</v>
      </c>
      <c r="F313" s="16" t="s">
        <v>25</v>
      </c>
      <c r="G313" s="16" t="n">
        <v>108</v>
      </c>
      <c r="H313" s="16" t="s">
        <v>25</v>
      </c>
      <c r="I313" s="16" t="n">
        <v>115</v>
      </c>
      <c r="J313" s="16" t="s">
        <v>25</v>
      </c>
      <c r="K313" s="16" t="n">
        <v>95</v>
      </c>
      <c r="L313" s="16" t="s">
        <v>25</v>
      </c>
      <c r="M313" s="16" t="n">
        <f aca="false">K313+I313+G313+E313</f>
        <v>404</v>
      </c>
      <c r="N313" s="17" t="n">
        <f aca="false">M313/450</f>
        <v>0.897777777777778</v>
      </c>
      <c r="O313" s="16" t="str">
        <f aca="false">IF(N313&gt;=85%,"امتياز",IF(N313&gt;=75%,"جيد جدا",IF(N313&gt;=65%,"جيد",IF(N313&gt;=60%,"مقبول","راسب"))))</f>
        <v>امتياز</v>
      </c>
      <c r="P313" s="16"/>
      <c r="Q313" s="16"/>
      <c r="R313" s="16" t="n">
        <v>49</v>
      </c>
      <c r="S313" s="16" t="s">
        <v>25</v>
      </c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</row>
    <row r="314" s="20" customFormat="true" ht="63" hidden="false" customHeight="true" outlineLevel="0" collapsed="false">
      <c r="A314" s="22"/>
      <c r="B314" s="13" t="n">
        <v>311</v>
      </c>
      <c r="C314" s="23" t="s">
        <v>637</v>
      </c>
      <c r="D314" s="23" t="s">
        <v>638</v>
      </c>
      <c r="E314" s="16" t="n">
        <v>75</v>
      </c>
      <c r="F314" s="16" t="s">
        <v>24</v>
      </c>
      <c r="G314" s="16" t="n">
        <v>94</v>
      </c>
      <c r="H314" s="16" t="s">
        <v>24</v>
      </c>
      <c r="I314" s="16" t="n">
        <v>106</v>
      </c>
      <c r="J314" s="16" t="s">
        <v>24</v>
      </c>
      <c r="K314" s="16" t="n">
        <v>92</v>
      </c>
      <c r="L314" s="16" t="s">
        <v>25</v>
      </c>
      <c r="M314" s="16" t="n">
        <f aca="false">K314+I314+G314+E314</f>
        <v>367</v>
      </c>
      <c r="N314" s="17" t="n">
        <f aca="false">M314/450</f>
        <v>0.815555555555556</v>
      </c>
      <c r="O314" s="16" t="str">
        <f aca="false">IF(N314&gt;=85%,"امتياز",IF(N314&gt;=75%,"جيد جدا",IF(N314&gt;=65%,"جيد",IF(N314&gt;=60%,"مقبول","راسب"))))</f>
        <v>جيد جدا</v>
      </c>
      <c r="P314" s="16"/>
      <c r="Q314" s="16"/>
      <c r="R314" s="16" t="n">
        <v>48</v>
      </c>
      <c r="S314" s="16" t="s">
        <v>25</v>
      </c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</row>
    <row r="315" s="20" customFormat="true" ht="63" hidden="false" customHeight="true" outlineLevel="0" collapsed="false">
      <c r="A315" s="22"/>
      <c r="B315" s="13" t="n">
        <v>312</v>
      </c>
      <c r="C315" s="23" t="s">
        <v>639</v>
      </c>
      <c r="D315" s="23" t="s">
        <v>640</v>
      </c>
      <c r="E315" s="16" t="n">
        <v>70</v>
      </c>
      <c r="F315" s="16" t="s">
        <v>32</v>
      </c>
      <c r="G315" s="16" t="n">
        <v>83</v>
      </c>
      <c r="H315" s="16" t="s">
        <v>32</v>
      </c>
      <c r="I315" s="16" t="n">
        <v>86</v>
      </c>
      <c r="J315" s="16" t="s">
        <v>32</v>
      </c>
      <c r="K315" s="16" t="n">
        <v>77</v>
      </c>
      <c r="L315" s="16" t="s">
        <v>24</v>
      </c>
      <c r="M315" s="16" t="n">
        <f aca="false">K315+I315+G315+E315</f>
        <v>316</v>
      </c>
      <c r="N315" s="17" t="n">
        <f aca="false">M315/450</f>
        <v>0.702222222222222</v>
      </c>
      <c r="O315" s="16" t="str">
        <f aca="false">IF(N315&gt;=85%,"امتياز",IF(N315&gt;=75%,"جيد جدا",IF(N315&gt;=65%,"جيد",IF(N315&gt;=60%,"مقبول","راسب"))))</f>
        <v>جيد</v>
      </c>
      <c r="P315" s="16"/>
      <c r="Q315" s="16"/>
      <c r="R315" s="16" t="n">
        <v>48</v>
      </c>
      <c r="S315" s="16" t="s">
        <v>25</v>
      </c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</row>
    <row r="316" s="20" customFormat="true" ht="63" hidden="false" customHeight="true" outlineLevel="0" collapsed="false">
      <c r="A316" s="22"/>
      <c r="B316" s="13" t="n">
        <v>313</v>
      </c>
      <c r="C316" s="23" t="s">
        <v>641</v>
      </c>
      <c r="D316" s="23" t="s">
        <v>642</v>
      </c>
      <c r="E316" s="16" t="n">
        <v>64</v>
      </c>
      <c r="F316" s="16" t="s">
        <v>36</v>
      </c>
      <c r="G316" s="16" t="n">
        <v>80</v>
      </c>
      <c r="H316" s="16" t="s">
        <v>36</v>
      </c>
      <c r="I316" s="16" t="n">
        <v>80</v>
      </c>
      <c r="J316" s="16" t="s">
        <v>36</v>
      </c>
      <c r="K316" s="16" t="n">
        <v>72</v>
      </c>
      <c r="L316" s="16" t="s">
        <v>32</v>
      </c>
      <c r="M316" s="16" t="n">
        <f aca="false">K316+I316+G316+E316</f>
        <v>296</v>
      </c>
      <c r="N316" s="17" t="n">
        <f aca="false">M316/450</f>
        <v>0.657777777777778</v>
      </c>
      <c r="O316" s="16" t="str">
        <f aca="false">IF(N316&gt;=85%,"امتياز",IF(N316&gt;=75%,"جيد جدا",IF(N316&gt;=65%,"جيد",IF(N316&gt;=60%,"مقبول","راسب"))))</f>
        <v>جيد</v>
      </c>
      <c r="P316" s="16"/>
      <c r="Q316" s="16"/>
      <c r="R316" s="16" t="n">
        <v>41</v>
      </c>
      <c r="S316" s="16" t="s">
        <v>24</v>
      </c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</row>
    <row r="317" s="20" customFormat="true" ht="63" hidden="false" customHeight="true" outlineLevel="0" collapsed="false">
      <c r="A317" s="22"/>
      <c r="B317" s="13" t="n">
        <v>314</v>
      </c>
      <c r="C317" s="23" t="s">
        <v>643</v>
      </c>
      <c r="D317" s="23" t="s">
        <v>644</v>
      </c>
      <c r="E317" s="16" t="n">
        <v>79</v>
      </c>
      <c r="F317" s="16" t="s">
        <v>24</v>
      </c>
      <c r="G317" s="16" t="n">
        <v>99</v>
      </c>
      <c r="H317" s="16" t="s">
        <v>24</v>
      </c>
      <c r="I317" s="16" t="n">
        <v>102</v>
      </c>
      <c r="J317" s="16" t="s">
        <v>24</v>
      </c>
      <c r="K317" s="16" t="n">
        <v>91</v>
      </c>
      <c r="L317" s="16" t="s">
        <v>25</v>
      </c>
      <c r="M317" s="16" t="n">
        <f aca="false">K317+I317+G317+E317</f>
        <v>371</v>
      </c>
      <c r="N317" s="17" t="n">
        <f aca="false">M317/450</f>
        <v>0.824444444444444</v>
      </c>
      <c r="O317" s="16" t="str">
        <f aca="false">IF(N317&gt;=85%,"امتياز",IF(N317&gt;=75%,"جيد جدا",IF(N317&gt;=65%,"جيد",IF(N317&gt;=60%,"مقبول","راسب"))))</f>
        <v>جيد جدا</v>
      </c>
      <c r="P317" s="16"/>
      <c r="Q317" s="16"/>
      <c r="R317" s="16" t="n">
        <v>46</v>
      </c>
      <c r="S317" s="16" t="s">
        <v>25</v>
      </c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</row>
    <row r="318" s="20" customFormat="true" ht="63" hidden="false" customHeight="true" outlineLevel="0" collapsed="false">
      <c r="A318" s="22"/>
      <c r="B318" s="13" t="n">
        <v>315</v>
      </c>
      <c r="C318" s="23" t="s">
        <v>645</v>
      </c>
      <c r="D318" s="23" t="s">
        <v>646</v>
      </c>
      <c r="E318" s="16" t="n">
        <v>79</v>
      </c>
      <c r="F318" s="16" t="s">
        <v>24</v>
      </c>
      <c r="G318" s="16" t="n">
        <v>101</v>
      </c>
      <c r="H318" s="16" t="s">
        <v>24</v>
      </c>
      <c r="I318" s="16" t="n">
        <v>105</v>
      </c>
      <c r="J318" s="16" t="s">
        <v>24</v>
      </c>
      <c r="K318" s="16" t="n">
        <v>87</v>
      </c>
      <c r="L318" s="16" t="s">
        <v>25</v>
      </c>
      <c r="M318" s="16" t="n">
        <f aca="false">K318+I318+G318+E318</f>
        <v>372</v>
      </c>
      <c r="N318" s="17" t="n">
        <f aca="false">M318/450</f>
        <v>0.826666666666667</v>
      </c>
      <c r="O318" s="16" t="str">
        <f aca="false">IF(N318&gt;=85%,"امتياز",IF(N318&gt;=75%,"جيد جدا",IF(N318&gt;=65%,"جيد",IF(N318&gt;=60%,"مقبول","راسب"))))</f>
        <v>جيد جدا</v>
      </c>
      <c r="P318" s="16"/>
      <c r="Q318" s="16"/>
      <c r="R318" s="16" t="n">
        <v>48</v>
      </c>
      <c r="S318" s="16" t="s">
        <v>25</v>
      </c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</row>
    <row r="319" s="20" customFormat="true" ht="63" hidden="false" customHeight="true" outlineLevel="0" collapsed="false">
      <c r="A319" s="22"/>
      <c r="B319" s="13" t="n">
        <v>316</v>
      </c>
      <c r="C319" s="23" t="s">
        <v>647</v>
      </c>
      <c r="D319" s="23" t="s">
        <v>648</v>
      </c>
      <c r="E319" s="16" t="n">
        <v>82</v>
      </c>
      <c r="F319" s="16" t="s">
        <v>24</v>
      </c>
      <c r="G319" s="16" t="n">
        <v>101</v>
      </c>
      <c r="H319" s="16" t="s">
        <v>24</v>
      </c>
      <c r="I319" s="16" t="n">
        <v>109</v>
      </c>
      <c r="J319" s="16" t="s">
        <v>25</v>
      </c>
      <c r="K319" s="16" t="n">
        <v>91</v>
      </c>
      <c r="L319" s="16" t="s">
        <v>25</v>
      </c>
      <c r="M319" s="16" t="n">
        <f aca="false">K319+I319+G319+E319</f>
        <v>383</v>
      </c>
      <c r="N319" s="17" t="n">
        <f aca="false">M319/450</f>
        <v>0.851111111111111</v>
      </c>
      <c r="O319" s="16" t="str">
        <f aca="false">IF(N319&gt;=85%,"امتياز",IF(N319&gt;=75%,"جيد جدا",IF(N319&gt;=65%,"جيد",IF(N319&gt;=60%,"مقبول","راسب"))))</f>
        <v>امتياز</v>
      </c>
      <c r="P319" s="16"/>
      <c r="Q319" s="16"/>
      <c r="R319" s="16" t="n">
        <v>47</v>
      </c>
      <c r="S319" s="16" t="s">
        <v>25</v>
      </c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</row>
    <row r="320" s="20" customFormat="true" ht="63" hidden="false" customHeight="true" outlineLevel="0" collapsed="false">
      <c r="A320" s="22"/>
      <c r="B320" s="13" t="n">
        <v>317</v>
      </c>
      <c r="C320" s="23" t="s">
        <v>649</v>
      </c>
      <c r="D320" s="23" t="s">
        <v>650</v>
      </c>
      <c r="E320" s="16" t="n">
        <v>73</v>
      </c>
      <c r="F320" s="16" t="s">
        <v>32</v>
      </c>
      <c r="G320" s="16" t="n">
        <v>79</v>
      </c>
      <c r="H320" s="16" t="s">
        <v>36</v>
      </c>
      <c r="I320" s="16" t="n">
        <v>90</v>
      </c>
      <c r="J320" s="16" t="s">
        <v>32</v>
      </c>
      <c r="K320" s="16" t="n">
        <v>87</v>
      </c>
      <c r="L320" s="16" t="s">
        <v>25</v>
      </c>
      <c r="M320" s="16" t="n">
        <f aca="false">K320+I320+G320+E320</f>
        <v>329</v>
      </c>
      <c r="N320" s="17" t="n">
        <f aca="false">M320/450</f>
        <v>0.731111111111111</v>
      </c>
      <c r="O320" s="16" t="str">
        <f aca="false">IF(N320&gt;=85%,"امتياز",IF(N320&gt;=75%,"جيد جدا",IF(N320&gt;=65%,"جيد",IF(N320&gt;=60%,"مقبول","راسب"))))</f>
        <v>جيد</v>
      </c>
      <c r="P320" s="16"/>
      <c r="Q320" s="16"/>
      <c r="R320" s="16" t="n">
        <v>47</v>
      </c>
      <c r="S320" s="16" t="s">
        <v>25</v>
      </c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</row>
    <row r="321" s="20" customFormat="true" ht="63" hidden="false" customHeight="true" outlineLevel="0" collapsed="false">
      <c r="A321" s="22"/>
      <c r="B321" s="13" t="n">
        <v>318</v>
      </c>
      <c r="C321" s="23" t="s">
        <v>651</v>
      </c>
      <c r="D321" s="23" t="s">
        <v>652</v>
      </c>
      <c r="E321" s="16" t="n">
        <v>82</v>
      </c>
      <c r="F321" s="16" t="s">
        <v>24</v>
      </c>
      <c r="G321" s="16" t="n">
        <v>91</v>
      </c>
      <c r="H321" s="16" t="s">
        <v>32</v>
      </c>
      <c r="I321" s="16" t="n">
        <v>104</v>
      </c>
      <c r="J321" s="16" t="s">
        <v>24</v>
      </c>
      <c r="K321" s="16" t="n">
        <v>90</v>
      </c>
      <c r="L321" s="16" t="s">
        <v>25</v>
      </c>
      <c r="M321" s="16" t="n">
        <f aca="false">K321+I321+G321+E321</f>
        <v>367</v>
      </c>
      <c r="N321" s="17" t="n">
        <f aca="false">M321/450</f>
        <v>0.815555555555556</v>
      </c>
      <c r="O321" s="16" t="str">
        <f aca="false">IF(N321&gt;=85%,"امتياز",IF(N321&gt;=75%,"جيد جدا",IF(N321&gt;=65%,"جيد",IF(N321&gt;=60%,"مقبول","راسب"))))</f>
        <v>جيد جدا</v>
      </c>
      <c r="P321" s="16"/>
      <c r="Q321" s="16"/>
      <c r="R321" s="16" t="n">
        <v>49</v>
      </c>
      <c r="S321" s="16" t="s">
        <v>25</v>
      </c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</row>
    <row r="322" s="20" customFormat="true" ht="63" hidden="false" customHeight="true" outlineLevel="0" collapsed="false">
      <c r="A322" s="22"/>
      <c r="B322" s="13" t="n">
        <v>319</v>
      </c>
      <c r="C322" s="23" t="s">
        <v>653</v>
      </c>
      <c r="D322" s="23" t="s">
        <v>654</v>
      </c>
      <c r="E322" s="16" t="n">
        <v>63</v>
      </c>
      <c r="F322" s="16" t="s">
        <v>36</v>
      </c>
      <c r="G322" s="16" t="n">
        <v>77</v>
      </c>
      <c r="H322" s="16" t="s">
        <v>36</v>
      </c>
      <c r="I322" s="16" t="n">
        <v>95</v>
      </c>
      <c r="J322" s="16" t="s">
        <v>24</v>
      </c>
      <c r="K322" s="16" t="n">
        <v>85</v>
      </c>
      <c r="L322" s="16" t="s">
        <v>25</v>
      </c>
      <c r="M322" s="16" t="n">
        <f aca="false">K322+I322+G322+E322</f>
        <v>320</v>
      </c>
      <c r="N322" s="17" t="n">
        <f aca="false">M322/450</f>
        <v>0.711111111111111</v>
      </c>
      <c r="O322" s="16" t="str">
        <f aca="false">IF(N322&gt;=85%,"امتياز",IF(N322&gt;=75%,"جيد جدا",IF(N322&gt;=65%,"جيد",IF(N322&gt;=60%,"مقبول","راسب"))))</f>
        <v>جيد</v>
      </c>
      <c r="P322" s="16"/>
      <c r="Q322" s="16"/>
      <c r="R322" s="16" t="n">
        <v>45</v>
      </c>
      <c r="S322" s="16" t="s">
        <v>25</v>
      </c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</row>
    <row r="323" s="20" customFormat="true" ht="63" hidden="false" customHeight="true" outlineLevel="0" collapsed="false">
      <c r="A323" s="22"/>
      <c r="B323" s="13" t="n">
        <v>320</v>
      </c>
      <c r="C323" s="23" t="s">
        <v>655</v>
      </c>
      <c r="D323" s="23" t="s">
        <v>656</v>
      </c>
      <c r="E323" s="16" t="n">
        <v>78</v>
      </c>
      <c r="F323" s="16" t="s">
        <v>24</v>
      </c>
      <c r="G323" s="16" t="n">
        <v>102</v>
      </c>
      <c r="H323" s="16" t="s">
        <v>24</v>
      </c>
      <c r="I323" s="16" t="n">
        <v>99</v>
      </c>
      <c r="J323" s="16" t="s">
        <v>24</v>
      </c>
      <c r="K323" s="16" t="n">
        <v>88</v>
      </c>
      <c r="L323" s="16" t="s">
        <v>25</v>
      </c>
      <c r="M323" s="16" t="n">
        <f aca="false">K323+I323+G323+E323</f>
        <v>367</v>
      </c>
      <c r="N323" s="17" t="n">
        <f aca="false">M323/450</f>
        <v>0.815555555555556</v>
      </c>
      <c r="O323" s="16" t="str">
        <f aca="false">IF(N323&gt;=85%,"امتياز",IF(N323&gt;=75%,"جيد جدا",IF(N323&gt;=65%,"جيد",IF(N323&gt;=60%,"مقبول","راسب"))))</f>
        <v>جيد جدا</v>
      </c>
      <c r="P323" s="16"/>
      <c r="Q323" s="16"/>
      <c r="R323" s="16" t="n">
        <v>46</v>
      </c>
      <c r="S323" s="16" t="s">
        <v>25</v>
      </c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</row>
    <row r="324" s="20" customFormat="true" ht="63" hidden="false" customHeight="true" outlineLevel="0" collapsed="false">
      <c r="A324" s="22"/>
      <c r="B324" s="13" t="n">
        <v>321</v>
      </c>
      <c r="C324" s="23" t="s">
        <v>657</v>
      </c>
      <c r="D324" s="23" t="s">
        <v>658</v>
      </c>
      <c r="E324" s="16" t="n">
        <v>81</v>
      </c>
      <c r="F324" s="16" t="s">
        <v>24</v>
      </c>
      <c r="G324" s="16" t="n">
        <v>101</v>
      </c>
      <c r="H324" s="16" t="s">
        <v>24</v>
      </c>
      <c r="I324" s="16" t="n">
        <v>106</v>
      </c>
      <c r="J324" s="16" t="s">
        <v>24</v>
      </c>
      <c r="K324" s="16" t="n">
        <v>91</v>
      </c>
      <c r="L324" s="16" t="s">
        <v>25</v>
      </c>
      <c r="M324" s="16" t="n">
        <f aca="false">K324+I324+G324+E324</f>
        <v>379</v>
      </c>
      <c r="N324" s="17" t="n">
        <f aca="false">M324/450</f>
        <v>0.842222222222222</v>
      </c>
      <c r="O324" s="16" t="str">
        <f aca="false">IF(N324&gt;=85%,"امتياز",IF(N324&gt;=75%,"جيد جدا",IF(N324&gt;=65%,"جيد",IF(N324&gt;=60%,"مقبول","راسب"))))</f>
        <v>جيد جدا</v>
      </c>
      <c r="P324" s="16"/>
      <c r="Q324" s="16"/>
      <c r="R324" s="16" t="n">
        <v>43</v>
      </c>
      <c r="S324" s="16" t="s">
        <v>25</v>
      </c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</row>
    <row r="325" s="20" customFormat="true" ht="63" hidden="false" customHeight="true" outlineLevel="0" collapsed="false">
      <c r="A325" s="22"/>
      <c r="B325" s="13" t="n">
        <v>322</v>
      </c>
      <c r="C325" s="23" t="s">
        <v>659</v>
      </c>
      <c r="D325" s="23" t="s">
        <v>660</v>
      </c>
      <c r="E325" s="15" t="s">
        <v>19</v>
      </c>
      <c r="F325" s="15" t="s">
        <v>19</v>
      </c>
      <c r="G325" s="15" t="s">
        <v>19</v>
      </c>
      <c r="H325" s="15" t="s">
        <v>19</v>
      </c>
      <c r="I325" s="15" t="s">
        <v>19</v>
      </c>
      <c r="J325" s="15" t="s">
        <v>19</v>
      </c>
      <c r="K325" s="15" t="s">
        <v>19</v>
      </c>
      <c r="L325" s="15" t="s">
        <v>19</v>
      </c>
      <c r="M325" s="16"/>
      <c r="N325" s="17"/>
      <c r="O325" s="16"/>
      <c r="P325" s="16"/>
      <c r="Q325" s="16"/>
      <c r="R325" s="15" t="s">
        <v>246</v>
      </c>
      <c r="S325" s="15" t="s">
        <v>246</v>
      </c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</row>
    <row r="326" s="20" customFormat="true" ht="63" hidden="false" customHeight="true" outlineLevel="0" collapsed="false">
      <c r="A326" s="22"/>
      <c r="B326" s="13" t="n">
        <v>323</v>
      </c>
      <c r="C326" s="23" t="s">
        <v>661</v>
      </c>
      <c r="D326" s="23" t="s">
        <v>662</v>
      </c>
      <c r="E326" s="16" t="n">
        <v>86</v>
      </c>
      <c r="F326" s="16" t="s">
        <v>25</v>
      </c>
      <c r="G326" s="16" t="n">
        <v>106</v>
      </c>
      <c r="H326" s="16" t="s">
        <v>24</v>
      </c>
      <c r="I326" s="16" t="n">
        <v>112</v>
      </c>
      <c r="J326" s="16" t="s">
        <v>25</v>
      </c>
      <c r="K326" s="16" t="n">
        <v>90</v>
      </c>
      <c r="L326" s="16" t="s">
        <v>25</v>
      </c>
      <c r="M326" s="16" t="n">
        <f aca="false">K326+I326+G326+E326</f>
        <v>394</v>
      </c>
      <c r="N326" s="17" t="n">
        <f aca="false">M326/450</f>
        <v>0.875555555555556</v>
      </c>
      <c r="O326" s="16" t="str">
        <f aca="false">IF(N326&gt;=85%,"امتياز",IF(N326&gt;=75%,"جيد جدا",IF(N326&gt;=65%,"جيد",IF(N326&gt;=60%,"مقبول","راسب"))))</f>
        <v>امتياز</v>
      </c>
      <c r="P326" s="16"/>
      <c r="Q326" s="16"/>
      <c r="R326" s="16" t="n">
        <v>46</v>
      </c>
      <c r="S326" s="16" t="s">
        <v>25</v>
      </c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</row>
    <row r="327" s="20" customFormat="true" ht="63" hidden="false" customHeight="true" outlineLevel="0" collapsed="false">
      <c r="A327" s="22"/>
      <c r="B327" s="13" t="n">
        <v>324</v>
      </c>
      <c r="C327" s="23" t="s">
        <v>663</v>
      </c>
      <c r="D327" s="23" t="s">
        <v>664</v>
      </c>
      <c r="E327" s="16" t="n">
        <v>85</v>
      </c>
      <c r="F327" s="16" t="s">
        <v>25</v>
      </c>
      <c r="G327" s="16" t="n">
        <v>112</v>
      </c>
      <c r="H327" s="16" t="s">
        <v>25</v>
      </c>
      <c r="I327" s="16" t="n">
        <v>111</v>
      </c>
      <c r="J327" s="16" t="s">
        <v>25</v>
      </c>
      <c r="K327" s="16" t="n">
        <v>93</v>
      </c>
      <c r="L327" s="16" t="s">
        <v>25</v>
      </c>
      <c r="M327" s="16" t="n">
        <f aca="false">K327+I327+G327+E327</f>
        <v>401</v>
      </c>
      <c r="N327" s="17" t="n">
        <f aca="false">M327/450</f>
        <v>0.891111111111111</v>
      </c>
      <c r="O327" s="16" t="str">
        <f aca="false">IF(N327&gt;=85%,"امتياز",IF(N327&gt;=75%,"جيد جدا",IF(N327&gt;=65%,"جيد",IF(N327&gt;=60%,"مقبول","راسب"))))</f>
        <v>امتياز</v>
      </c>
      <c r="P327" s="16"/>
      <c r="Q327" s="16"/>
      <c r="R327" s="16" t="n">
        <v>47</v>
      </c>
      <c r="S327" s="16" t="s">
        <v>25</v>
      </c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</row>
    <row r="328" s="20" customFormat="true" ht="63" hidden="false" customHeight="true" outlineLevel="0" collapsed="false">
      <c r="A328" s="22"/>
      <c r="B328" s="13" t="n">
        <v>325</v>
      </c>
      <c r="C328" s="23" t="s">
        <v>665</v>
      </c>
      <c r="D328" s="23" t="s">
        <v>666</v>
      </c>
      <c r="E328" s="16" t="n">
        <v>82</v>
      </c>
      <c r="F328" s="16" t="s">
        <v>24</v>
      </c>
      <c r="G328" s="16" t="n">
        <v>107</v>
      </c>
      <c r="H328" s="16" t="s">
        <v>25</v>
      </c>
      <c r="I328" s="16" t="n">
        <v>104</v>
      </c>
      <c r="J328" s="16" t="s">
        <v>24</v>
      </c>
      <c r="K328" s="16" t="n">
        <v>93</v>
      </c>
      <c r="L328" s="16" t="s">
        <v>25</v>
      </c>
      <c r="M328" s="16" t="n">
        <f aca="false">K328+I328+G328+E328</f>
        <v>386</v>
      </c>
      <c r="N328" s="17" t="n">
        <f aca="false">M328/450</f>
        <v>0.857777777777778</v>
      </c>
      <c r="O328" s="16" t="str">
        <f aca="false">IF(N328&gt;=85%,"امتياز",IF(N328&gt;=75%,"جيد جدا",IF(N328&gt;=65%,"جيد",IF(N328&gt;=60%,"مقبول","راسب"))))</f>
        <v>امتياز</v>
      </c>
      <c r="P328" s="16"/>
      <c r="Q328" s="16"/>
      <c r="R328" s="16" t="n">
        <v>44</v>
      </c>
      <c r="S328" s="16" t="s">
        <v>25</v>
      </c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</row>
    <row r="329" s="20" customFormat="true" ht="63" hidden="false" customHeight="true" outlineLevel="0" collapsed="false">
      <c r="A329" s="22"/>
      <c r="B329" s="13" t="n">
        <v>326</v>
      </c>
      <c r="C329" s="23" t="s">
        <v>667</v>
      </c>
      <c r="D329" s="23" t="s">
        <v>668</v>
      </c>
      <c r="E329" s="16" t="n">
        <v>78</v>
      </c>
      <c r="F329" s="16" t="s">
        <v>24</v>
      </c>
      <c r="G329" s="16" t="n">
        <v>96</v>
      </c>
      <c r="H329" s="16" t="s">
        <v>24</v>
      </c>
      <c r="I329" s="16" t="n">
        <v>98</v>
      </c>
      <c r="J329" s="16" t="s">
        <v>24</v>
      </c>
      <c r="K329" s="16" t="n">
        <v>89</v>
      </c>
      <c r="L329" s="16" t="s">
        <v>25</v>
      </c>
      <c r="M329" s="16" t="n">
        <f aca="false">K329+I329+G329+E329</f>
        <v>361</v>
      </c>
      <c r="N329" s="17" t="n">
        <f aca="false">M329/450</f>
        <v>0.802222222222222</v>
      </c>
      <c r="O329" s="16" t="str">
        <f aca="false">IF(N329&gt;=85%,"امتياز",IF(N329&gt;=75%,"جيد جدا",IF(N329&gt;=65%,"جيد",IF(N329&gt;=60%,"مقبول","راسب"))))</f>
        <v>جيد جدا</v>
      </c>
      <c r="P329" s="16"/>
      <c r="Q329" s="16"/>
      <c r="R329" s="16" t="n">
        <v>47</v>
      </c>
      <c r="S329" s="16" t="s">
        <v>25</v>
      </c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</row>
    <row r="330" s="20" customFormat="true" ht="63" hidden="false" customHeight="true" outlineLevel="0" collapsed="false">
      <c r="A330" s="22"/>
      <c r="B330" s="13" t="n">
        <v>327</v>
      </c>
      <c r="C330" s="23" t="s">
        <v>669</v>
      </c>
      <c r="D330" s="23" t="s">
        <v>670</v>
      </c>
      <c r="E330" s="16" t="n">
        <v>67</v>
      </c>
      <c r="F330" s="16" t="s">
        <v>32</v>
      </c>
      <c r="G330" s="16" t="n">
        <v>79</v>
      </c>
      <c r="H330" s="16" t="s">
        <v>36</v>
      </c>
      <c r="I330" s="16" t="n">
        <v>88</v>
      </c>
      <c r="J330" s="16" t="s">
        <v>32</v>
      </c>
      <c r="K330" s="16" t="n">
        <v>82</v>
      </c>
      <c r="L330" s="16" t="s">
        <v>24</v>
      </c>
      <c r="M330" s="16" t="n">
        <f aca="false">K330+I330+G330+E330</f>
        <v>316</v>
      </c>
      <c r="N330" s="17" t="n">
        <f aca="false">M330/450</f>
        <v>0.702222222222222</v>
      </c>
      <c r="O330" s="16" t="str">
        <f aca="false">IF(N330&gt;=85%,"امتياز",IF(N330&gt;=75%,"جيد جدا",IF(N330&gt;=65%,"جيد",IF(N330&gt;=60%,"مقبول","راسب"))))</f>
        <v>جيد</v>
      </c>
      <c r="P330" s="16"/>
      <c r="Q330" s="16"/>
      <c r="R330" s="16" t="n">
        <v>46</v>
      </c>
      <c r="S330" s="16" t="s">
        <v>25</v>
      </c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</row>
    <row r="331" s="20" customFormat="true" ht="63" hidden="false" customHeight="true" outlineLevel="0" collapsed="false">
      <c r="A331" s="22"/>
      <c r="B331" s="13" t="n">
        <v>328</v>
      </c>
      <c r="C331" s="23" t="s">
        <v>671</v>
      </c>
      <c r="D331" s="23" t="s">
        <v>672</v>
      </c>
      <c r="E331" s="16" t="n">
        <v>48</v>
      </c>
      <c r="F331" s="16" t="s">
        <v>33</v>
      </c>
      <c r="G331" s="16" t="n">
        <v>74</v>
      </c>
      <c r="H331" s="16" t="s">
        <v>33</v>
      </c>
      <c r="I331" s="16" t="n">
        <v>66</v>
      </c>
      <c r="J331" s="16" t="s">
        <v>33</v>
      </c>
      <c r="K331" s="16" t="n">
        <v>70</v>
      </c>
      <c r="L331" s="16" t="s">
        <v>32</v>
      </c>
      <c r="M331" s="16"/>
      <c r="N331" s="17"/>
      <c r="O331" s="16"/>
      <c r="P331" s="16"/>
      <c r="Q331" s="16"/>
      <c r="R331" s="16" t="n">
        <v>45</v>
      </c>
      <c r="S331" s="16" t="s">
        <v>25</v>
      </c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</row>
    <row r="332" s="20" customFormat="true" ht="63" hidden="false" customHeight="true" outlineLevel="0" collapsed="false">
      <c r="A332" s="22"/>
      <c r="B332" s="13" t="n">
        <v>329</v>
      </c>
      <c r="C332" s="23" t="s">
        <v>673</v>
      </c>
      <c r="D332" s="23" t="s">
        <v>674</v>
      </c>
      <c r="E332" s="16" t="n">
        <v>68</v>
      </c>
      <c r="F332" s="16" t="s">
        <v>32</v>
      </c>
      <c r="G332" s="16" t="n">
        <v>82</v>
      </c>
      <c r="H332" s="16" t="s">
        <v>32</v>
      </c>
      <c r="I332" s="16" t="n">
        <v>77</v>
      </c>
      <c r="J332" s="16" t="s">
        <v>36</v>
      </c>
      <c r="K332" s="16" t="n">
        <v>88</v>
      </c>
      <c r="L332" s="16" t="s">
        <v>25</v>
      </c>
      <c r="M332" s="16" t="n">
        <f aca="false">K332+I332+G332+E332</f>
        <v>315</v>
      </c>
      <c r="N332" s="17" t="n">
        <f aca="false">M332/450</f>
        <v>0.7</v>
      </c>
      <c r="O332" s="16" t="str">
        <f aca="false">IF(N332&gt;=85%,"امتياز",IF(N332&gt;=75%,"جيد جدا",IF(N332&gt;=65%,"جيد",IF(N332&gt;=60%,"مقبول","راسب"))))</f>
        <v>جيد</v>
      </c>
      <c r="P332" s="16"/>
      <c r="Q332" s="16"/>
      <c r="R332" s="16" t="n">
        <v>46</v>
      </c>
      <c r="S332" s="16" t="s">
        <v>25</v>
      </c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</row>
    <row r="333" s="20" customFormat="true" ht="63" hidden="false" customHeight="true" outlineLevel="0" collapsed="false">
      <c r="A333" s="22"/>
      <c r="B333" s="13" t="n">
        <v>330</v>
      </c>
      <c r="C333" s="23" t="s">
        <v>675</v>
      </c>
      <c r="D333" s="23" t="s">
        <v>676</v>
      </c>
      <c r="E333" s="16" t="n">
        <v>77</v>
      </c>
      <c r="F333" s="16" t="s">
        <v>24</v>
      </c>
      <c r="G333" s="16" t="n">
        <v>91</v>
      </c>
      <c r="H333" s="16" t="s">
        <v>32</v>
      </c>
      <c r="I333" s="16" t="n">
        <v>104</v>
      </c>
      <c r="J333" s="16" t="s">
        <v>24</v>
      </c>
      <c r="K333" s="16" t="n">
        <v>91</v>
      </c>
      <c r="L333" s="16" t="s">
        <v>25</v>
      </c>
      <c r="M333" s="16" t="n">
        <f aca="false">K333+I333+G333+E333</f>
        <v>363</v>
      </c>
      <c r="N333" s="17" t="n">
        <f aca="false">M333/450</f>
        <v>0.806666666666667</v>
      </c>
      <c r="O333" s="16" t="str">
        <f aca="false">IF(N333&gt;=85%,"امتياز",IF(N333&gt;=75%,"جيد جدا",IF(N333&gt;=65%,"جيد",IF(N333&gt;=60%,"مقبول","راسب"))))</f>
        <v>جيد جدا</v>
      </c>
      <c r="P333" s="16"/>
      <c r="Q333" s="16"/>
      <c r="R333" s="16" t="n">
        <v>47</v>
      </c>
      <c r="S333" s="16" t="s">
        <v>25</v>
      </c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</row>
    <row r="334" s="20" customFormat="true" ht="63" hidden="false" customHeight="true" outlineLevel="0" collapsed="false">
      <c r="A334" s="22"/>
      <c r="B334" s="13" t="n">
        <v>331</v>
      </c>
      <c r="C334" s="23" t="s">
        <v>677</v>
      </c>
      <c r="D334" s="23" t="s">
        <v>678</v>
      </c>
      <c r="E334" s="16" t="n">
        <v>73</v>
      </c>
      <c r="F334" s="16" t="s">
        <v>32</v>
      </c>
      <c r="G334" s="16" t="n">
        <v>99</v>
      </c>
      <c r="H334" s="16" t="s">
        <v>24</v>
      </c>
      <c r="I334" s="16" t="n">
        <v>92</v>
      </c>
      <c r="J334" s="16" t="s">
        <v>32</v>
      </c>
      <c r="K334" s="16" t="n">
        <v>88</v>
      </c>
      <c r="L334" s="16" t="s">
        <v>25</v>
      </c>
      <c r="M334" s="16" t="n">
        <f aca="false">K334+I334+G334+E334</f>
        <v>352</v>
      </c>
      <c r="N334" s="17" t="n">
        <f aca="false">M334/450</f>
        <v>0.782222222222222</v>
      </c>
      <c r="O334" s="16" t="str">
        <f aca="false">IF(N334&gt;=85%,"امتياز",IF(N334&gt;=75%,"جيد جدا",IF(N334&gt;=65%,"جيد",IF(N334&gt;=60%,"مقبول","راسب"))))</f>
        <v>جيد جدا</v>
      </c>
      <c r="P334" s="16"/>
      <c r="Q334" s="16"/>
      <c r="R334" s="16" t="n">
        <v>46</v>
      </c>
      <c r="S334" s="16" t="s">
        <v>25</v>
      </c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</row>
    <row r="335" s="20" customFormat="true" ht="63" hidden="false" customHeight="true" outlineLevel="0" collapsed="false">
      <c r="A335" s="22"/>
      <c r="B335" s="13" t="n">
        <v>332</v>
      </c>
      <c r="C335" s="23" t="s">
        <v>679</v>
      </c>
      <c r="D335" s="23" t="s">
        <v>680</v>
      </c>
      <c r="E335" s="16" t="n">
        <v>73</v>
      </c>
      <c r="F335" s="16" t="s">
        <v>32</v>
      </c>
      <c r="G335" s="16" t="n">
        <v>101</v>
      </c>
      <c r="H335" s="16" t="s">
        <v>24</v>
      </c>
      <c r="I335" s="16" t="n">
        <v>89</v>
      </c>
      <c r="J335" s="16" t="s">
        <v>32</v>
      </c>
      <c r="K335" s="16" t="n">
        <v>83</v>
      </c>
      <c r="L335" s="16" t="s">
        <v>24</v>
      </c>
      <c r="M335" s="16" t="n">
        <f aca="false">K335+I335+G335+E335</f>
        <v>346</v>
      </c>
      <c r="N335" s="17" t="n">
        <f aca="false">M335/450</f>
        <v>0.768888888888889</v>
      </c>
      <c r="O335" s="16" t="str">
        <f aca="false">IF(N335&gt;=85%,"امتياز",IF(N335&gt;=75%,"جيد جدا",IF(N335&gt;=65%,"جيد",IF(N335&gt;=60%,"مقبول","راسب"))))</f>
        <v>جيد جدا</v>
      </c>
      <c r="P335" s="16"/>
      <c r="Q335" s="16"/>
      <c r="R335" s="16" t="n">
        <v>46</v>
      </c>
      <c r="S335" s="16" t="s">
        <v>25</v>
      </c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</row>
    <row r="336" s="20" customFormat="true" ht="63" hidden="false" customHeight="true" outlineLevel="0" collapsed="false">
      <c r="A336" s="22"/>
      <c r="B336" s="13" t="n">
        <v>333</v>
      </c>
      <c r="C336" s="23" t="s">
        <v>681</v>
      </c>
      <c r="D336" s="23" t="s">
        <v>682</v>
      </c>
      <c r="E336" s="16" t="n">
        <v>87</v>
      </c>
      <c r="F336" s="16" t="s">
        <v>25</v>
      </c>
      <c r="G336" s="16" t="n">
        <v>105</v>
      </c>
      <c r="H336" s="16" t="s">
        <v>24</v>
      </c>
      <c r="I336" s="16" t="n">
        <v>104</v>
      </c>
      <c r="J336" s="16" t="s">
        <v>24</v>
      </c>
      <c r="K336" s="16" t="n">
        <v>88</v>
      </c>
      <c r="L336" s="16" t="s">
        <v>25</v>
      </c>
      <c r="M336" s="16" t="n">
        <f aca="false">K336+I336+G336+E336</f>
        <v>384</v>
      </c>
      <c r="N336" s="17" t="n">
        <f aca="false">M336/450</f>
        <v>0.853333333333333</v>
      </c>
      <c r="O336" s="16" t="str">
        <f aca="false">IF(N336&gt;=85%,"امتياز",IF(N336&gt;=75%,"جيد جدا",IF(N336&gt;=65%,"جيد",IF(N336&gt;=60%,"مقبول","راسب"))))</f>
        <v>امتياز</v>
      </c>
      <c r="P336" s="16"/>
      <c r="Q336" s="16"/>
      <c r="R336" s="16" t="n">
        <v>46</v>
      </c>
      <c r="S336" s="16" t="s">
        <v>25</v>
      </c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</row>
    <row r="337" s="20" customFormat="true" ht="63" hidden="false" customHeight="true" outlineLevel="0" collapsed="false">
      <c r="A337" s="22"/>
      <c r="B337" s="13" t="n">
        <v>334</v>
      </c>
      <c r="C337" s="23" t="s">
        <v>683</v>
      </c>
      <c r="D337" s="23" t="s">
        <v>684</v>
      </c>
      <c r="E337" s="16" t="n">
        <v>68</v>
      </c>
      <c r="F337" s="16" t="s">
        <v>32</v>
      </c>
      <c r="G337" s="16" t="n">
        <v>81</v>
      </c>
      <c r="H337" s="16" t="s">
        <v>36</v>
      </c>
      <c r="I337" s="16" t="n">
        <v>85</v>
      </c>
      <c r="J337" s="16" t="s">
        <v>32</v>
      </c>
      <c r="K337" s="16" t="n">
        <v>76</v>
      </c>
      <c r="L337" s="16" t="s">
        <v>24</v>
      </c>
      <c r="M337" s="16" t="n">
        <f aca="false">K337+I337+G337+E337</f>
        <v>310</v>
      </c>
      <c r="N337" s="17" t="n">
        <f aca="false">M337/450</f>
        <v>0.688888888888889</v>
      </c>
      <c r="O337" s="16" t="str">
        <f aca="false">IF(N337&gt;=85%,"امتياز",IF(N337&gt;=75%,"جيد جدا",IF(N337&gt;=65%,"جيد",IF(N337&gt;=60%,"مقبول","راسب"))))</f>
        <v>جيد</v>
      </c>
      <c r="P337" s="16"/>
      <c r="Q337" s="16"/>
      <c r="R337" s="16" t="n">
        <v>47</v>
      </c>
      <c r="S337" s="16" t="s">
        <v>25</v>
      </c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</row>
    <row r="338" s="20" customFormat="true" ht="63" hidden="false" customHeight="true" outlineLevel="0" collapsed="false">
      <c r="A338" s="22"/>
      <c r="B338" s="13" t="n">
        <v>335</v>
      </c>
      <c r="C338" s="23" t="s">
        <v>685</v>
      </c>
      <c r="D338" s="23" t="s">
        <v>686</v>
      </c>
      <c r="E338" s="16" t="n">
        <v>85</v>
      </c>
      <c r="F338" s="16" t="s">
        <v>25</v>
      </c>
      <c r="G338" s="16" t="n">
        <v>102</v>
      </c>
      <c r="H338" s="16" t="s">
        <v>24</v>
      </c>
      <c r="I338" s="16" t="n">
        <v>111</v>
      </c>
      <c r="J338" s="16" t="s">
        <v>25</v>
      </c>
      <c r="K338" s="16" t="n">
        <v>93</v>
      </c>
      <c r="L338" s="16" t="s">
        <v>25</v>
      </c>
      <c r="M338" s="16" t="n">
        <f aca="false">K338+I338+G338+E338</f>
        <v>391</v>
      </c>
      <c r="N338" s="17" t="n">
        <f aca="false">M338/450</f>
        <v>0.868888888888889</v>
      </c>
      <c r="O338" s="16" t="str">
        <f aca="false">IF(N338&gt;=85%,"امتياز",IF(N338&gt;=75%,"جيد جدا",IF(N338&gt;=65%,"جيد",IF(N338&gt;=60%,"مقبول","راسب"))))</f>
        <v>امتياز</v>
      </c>
      <c r="P338" s="16"/>
      <c r="Q338" s="16"/>
      <c r="R338" s="16" t="n">
        <v>48</v>
      </c>
      <c r="S338" s="16" t="s">
        <v>25</v>
      </c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</row>
    <row r="339" s="20" customFormat="true" ht="63" hidden="false" customHeight="true" outlineLevel="0" collapsed="false">
      <c r="A339" s="22"/>
      <c r="B339" s="13" t="n">
        <v>336</v>
      </c>
      <c r="C339" s="23" t="s">
        <v>687</v>
      </c>
      <c r="D339" s="23" t="s">
        <v>688</v>
      </c>
      <c r="E339" s="16" t="n">
        <v>56</v>
      </c>
      <c r="F339" s="16" t="s">
        <v>33</v>
      </c>
      <c r="G339" s="16" t="n">
        <v>69</v>
      </c>
      <c r="H339" s="16" t="s">
        <v>33</v>
      </c>
      <c r="I339" s="16" t="n">
        <v>73</v>
      </c>
      <c r="J339" s="16" t="s">
        <v>33</v>
      </c>
      <c r="K339" s="16" t="n">
        <v>85</v>
      </c>
      <c r="L339" s="16" t="s">
        <v>25</v>
      </c>
      <c r="M339" s="16"/>
      <c r="N339" s="17"/>
      <c r="O339" s="16"/>
      <c r="P339" s="16"/>
      <c r="Q339" s="16"/>
      <c r="R339" s="16" t="n">
        <v>44</v>
      </c>
      <c r="S339" s="16" t="s">
        <v>25</v>
      </c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</row>
    <row r="340" s="20" customFormat="true" ht="63" hidden="false" customHeight="true" outlineLevel="0" collapsed="false">
      <c r="A340" s="22"/>
      <c r="B340" s="13" t="n">
        <v>337</v>
      </c>
      <c r="C340" s="23" t="s">
        <v>689</v>
      </c>
      <c r="D340" s="23" t="s">
        <v>690</v>
      </c>
      <c r="E340" s="16" t="n">
        <v>63</v>
      </c>
      <c r="F340" s="16" t="s">
        <v>36</v>
      </c>
      <c r="G340" s="16" t="n">
        <v>81</v>
      </c>
      <c r="H340" s="16" t="s">
        <v>36</v>
      </c>
      <c r="I340" s="16" t="n">
        <v>85</v>
      </c>
      <c r="J340" s="16" t="s">
        <v>32</v>
      </c>
      <c r="K340" s="16" t="n">
        <v>73</v>
      </c>
      <c r="L340" s="16" t="s">
        <v>32</v>
      </c>
      <c r="M340" s="16" t="n">
        <f aca="false">K340+I340+G340+E340</f>
        <v>302</v>
      </c>
      <c r="N340" s="17" t="n">
        <f aca="false">M340/450</f>
        <v>0.671111111111111</v>
      </c>
      <c r="O340" s="16" t="str">
        <f aca="false">IF(N340&gt;=85%,"امتياز",IF(N340&gt;=75%,"جيد جدا",IF(N340&gt;=65%,"جيد",IF(N340&gt;=60%,"مقبول","راسب"))))</f>
        <v>جيد</v>
      </c>
      <c r="P340" s="16"/>
      <c r="Q340" s="16"/>
      <c r="R340" s="16" t="n">
        <v>44</v>
      </c>
      <c r="S340" s="16" t="s">
        <v>25</v>
      </c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</row>
    <row r="341" s="20" customFormat="true" ht="63" hidden="false" customHeight="true" outlineLevel="0" collapsed="false">
      <c r="A341" s="22"/>
      <c r="B341" s="13" t="n">
        <v>338</v>
      </c>
      <c r="C341" s="23" t="n">
        <v>2020640</v>
      </c>
      <c r="D341" s="23" t="s">
        <v>691</v>
      </c>
      <c r="E341" s="18" t="s">
        <v>18</v>
      </c>
      <c r="F341" s="18" t="s">
        <v>18</v>
      </c>
      <c r="G341" s="18" t="s">
        <v>18</v>
      </c>
      <c r="H341" s="18" t="s">
        <v>18</v>
      </c>
      <c r="I341" s="18" t="s">
        <v>18</v>
      </c>
      <c r="J341" s="18" t="s">
        <v>18</v>
      </c>
      <c r="K341" s="18" t="s">
        <v>18</v>
      </c>
      <c r="L341" s="18" t="s">
        <v>18</v>
      </c>
      <c r="M341" s="16"/>
      <c r="N341" s="17"/>
      <c r="O341" s="16"/>
      <c r="P341" s="16"/>
      <c r="Q341" s="16"/>
      <c r="R341" s="18" t="s">
        <v>133</v>
      </c>
      <c r="S341" s="18" t="s">
        <v>133</v>
      </c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</row>
    <row r="342" s="20" customFormat="true" ht="63" hidden="false" customHeight="true" outlineLevel="0" collapsed="false">
      <c r="A342" s="22"/>
      <c r="B342" s="13" t="n">
        <v>339</v>
      </c>
      <c r="C342" s="23" t="s">
        <v>692</v>
      </c>
      <c r="D342" s="23" t="s">
        <v>693</v>
      </c>
      <c r="E342" s="16" t="n">
        <v>61</v>
      </c>
      <c r="F342" s="16" t="s">
        <v>36</v>
      </c>
      <c r="G342" s="16" t="n">
        <v>70</v>
      </c>
      <c r="H342" s="16" t="s">
        <v>33</v>
      </c>
      <c r="I342" s="16" t="n">
        <v>54</v>
      </c>
      <c r="J342" s="16" t="s">
        <v>33</v>
      </c>
      <c r="K342" s="16" t="n">
        <v>65</v>
      </c>
      <c r="L342" s="16" t="s">
        <v>32</v>
      </c>
      <c r="M342" s="16"/>
      <c r="N342" s="17"/>
      <c r="O342" s="16"/>
      <c r="P342" s="16"/>
      <c r="Q342" s="16"/>
      <c r="R342" s="16" t="n">
        <v>45</v>
      </c>
      <c r="S342" s="16" t="s">
        <v>25</v>
      </c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</row>
    <row r="343" s="20" customFormat="true" ht="63" hidden="false" customHeight="true" outlineLevel="0" collapsed="false">
      <c r="A343" s="22"/>
      <c r="B343" s="13" t="n">
        <v>340</v>
      </c>
      <c r="C343" s="23" t="s">
        <v>694</v>
      </c>
      <c r="D343" s="23" t="s">
        <v>695</v>
      </c>
      <c r="E343" s="16" t="n">
        <v>62</v>
      </c>
      <c r="F343" s="16" t="s">
        <v>36</v>
      </c>
      <c r="G343" s="16" t="n">
        <v>81</v>
      </c>
      <c r="H343" s="16" t="s">
        <v>36</v>
      </c>
      <c r="I343" s="16" t="n">
        <v>72</v>
      </c>
      <c r="J343" s="16" t="s">
        <v>33</v>
      </c>
      <c r="K343" s="16" t="n">
        <v>76</v>
      </c>
      <c r="L343" s="16" t="s">
        <v>24</v>
      </c>
      <c r="M343" s="16"/>
      <c r="N343" s="17"/>
      <c r="O343" s="16"/>
      <c r="P343" s="16"/>
      <c r="Q343" s="16"/>
      <c r="R343" s="16" t="n">
        <v>43</v>
      </c>
      <c r="S343" s="16" t="s">
        <v>25</v>
      </c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</row>
    <row r="344" s="20" customFormat="true" ht="63" hidden="false" customHeight="true" outlineLevel="0" collapsed="false">
      <c r="A344" s="22"/>
      <c r="B344" s="13" t="n">
        <v>341</v>
      </c>
      <c r="C344" s="23" t="s">
        <v>696</v>
      </c>
      <c r="D344" s="23" t="s">
        <v>697</v>
      </c>
      <c r="E344" s="16" t="n">
        <v>59</v>
      </c>
      <c r="F344" s="16" t="s">
        <v>33</v>
      </c>
      <c r="G344" s="16" t="n">
        <v>69</v>
      </c>
      <c r="H344" s="16" t="s">
        <v>33</v>
      </c>
      <c r="I344" s="16" t="n">
        <v>76</v>
      </c>
      <c r="J344" s="16" t="s">
        <v>36</v>
      </c>
      <c r="K344" s="16" t="n">
        <v>75</v>
      </c>
      <c r="L344" s="16" t="s">
        <v>24</v>
      </c>
      <c r="M344" s="16"/>
      <c r="N344" s="17"/>
      <c r="O344" s="16"/>
      <c r="P344" s="16"/>
      <c r="Q344" s="16"/>
      <c r="R344" s="16" t="n">
        <v>42</v>
      </c>
      <c r="S344" s="16" t="s">
        <v>24</v>
      </c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</row>
    <row r="345" s="20" customFormat="true" ht="63" hidden="false" customHeight="true" outlineLevel="0" collapsed="false">
      <c r="A345" s="22"/>
      <c r="B345" s="13" t="n">
        <v>342</v>
      </c>
      <c r="C345" s="23" t="s">
        <v>698</v>
      </c>
      <c r="D345" s="23" t="s">
        <v>699</v>
      </c>
      <c r="E345" s="16" t="n">
        <v>82</v>
      </c>
      <c r="F345" s="16" t="s">
        <v>24</v>
      </c>
      <c r="G345" s="16" t="n">
        <v>102</v>
      </c>
      <c r="H345" s="16" t="s">
        <v>24</v>
      </c>
      <c r="I345" s="16" t="n">
        <v>98</v>
      </c>
      <c r="J345" s="16" t="s">
        <v>24</v>
      </c>
      <c r="K345" s="16" t="n">
        <v>84</v>
      </c>
      <c r="L345" s="16" t="s">
        <v>24</v>
      </c>
      <c r="M345" s="16" t="n">
        <f aca="false">K345+I345+G345+E345</f>
        <v>366</v>
      </c>
      <c r="N345" s="17" t="n">
        <f aca="false">M345/450</f>
        <v>0.813333333333333</v>
      </c>
      <c r="O345" s="16" t="str">
        <f aca="false">IF(N345&gt;=85%,"امتياز",IF(N345&gt;=75%,"جيد جدا",IF(N345&gt;=65%,"جيد",IF(N345&gt;=60%,"مقبول","راسب"))))</f>
        <v>جيد جدا</v>
      </c>
      <c r="P345" s="16"/>
      <c r="Q345" s="16"/>
      <c r="R345" s="16" t="n">
        <v>49</v>
      </c>
      <c r="S345" s="16" t="s">
        <v>25</v>
      </c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</row>
    <row r="346" s="20" customFormat="true" ht="63" hidden="false" customHeight="true" outlineLevel="0" collapsed="false">
      <c r="A346" s="22"/>
      <c r="B346" s="13" t="n">
        <v>343</v>
      </c>
      <c r="C346" s="23" t="s">
        <v>700</v>
      </c>
      <c r="D346" s="23" t="s">
        <v>701</v>
      </c>
      <c r="E346" s="16" t="n">
        <v>73</v>
      </c>
      <c r="F346" s="16" t="s">
        <v>32</v>
      </c>
      <c r="G346" s="16" t="n">
        <v>81</v>
      </c>
      <c r="H346" s="16" t="s">
        <v>36</v>
      </c>
      <c r="I346" s="16" t="n">
        <v>85</v>
      </c>
      <c r="J346" s="16" t="s">
        <v>32</v>
      </c>
      <c r="K346" s="16" t="n">
        <v>70</v>
      </c>
      <c r="L346" s="16" t="s">
        <v>32</v>
      </c>
      <c r="M346" s="16" t="n">
        <f aca="false">K346+I346+G346+E346</f>
        <v>309</v>
      </c>
      <c r="N346" s="17" t="n">
        <f aca="false">M346/450</f>
        <v>0.686666666666667</v>
      </c>
      <c r="O346" s="16" t="str">
        <f aca="false">IF(N346&gt;=85%,"امتياز",IF(N346&gt;=75%,"جيد جدا",IF(N346&gt;=65%,"جيد",IF(N346&gt;=60%,"مقبول","راسب"))))</f>
        <v>جيد</v>
      </c>
      <c r="P346" s="16"/>
      <c r="Q346" s="16"/>
      <c r="R346" s="16" t="n">
        <v>45</v>
      </c>
      <c r="S346" s="16" t="s">
        <v>25</v>
      </c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</row>
    <row r="347" s="20" customFormat="true" ht="63" hidden="false" customHeight="true" outlineLevel="0" collapsed="false">
      <c r="A347" s="22"/>
      <c r="B347" s="13" t="n">
        <v>344</v>
      </c>
      <c r="C347" s="23" t="s">
        <v>702</v>
      </c>
      <c r="D347" s="23" t="s">
        <v>703</v>
      </c>
      <c r="E347" s="16" t="n">
        <v>64</v>
      </c>
      <c r="F347" s="16" t="s">
        <v>36</v>
      </c>
      <c r="G347" s="16" t="n">
        <v>66</v>
      </c>
      <c r="H347" s="16" t="s">
        <v>33</v>
      </c>
      <c r="I347" s="16" t="n">
        <v>89</v>
      </c>
      <c r="J347" s="16" t="s">
        <v>32</v>
      </c>
      <c r="K347" s="16" t="n">
        <v>81</v>
      </c>
      <c r="L347" s="16" t="s">
        <v>24</v>
      </c>
      <c r="M347" s="16"/>
      <c r="N347" s="17"/>
      <c r="O347" s="16"/>
      <c r="P347" s="16"/>
      <c r="Q347" s="16"/>
      <c r="R347" s="16" t="n">
        <v>43</v>
      </c>
      <c r="S347" s="16" t="s">
        <v>25</v>
      </c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</row>
    <row r="348" s="20" customFormat="true" ht="63" hidden="false" customHeight="true" outlineLevel="0" collapsed="false">
      <c r="A348" s="22"/>
      <c r="B348" s="13" t="n">
        <v>345</v>
      </c>
      <c r="C348" s="23" t="s">
        <v>704</v>
      </c>
      <c r="D348" s="23" t="s">
        <v>705</v>
      </c>
      <c r="E348" s="16" t="n">
        <v>61</v>
      </c>
      <c r="F348" s="16" t="s">
        <v>36</v>
      </c>
      <c r="G348" s="16" t="n">
        <v>91</v>
      </c>
      <c r="H348" s="16" t="s">
        <v>32</v>
      </c>
      <c r="I348" s="16" t="n">
        <v>78</v>
      </c>
      <c r="J348" s="16" t="s">
        <v>36</v>
      </c>
      <c r="K348" s="16" t="n">
        <v>82</v>
      </c>
      <c r="L348" s="16" t="s">
        <v>24</v>
      </c>
      <c r="M348" s="16" t="n">
        <f aca="false">K348+I348+G348+E348</f>
        <v>312</v>
      </c>
      <c r="N348" s="17" t="n">
        <f aca="false">M348/450</f>
        <v>0.693333333333333</v>
      </c>
      <c r="O348" s="16" t="str">
        <f aca="false">IF(N348&gt;=85%,"امتياز",IF(N348&gt;=75%,"جيد جدا",IF(N348&gt;=65%,"جيد",IF(N348&gt;=60%,"مقبول","راسب"))))</f>
        <v>جيد</v>
      </c>
      <c r="P348" s="16"/>
      <c r="Q348" s="16"/>
      <c r="R348" s="16" t="n">
        <v>45</v>
      </c>
      <c r="S348" s="16" t="s">
        <v>25</v>
      </c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</row>
    <row r="349" s="20" customFormat="true" ht="63" hidden="false" customHeight="true" outlineLevel="0" collapsed="false">
      <c r="A349" s="22"/>
      <c r="B349" s="13" t="n">
        <v>346</v>
      </c>
      <c r="C349" s="23" t="s">
        <v>706</v>
      </c>
      <c r="D349" s="23" t="s">
        <v>707</v>
      </c>
      <c r="E349" s="16" t="n">
        <v>76</v>
      </c>
      <c r="F349" s="16" t="s">
        <v>24</v>
      </c>
      <c r="G349" s="16" t="n">
        <v>87</v>
      </c>
      <c r="H349" s="16" t="s">
        <v>32</v>
      </c>
      <c r="I349" s="16" t="n">
        <v>90</v>
      </c>
      <c r="J349" s="16" t="s">
        <v>32</v>
      </c>
      <c r="K349" s="16" t="n">
        <v>81</v>
      </c>
      <c r="L349" s="16" t="s">
        <v>24</v>
      </c>
      <c r="M349" s="16" t="n">
        <f aca="false">K349+I349+G349+E349</f>
        <v>334</v>
      </c>
      <c r="N349" s="17" t="n">
        <f aca="false">M349/450</f>
        <v>0.742222222222222</v>
      </c>
      <c r="O349" s="16" t="str">
        <f aca="false">IF(N349&gt;=85%,"امتياز",IF(N349&gt;=75%,"جيد جدا",IF(N349&gt;=65%,"جيد",IF(N349&gt;=60%,"مقبول","راسب"))))</f>
        <v>جيد</v>
      </c>
      <c r="P349" s="16"/>
      <c r="Q349" s="16"/>
      <c r="R349" s="16" t="n">
        <v>45</v>
      </c>
      <c r="S349" s="16" t="s">
        <v>25</v>
      </c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</row>
    <row r="350" s="20" customFormat="true" ht="63" hidden="false" customHeight="true" outlineLevel="0" collapsed="false">
      <c r="A350" s="22"/>
      <c r="B350" s="13" t="n">
        <v>347</v>
      </c>
      <c r="C350" s="23" t="s">
        <v>708</v>
      </c>
      <c r="D350" s="23" t="s">
        <v>709</v>
      </c>
      <c r="E350" s="16" t="n">
        <v>69</v>
      </c>
      <c r="F350" s="16" t="s">
        <v>32</v>
      </c>
      <c r="G350" s="16" t="n">
        <v>81</v>
      </c>
      <c r="H350" s="16" t="s">
        <v>36</v>
      </c>
      <c r="I350" s="16" t="n">
        <v>86</v>
      </c>
      <c r="J350" s="16" t="s">
        <v>32</v>
      </c>
      <c r="K350" s="16" t="n">
        <v>87</v>
      </c>
      <c r="L350" s="16" t="s">
        <v>25</v>
      </c>
      <c r="M350" s="16" t="n">
        <f aca="false">K350+I350+G350+E350</f>
        <v>323</v>
      </c>
      <c r="N350" s="17" t="n">
        <f aca="false">M350/450</f>
        <v>0.717777777777778</v>
      </c>
      <c r="O350" s="16" t="str">
        <f aca="false">IF(N350&gt;=85%,"امتياز",IF(N350&gt;=75%,"جيد جدا",IF(N350&gt;=65%,"جيد",IF(N350&gt;=60%,"مقبول","راسب"))))</f>
        <v>جيد</v>
      </c>
      <c r="P350" s="16"/>
      <c r="Q350" s="16"/>
      <c r="R350" s="16" t="n">
        <v>46</v>
      </c>
      <c r="S350" s="16" t="s">
        <v>25</v>
      </c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</row>
    <row r="351" s="20" customFormat="true" ht="63" hidden="false" customHeight="true" outlineLevel="0" collapsed="false">
      <c r="A351" s="22"/>
      <c r="B351" s="13" t="n">
        <v>348</v>
      </c>
      <c r="C351" s="23" t="s">
        <v>710</v>
      </c>
      <c r="D351" s="23" t="s">
        <v>711</v>
      </c>
      <c r="E351" s="16" t="n">
        <v>85</v>
      </c>
      <c r="F351" s="16" t="s">
        <v>25</v>
      </c>
      <c r="G351" s="16" t="n">
        <v>118</v>
      </c>
      <c r="H351" s="16" t="s">
        <v>25</v>
      </c>
      <c r="I351" s="16" t="n">
        <v>116</v>
      </c>
      <c r="J351" s="16" t="s">
        <v>25</v>
      </c>
      <c r="K351" s="16" t="n">
        <v>94</v>
      </c>
      <c r="L351" s="16" t="s">
        <v>25</v>
      </c>
      <c r="M351" s="16" t="n">
        <f aca="false">K351+I351+G351+E351</f>
        <v>413</v>
      </c>
      <c r="N351" s="17" t="n">
        <f aca="false">M351/450</f>
        <v>0.917777777777778</v>
      </c>
      <c r="O351" s="16" t="str">
        <f aca="false">IF(N351&gt;=85%,"امتياز",IF(N351&gt;=75%,"جيد جدا",IF(N351&gt;=65%,"جيد",IF(N351&gt;=60%,"مقبول","راسب"))))</f>
        <v>امتياز</v>
      </c>
      <c r="P351" s="16"/>
      <c r="Q351" s="16"/>
      <c r="R351" s="16" t="n">
        <v>48</v>
      </c>
      <c r="S351" s="16" t="s">
        <v>25</v>
      </c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</row>
    <row r="352" s="20" customFormat="true" ht="63" hidden="false" customHeight="true" outlineLevel="0" collapsed="false">
      <c r="A352" s="22"/>
      <c r="B352" s="13" t="n">
        <v>349</v>
      </c>
      <c r="C352" s="23" t="s">
        <v>712</v>
      </c>
      <c r="D352" s="23" t="s">
        <v>713</v>
      </c>
      <c r="E352" s="16" t="n">
        <v>90</v>
      </c>
      <c r="F352" s="16" t="s">
        <v>25</v>
      </c>
      <c r="G352" s="16" t="n">
        <v>116</v>
      </c>
      <c r="H352" s="16" t="s">
        <v>25</v>
      </c>
      <c r="I352" s="16" t="n">
        <v>120</v>
      </c>
      <c r="J352" s="16" t="s">
        <v>25</v>
      </c>
      <c r="K352" s="16" t="n">
        <v>95</v>
      </c>
      <c r="L352" s="16" t="s">
        <v>25</v>
      </c>
      <c r="M352" s="16" t="n">
        <f aca="false">K352+I352+G352+E352</f>
        <v>421</v>
      </c>
      <c r="N352" s="17" t="n">
        <f aca="false">M352/450</f>
        <v>0.935555555555556</v>
      </c>
      <c r="O352" s="16" t="str">
        <f aca="false">IF(N352&gt;=85%,"امتياز",IF(N352&gt;=75%,"جيد جدا",IF(N352&gt;=65%,"جيد",IF(N352&gt;=60%,"مقبول","راسب"))))</f>
        <v>امتياز</v>
      </c>
      <c r="P352" s="16"/>
      <c r="Q352" s="16"/>
      <c r="R352" s="16" t="n">
        <v>49</v>
      </c>
      <c r="S352" s="16" t="s">
        <v>25</v>
      </c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</row>
    <row r="353" s="20" customFormat="true" ht="63" hidden="false" customHeight="true" outlineLevel="0" collapsed="false">
      <c r="A353" s="22"/>
      <c r="B353" s="13" t="n">
        <v>350</v>
      </c>
      <c r="C353" s="23" t="s">
        <v>714</v>
      </c>
      <c r="D353" s="23" t="s">
        <v>715</v>
      </c>
      <c r="E353" s="16" t="n">
        <v>57</v>
      </c>
      <c r="F353" s="16" t="s">
        <v>33</v>
      </c>
      <c r="G353" s="16" t="n">
        <v>84</v>
      </c>
      <c r="H353" s="16" t="s">
        <v>32</v>
      </c>
      <c r="I353" s="16" t="n">
        <v>80</v>
      </c>
      <c r="J353" s="16" t="s">
        <v>36</v>
      </c>
      <c r="K353" s="16" t="n">
        <v>79</v>
      </c>
      <c r="L353" s="16" t="s">
        <v>24</v>
      </c>
      <c r="M353" s="16"/>
      <c r="N353" s="17"/>
      <c r="O353" s="16"/>
      <c r="P353" s="16"/>
      <c r="Q353" s="16"/>
      <c r="R353" s="16" t="n">
        <v>45</v>
      </c>
      <c r="S353" s="16" t="s">
        <v>25</v>
      </c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</row>
    <row r="354" s="20" customFormat="true" ht="63" hidden="false" customHeight="true" outlineLevel="0" collapsed="false">
      <c r="A354" s="22"/>
      <c r="B354" s="13" t="n">
        <v>351</v>
      </c>
      <c r="C354" s="23" t="s">
        <v>716</v>
      </c>
      <c r="D354" s="23" t="s">
        <v>717</v>
      </c>
      <c r="E354" s="16" t="n">
        <v>66</v>
      </c>
      <c r="F354" s="16" t="s">
        <v>32</v>
      </c>
      <c r="G354" s="16" t="n">
        <v>83</v>
      </c>
      <c r="H354" s="16" t="s">
        <v>32</v>
      </c>
      <c r="I354" s="16" t="n">
        <v>76</v>
      </c>
      <c r="J354" s="16" t="s">
        <v>36</v>
      </c>
      <c r="K354" s="16" t="n">
        <v>71</v>
      </c>
      <c r="L354" s="16" t="s">
        <v>32</v>
      </c>
      <c r="M354" s="16" t="n">
        <f aca="false">K354+I354+G354+E354</f>
        <v>296</v>
      </c>
      <c r="N354" s="17" t="n">
        <f aca="false">M354/450</f>
        <v>0.657777777777778</v>
      </c>
      <c r="O354" s="16" t="str">
        <f aca="false">IF(N354&gt;=85%,"امتياز",IF(N354&gt;=75%,"جيد جدا",IF(N354&gt;=65%,"جيد",IF(N354&gt;=60%,"مقبول","راسب"))))</f>
        <v>جيد</v>
      </c>
      <c r="P354" s="16"/>
      <c r="Q354" s="16"/>
      <c r="R354" s="16" t="n">
        <v>46</v>
      </c>
      <c r="S354" s="16" t="s">
        <v>25</v>
      </c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</row>
    <row r="355" s="20" customFormat="true" ht="63" hidden="false" customHeight="true" outlineLevel="0" collapsed="false">
      <c r="A355" s="22"/>
      <c r="B355" s="13" t="n">
        <v>352</v>
      </c>
      <c r="C355" s="23" t="s">
        <v>718</v>
      </c>
      <c r="D355" s="23" t="s">
        <v>719</v>
      </c>
      <c r="E355" s="16" t="n">
        <v>82</v>
      </c>
      <c r="F355" s="16" t="s">
        <v>24</v>
      </c>
      <c r="G355" s="16" t="n">
        <v>101</v>
      </c>
      <c r="H355" s="16" t="s">
        <v>24</v>
      </c>
      <c r="I355" s="16" t="n">
        <v>97</v>
      </c>
      <c r="J355" s="16" t="s">
        <v>24</v>
      </c>
      <c r="K355" s="16" t="n">
        <v>62</v>
      </c>
      <c r="L355" s="16" t="s">
        <v>36</v>
      </c>
      <c r="M355" s="16" t="n">
        <f aca="false">K355+I355+G355+E355</f>
        <v>342</v>
      </c>
      <c r="N355" s="17" t="n">
        <f aca="false">M355/450</f>
        <v>0.76</v>
      </c>
      <c r="O355" s="16" t="str">
        <f aca="false">IF(N355&gt;=85%,"امتياز",IF(N355&gt;=75%,"جيد جدا",IF(N355&gt;=65%,"جيد",IF(N355&gt;=60%,"مقبول","راسب"))))</f>
        <v>جيد جدا</v>
      </c>
      <c r="P355" s="16"/>
      <c r="Q355" s="16"/>
      <c r="R355" s="16" t="n">
        <v>48</v>
      </c>
      <c r="S355" s="16" t="s">
        <v>25</v>
      </c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</row>
    <row r="356" s="20" customFormat="true" ht="63" hidden="false" customHeight="true" outlineLevel="0" collapsed="false">
      <c r="A356" s="22"/>
      <c r="B356" s="13" t="n">
        <v>353</v>
      </c>
      <c r="C356" s="23" t="s">
        <v>720</v>
      </c>
      <c r="D356" s="23" t="s">
        <v>721</v>
      </c>
      <c r="E356" s="16" t="n">
        <v>71</v>
      </c>
      <c r="F356" s="16" t="s">
        <v>32</v>
      </c>
      <c r="G356" s="16" t="n">
        <v>89</v>
      </c>
      <c r="H356" s="16" t="s">
        <v>32</v>
      </c>
      <c r="I356" s="15" t="s">
        <v>19</v>
      </c>
      <c r="J356" s="15" t="s">
        <v>19</v>
      </c>
      <c r="K356" s="16" t="n">
        <v>88</v>
      </c>
      <c r="L356" s="16" t="s">
        <v>25</v>
      </c>
      <c r="M356" s="16"/>
      <c r="N356" s="17"/>
      <c r="O356" s="16"/>
      <c r="P356" s="16"/>
      <c r="Q356" s="16"/>
      <c r="R356" s="16" t="n">
        <v>47</v>
      </c>
      <c r="S356" s="16" t="s">
        <v>25</v>
      </c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</row>
    <row r="357" s="20" customFormat="true" ht="63" hidden="false" customHeight="true" outlineLevel="0" collapsed="false">
      <c r="A357" s="22"/>
      <c r="B357" s="13" t="n">
        <v>354</v>
      </c>
      <c r="C357" s="23" t="s">
        <v>722</v>
      </c>
      <c r="D357" s="23" t="s">
        <v>723</v>
      </c>
      <c r="E357" s="16" t="n">
        <v>69</v>
      </c>
      <c r="F357" s="16" t="s">
        <v>32</v>
      </c>
      <c r="G357" s="16" t="n">
        <v>104</v>
      </c>
      <c r="H357" s="16" t="s">
        <v>24</v>
      </c>
      <c r="I357" s="16" t="n">
        <v>100</v>
      </c>
      <c r="J357" s="16" t="s">
        <v>24</v>
      </c>
      <c r="K357" s="16" t="n">
        <v>83</v>
      </c>
      <c r="L357" s="16" t="s">
        <v>24</v>
      </c>
      <c r="M357" s="16" t="n">
        <f aca="false">K357+I357+G357+E357</f>
        <v>356</v>
      </c>
      <c r="N357" s="17" t="n">
        <f aca="false">M357/450</f>
        <v>0.791111111111111</v>
      </c>
      <c r="O357" s="16" t="str">
        <f aca="false">IF(N357&gt;=85%,"امتياز",IF(N357&gt;=75%,"جيد جدا",IF(N357&gt;=65%,"جيد",IF(N357&gt;=60%,"مقبول","راسب"))))</f>
        <v>جيد جدا</v>
      </c>
      <c r="P357" s="16"/>
      <c r="Q357" s="16"/>
      <c r="R357" s="16" t="n">
        <v>44</v>
      </c>
      <c r="S357" s="16" t="s">
        <v>25</v>
      </c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</row>
    <row r="358" s="20" customFormat="true" ht="63" hidden="false" customHeight="true" outlineLevel="0" collapsed="false">
      <c r="A358" s="22"/>
      <c r="B358" s="13" t="n">
        <v>355</v>
      </c>
      <c r="C358" s="23" t="s">
        <v>724</v>
      </c>
      <c r="D358" s="23" t="s">
        <v>725</v>
      </c>
      <c r="E358" s="16" t="n">
        <v>76</v>
      </c>
      <c r="F358" s="16" t="s">
        <v>24</v>
      </c>
      <c r="G358" s="16" t="n">
        <v>89</v>
      </c>
      <c r="H358" s="16" t="s">
        <v>32</v>
      </c>
      <c r="I358" s="16" t="n">
        <v>97</v>
      </c>
      <c r="J358" s="16" t="s">
        <v>24</v>
      </c>
      <c r="K358" s="16" t="n">
        <v>89</v>
      </c>
      <c r="L358" s="16" t="s">
        <v>25</v>
      </c>
      <c r="M358" s="16" t="n">
        <f aca="false">K358+I358+G358+E358</f>
        <v>351</v>
      </c>
      <c r="N358" s="17" t="n">
        <f aca="false">M358/450</f>
        <v>0.78</v>
      </c>
      <c r="O358" s="16" t="str">
        <f aca="false">IF(N358&gt;=85%,"امتياز",IF(N358&gt;=75%,"جيد جدا",IF(N358&gt;=65%,"جيد",IF(N358&gt;=60%,"مقبول","راسب"))))</f>
        <v>جيد جدا</v>
      </c>
      <c r="P358" s="16"/>
      <c r="Q358" s="16"/>
      <c r="R358" s="16" t="n">
        <v>44</v>
      </c>
      <c r="S358" s="16" t="s">
        <v>25</v>
      </c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</row>
    <row r="359" s="20" customFormat="true" ht="63" hidden="false" customHeight="true" outlineLevel="0" collapsed="false">
      <c r="A359" s="22"/>
      <c r="B359" s="13" t="n">
        <v>356</v>
      </c>
      <c r="C359" s="23" t="s">
        <v>726</v>
      </c>
      <c r="D359" s="23" t="s">
        <v>727</v>
      </c>
      <c r="E359" s="18" t="s">
        <v>18</v>
      </c>
      <c r="F359" s="18" t="s">
        <v>18</v>
      </c>
      <c r="G359" s="18" t="s">
        <v>18</v>
      </c>
      <c r="H359" s="18" t="s">
        <v>18</v>
      </c>
      <c r="I359" s="18" t="s">
        <v>18</v>
      </c>
      <c r="J359" s="18" t="s">
        <v>18</v>
      </c>
      <c r="K359" s="18" t="s">
        <v>18</v>
      </c>
      <c r="L359" s="18" t="s">
        <v>18</v>
      </c>
      <c r="M359" s="16"/>
      <c r="N359" s="17"/>
      <c r="O359" s="16"/>
      <c r="P359" s="16"/>
      <c r="Q359" s="16"/>
      <c r="R359" s="18" t="s">
        <v>133</v>
      </c>
      <c r="S359" s="18" t="s">
        <v>133</v>
      </c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</row>
    <row r="360" s="20" customFormat="true" ht="63" hidden="false" customHeight="true" outlineLevel="0" collapsed="false">
      <c r="A360" s="22"/>
      <c r="B360" s="13" t="n">
        <v>357</v>
      </c>
      <c r="C360" s="23" t="s">
        <v>728</v>
      </c>
      <c r="D360" s="23" t="s">
        <v>729</v>
      </c>
      <c r="E360" s="16" t="n">
        <v>91</v>
      </c>
      <c r="F360" s="16" t="s">
        <v>25</v>
      </c>
      <c r="G360" s="16" t="n">
        <v>116</v>
      </c>
      <c r="H360" s="16" t="s">
        <v>25</v>
      </c>
      <c r="I360" s="16" t="n">
        <v>114</v>
      </c>
      <c r="J360" s="16" t="s">
        <v>25</v>
      </c>
      <c r="K360" s="16" t="n">
        <v>94</v>
      </c>
      <c r="L360" s="16" t="s">
        <v>25</v>
      </c>
      <c r="M360" s="16" t="n">
        <f aca="false">K360+I360+G360+E360</f>
        <v>415</v>
      </c>
      <c r="N360" s="17" t="n">
        <f aca="false">M360/450</f>
        <v>0.922222222222222</v>
      </c>
      <c r="O360" s="16" t="str">
        <f aca="false">IF(N360&gt;=85%,"امتياز",IF(N360&gt;=75%,"جيد جدا",IF(N360&gt;=65%,"جيد",IF(N360&gt;=60%,"مقبول","راسب"))))</f>
        <v>امتياز</v>
      </c>
      <c r="P360" s="16"/>
      <c r="Q360" s="16"/>
      <c r="R360" s="16" t="n">
        <v>48</v>
      </c>
      <c r="S360" s="16" t="s">
        <v>25</v>
      </c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</row>
    <row r="361" s="20" customFormat="true" ht="63" hidden="false" customHeight="true" outlineLevel="0" collapsed="false">
      <c r="A361" s="22"/>
      <c r="B361" s="13" t="n">
        <v>358</v>
      </c>
      <c r="C361" s="23" t="s">
        <v>730</v>
      </c>
      <c r="D361" s="23" t="s">
        <v>731</v>
      </c>
      <c r="E361" s="16" t="n">
        <v>90</v>
      </c>
      <c r="F361" s="16" t="s">
        <v>25</v>
      </c>
      <c r="G361" s="16" t="n">
        <v>117</v>
      </c>
      <c r="H361" s="16" t="s">
        <v>25</v>
      </c>
      <c r="I361" s="16" t="n">
        <v>115</v>
      </c>
      <c r="J361" s="16" t="s">
        <v>25</v>
      </c>
      <c r="K361" s="16" t="n">
        <v>96</v>
      </c>
      <c r="L361" s="16" t="s">
        <v>25</v>
      </c>
      <c r="M361" s="16" t="n">
        <f aca="false">K361+I361+G361+E361</f>
        <v>418</v>
      </c>
      <c r="N361" s="17" t="n">
        <f aca="false">M361/450</f>
        <v>0.928888888888889</v>
      </c>
      <c r="O361" s="16" t="str">
        <f aca="false">IF(N361&gt;=85%,"امتياز",IF(N361&gt;=75%,"جيد جدا",IF(N361&gt;=65%,"جيد",IF(N361&gt;=60%,"مقبول","راسب"))))</f>
        <v>امتياز</v>
      </c>
      <c r="P361" s="16"/>
      <c r="Q361" s="16"/>
      <c r="R361" s="16" t="n">
        <v>48</v>
      </c>
      <c r="S361" s="16" t="s">
        <v>25</v>
      </c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</row>
    <row r="362" s="20" customFormat="true" ht="63" hidden="false" customHeight="true" outlineLevel="0" collapsed="false">
      <c r="A362" s="22"/>
      <c r="B362" s="13" t="n">
        <v>359</v>
      </c>
      <c r="C362" s="23" t="s">
        <v>732</v>
      </c>
      <c r="D362" s="23" t="s">
        <v>733</v>
      </c>
      <c r="E362" s="16" t="n">
        <v>88</v>
      </c>
      <c r="F362" s="16" t="s">
        <v>25</v>
      </c>
      <c r="G362" s="16" t="n">
        <v>108</v>
      </c>
      <c r="H362" s="16" t="s">
        <v>25</v>
      </c>
      <c r="I362" s="16" t="n">
        <v>111</v>
      </c>
      <c r="J362" s="16" t="s">
        <v>25</v>
      </c>
      <c r="K362" s="16" t="n">
        <v>94</v>
      </c>
      <c r="L362" s="16" t="s">
        <v>25</v>
      </c>
      <c r="M362" s="16" t="n">
        <f aca="false">K362+I362+G362+E362</f>
        <v>401</v>
      </c>
      <c r="N362" s="17" t="n">
        <f aca="false">M362/450</f>
        <v>0.891111111111111</v>
      </c>
      <c r="O362" s="16" t="str">
        <f aca="false">IF(N362&gt;=85%,"امتياز",IF(N362&gt;=75%,"جيد جدا",IF(N362&gt;=65%,"جيد",IF(N362&gt;=60%,"مقبول","راسب"))))</f>
        <v>امتياز</v>
      </c>
      <c r="P362" s="16"/>
      <c r="Q362" s="16"/>
      <c r="R362" s="16" t="n">
        <v>48</v>
      </c>
      <c r="S362" s="16" t="s">
        <v>25</v>
      </c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</row>
    <row r="363" s="20" customFormat="true" ht="63" hidden="false" customHeight="true" outlineLevel="0" collapsed="false">
      <c r="A363" s="22"/>
      <c r="B363" s="13" t="n">
        <v>360</v>
      </c>
      <c r="C363" s="23" t="s">
        <v>734</v>
      </c>
      <c r="D363" s="23" t="s">
        <v>735</v>
      </c>
      <c r="E363" s="16" t="n">
        <v>90</v>
      </c>
      <c r="F363" s="16" t="s">
        <v>25</v>
      </c>
      <c r="G363" s="16" t="n">
        <v>112</v>
      </c>
      <c r="H363" s="16" t="s">
        <v>25</v>
      </c>
      <c r="I363" s="16" t="n">
        <v>111</v>
      </c>
      <c r="J363" s="16" t="s">
        <v>25</v>
      </c>
      <c r="K363" s="16" t="n">
        <v>94</v>
      </c>
      <c r="L363" s="16" t="s">
        <v>25</v>
      </c>
      <c r="M363" s="16" t="n">
        <f aca="false">K363+I363+G363+E363</f>
        <v>407</v>
      </c>
      <c r="N363" s="17" t="n">
        <f aca="false">M363/450</f>
        <v>0.904444444444445</v>
      </c>
      <c r="O363" s="16" t="str">
        <f aca="false">IF(N363&gt;=85%,"امتياز",IF(N363&gt;=75%,"جيد جدا",IF(N363&gt;=65%,"جيد",IF(N363&gt;=60%,"مقبول","راسب"))))</f>
        <v>امتياز</v>
      </c>
      <c r="P363" s="16"/>
      <c r="Q363" s="16"/>
      <c r="R363" s="16" t="n">
        <v>49</v>
      </c>
      <c r="S363" s="16" t="s">
        <v>25</v>
      </c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</row>
    <row r="364" s="20" customFormat="true" ht="63" hidden="false" customHeight="true" outlineLevel="0" collapsed="false">
      <c r="A364" s="22"/>
      <c r="B364" s="13" t="n">
        <v>361</v>
      </c>
      <c r="C364" s="23" t="s">
        <v>736</v>
      </c>
      <c r="D364" s="23" t="s">
        <v>737</v>
      </c>
      <c r="E364" s="16" t="n">
        <v>84</v>
      </c>
      <c r="F364" s="16" t="s">
        <v>24</v>
      </c>
      <c r="G364" s="16" t="n">
        <v>96</v>
      </c>
      <c r="H364" s="16" t="s">
        <v>24</v>
      </c>
      <c r="I364" s="16" t="n">
        <v>103</v>
      </c>
      <c r="J364" s="16" t="s">
        <v>24</v>
      </c>
      <c r="K364" s="16" t="n">
        <v>91</v>
      </c>
      <c r="L364" s="16" t="s">
        <v>25</v>
      </c>
      <c r="M364" s="16" t="n">
        <f aca="false">K364+I364+G364+E364</f>
        <v>374</v>
      </c>
      <c r="N364" s="17" t="n">
        <f aca="false">M364/450</f>
        <v>0.831111111111111</v>
      </c>
      <c r="O364" s="16" t="str">
        <f aca="false">IF(N364&gt;=85%,"امتياز",IF(N364&gt;=75%,"جيد جدا",IF(N364&gt;=65%,"جيد",IF(N364&gt;=60%,"مقبول","راسب"))))</f>
        <v>جيد جدا</v>
      </c>
      <c r="P364" s="16"/>
      <c r="Q364" s="16"/>
      <c r="R364" s="16" t="n">
        <v>49</v>
      </c>
      <c r="S364" s="16" t="s">
        <v>25</v>
      </c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</row>
    <row r="365" s="20" customFormat="true" ht="63" hidden="false" customHeight="true" outlineLevel="0" collapsed="false">
      <c r="A365" s="22"/>
      <c r="B365" s="13" t="n">
        <v>362</v>
      </c>
      <c r="C365" s="23" t="s">
        <v>738</v>
      </c>
      <c r="D365" s="23" t="s">
        <v>739</v>
      </c>
      <c r="E365" s="16" t="n">
        <v>85</v>
      </c>
      <c r="F365" s="16" t="s">
        <v>25</v>
      </c>
      <c r="G365" s="16" t="n">
        <v>112</v>
      </c>
      <c r="H365" s="16" t="s">
        <v>25</v>
      </c>
      <c r="I365" s="16" t="n">
        <v>117</v>
      </c>
      <c r="J365" s="16" t="s">
        <v>25</v>
      </c>
      <c r="K365" s="16" t="n">
        <v>93</v>
      </c>
      <c r="L365" s="16" t="s">
        <v>25</v>
      </c>
      <c r="M365" s="16" t="n">
        <f aca="false">K365+I365+G365+E365</f>
        <v>407</v>
      </c>
      <c r="N365" s="17" t="n">
        <f aca="false">M365/450</f>
        <v>0.904444444444445</v>
      </c>
      <c r="O365" s="16" t="str">
        <f aca="false">IF(N365&gt;=85%,"امتياز",IF(N365&gt;=75%,"جيد جدا",IF(N365&gt;=65%,"جيد",IF(N365&gt;=60%,"مقبول","راسب"))))</f>
        <v>امتياز</v>
      </c>
      <c r="P365" s="16"/>
      <c r="Q365" s="16"/>
      <c r="R365" s="16" t="n">
        <v>48</v>
      </c>
      <c r="S365" s="16" t="s">
        <v>25</v>
      </c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</row>
    <row r="366" s="20" customFormat="true" ht="63" hidden="false" customHeight="true" outlineLevel="0" collapsed="false">
      <c r="A366" s="22"/>
      <c r="B366" s="13" t="n">
        <v>363</v>
      </c>
      <c r="C366" s="23" t="s">
        <v>740</v>
      </c>
      <c r="D366" s="23" t="s">
        <v>741</v>
      </c>
      <c r="E366" s="16" t="n">
        <v>91</v>
      </c>
      <c r="F366" s="16" t="s">
        <v>25</v>
      </c>
      <c r="G366" s="16" t="n">
        <v>114</v>
      </c>
      <c r="H366" s="16" t="s">
        <v>25</v>
      </c>
      <c r="I366" s="16" t="n">
        <v>114</v>
      </c>
      <c r="J366" s="16" t="s">
        <v>25</v>
      </c>
      <c r="K366" s="16" t="n">
        <v>95</v>
      </c>
      <c r="L366" s="16" t="s">
        <v>25</v>
      </c>
      <c r="M366" s="16" t="n">
        <f aca="false">K366+I366+G366+E366</f>
        <v>414</v>
      </c>
      <c r="N366" s="17" t="n">
        <f aca="false">M366/450</f>
        <v>0.92</v>
      </c>
      <c r="O366" s="16" t="str">
        <f aca="false">IF(N366&gt;=85%,"امتياز",IF(N366&gt;=75%,"جيد جدا",IF(N366&gt;=65%,"جيد",IF(N366&gt;=60%,"مقبول","راسب"))))</f>
        <v>امتياز</v>
      </c>
      <c r="P366" s="16"/>
      <c r="Q366" s="16"/>
      <c r="R366" s="16" t="n">
        <v>48</v>
      </c>
      <c r="S366" s="16" t="s">
        <v>25</v>
      </c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</row>
    <row r="367" s="20" customFormat="true" ht="63" hidden="false" customHeight="true" outlineLevel="0" collapsed="false">
      <c r="A367" s="22"/>
      <c r="B367" s="13" t="n">
        <v>364</v>
      </c>
      <c r="C367" s="23" t="s">
        <v>742</v>
      </c>
      <c r="D367" s="23" t="s">
        <v>743</v>
      </c>
      <c r="E367" s="16" t="n">
        <v>61</v>
      </c>
      <c r="F367" s="16" t="s">
        <v>36</v>
      </c>
      <c r="G367" s="16" t="n">
        <v>81</v>
      </c>
      <c r="H367" s="16" t="s">
        <v>36</v>
      </c>
      <c r="I367" s="16" t="n">
        <v>76</v>
      </c>
      <c r="J367" s="16" t="s">
        <v>36</v>
      </c>
      <c r="K367" s="16" t="n">
        <v>76</v>
      </c>
      <c r="L367" s="16" t="s">
        <v>24</v>
      </c>
      <c r="M367" s="16" t="n">
        <f aca="false">K367+I367+G367+E367</f>
        <v>294</v>
      </c>
      <c r="N367" s="17" t="n">
        <f aca="false">M367/450</f>
        <v>0.653333333333333</v>
      </c>
      <c r="O367" s="16" t="str">
        <f aca="false">IF(N367&gt;=85%,"امتياز",IF(N367&gt;=75%,"جيد جدا",IF(N367&gt;=65%,"جيد",IF(N367&gt;=60%,"مقبول","راسب"))))</f>
        <v>جيد</v>
      </c>
      <c r="P367" s="16"/>
      <c r="Q367" s="16"/>
      <c r="R367" s="16" t="n">
        <v>45</v>
      </c>
      <c r="S367" s="16" t="s">
        <v>25</v>
      </c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</row>
    <row r="368" s="20" customFormat="true" ht="63" hidden="false" customHeight="true" outlineLevel="0" collapsed="false">
      <c r="A368" s="22"/>
      <c r="B368" s="13" t="n">
        <v>365</v>
      </c>
      <c r="C368" s="23" t="s">
        <v>744</v>
      </c>
      <c r="D368" s="23" t="s">
        <v>745</v>
      </c>
      <c r="E368" s="16" t="n">
        <v>71</v>
      </c>
      <c r="F368" s="16" t="s">
        <v>32</v>
      </c>
      <c r="G368" s="16" t="n">
        <v>81</v>
      </c>
      <c r="H368" s="16" t="s">
        <v>36</v>
      </c>
      <c r="I368" s="16" t="n">
        <v>98</v>
      </c>
      <c r="J368" s="16" t="s">
        <v>24</v>
      </c>
      <c r="K368" s="16" t="n">
        <v>88</v>
      </c>
      <c r="L368" s="16" t="s">
        <v>25</v>
      </c>
      <c r="M368" s="16" t="n">
        <f aca="false">K368+I368+G368+E368</f>
        <v>338</v>
      </c>
      <c r="N368" s="17" t="n">
        <f aca="false">M368/450</f>
        <v>0.751111111111111</v>
      </c>
      <c r="O368" s="16" t="str">
        <f aca="false">IF(N368&gt;=85%,"امتياز",IF(N368&gt;=75%,"جيد جدا",IF(N368&gt;=65%,"جيد",IF(N368&gt;=60%,"مقبول","راسب"))))</f>
        <v>جيد جدا</v>
      </c>
      <c r="P368" s="16"/>
      <c r="Q368" s="16"/>
      <c r="R368" s="16" t="n">
        <v>43</v>
      </c>
      <c r="S368" s="16" t="s">
        <v>25</v>
      </c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</row>
    <row r="369" s="20" customFormat="true" ht="63" hidden="false" customHeight="true" outlineLevel="0" collapsed="false">
      <c r="A369" s="22"/>
      <c r="B369" s="13" t="n">
        <v>366</v>
      </c>
      <c r="C369" s="23" t="s">
        <v>746</v>
      </c>
      <c r="D369" s="23" t="s">
        <v>747</v>
      </c>
      <c r="E369" s="16" t="n">
        <v>74</v>
      </c>
      <c r="F369" s="16" t="s">
        <v>32</v>
      </c>
      <c r="G369" s="16" t="n">
        <v>87</v>
      </c>
      <c r="H369" s="16" t="s">
        <v>32</v>
      </c>
      <c r="I369" s="16" t="n">
        <v>96</v>
      </c>
      <c r="J369" s="16" t="s">
        <v>24</v>
      </c>
      <c r="K369" s="16" t="n">
        <v>87</v>
      </c>
      <c r="L369" s="16" t="s">
        <v>25</v>
      </c>
      <c r="M369" s="16" t="n">
        <f aca="false">K369+I369+G369+E369</f>
        <v>344</v>
      </c>
      <c r="N369" s="17" t="n">
        <f aca="false">M369/450</f>
        <v>0.764444444444445</v>
      </c>
      <c r="O369" s="16" t="str">
        <f aca="false">IF(N369&gt;=85%,"امتياز",IF(N369&gt;=75%,"جيد جدا",IF(N369&gt;=65%,"جيد",IF(N369&gt;=60%,"مقبول","راسب"))))</f>
        <v>جيد جدا</v>
      </c>
      <c r="P369" s="16"/>
      <c r="Q369" s="16"/>
      <c r="R369" s="16" t="n">
        <v>45</v>
      </c>
      <c r="S369" s="16" t="s">
        <v>25</v>
      </c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</row>
    <row r="370" s="20" customFormat="true" ht="63" hidden="false" customHeight="true" outlineLevel="0" collapsed="false">
      <c r="A370" s="22"/>
      <c r="B370" s="13" t="n">
        <v>367</v>
      </c>
      <c r="C370" s="23" t="s">
        <v>748</v>
      </c>
      <c r="D370" s="23" t="s">
        <v>749</v>
      </c>
      <c r="E370" s="16" t="n">
        <v>55</v>
      </c>
      <c r="F370" s="16" t="s">
        <v>33</v>
      </c>
      <c r="G370" s="16" t="n">
        <v>53</v>
      </c>
      <c r="H370" s="16" t="s">
        <v>61</v>
      </c>
      <c r="I370" s="16" t="n">
        <v>85</v>
      </c>
      <c r="J370" s="16" t="s">
        <v>32</v>
      </c>
      <c r="K370" s="16" t="n">
        <v>74</v>
      </c>
      <c r="L370" s="16" t="s">
        <v>32</v>
      </c>
      <c r="M370" s="16"/>
      <c r="N370" s="17"/>
      <c r="O370" s="16"/>
      <c r="P370" s="16"/>
      <c r="Q370" s="16"/>
      <c r="R370" s="16" t="n">
        <v>45</v>
      </c>
      <c r="S370" s="16" t="s">
        <v>25</v>
      </c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</row>
    <row r="371" s="20" customFormat="true" ht="63" hidden="false" customHeight="true" outlineLevel="0" collapsed="false">
      <c r="A371" s="22"/>
      <c r="B371" s="13" t="n">
        <v>368</v>
      </c>
      <c r="C371" s="23" t="s">
        <v>750</v>
      </c>
      <c r="D371" s="23" t="s">
        <v>751</v>
      </c>
      <c r="E371" s="16" t="n">
        <v>64</v>
      </c>
      <c r="F371" s="16" t="s">
        <v>36</v>
      </c>
      <c r="G371" s="16" t="n">
        <v>70</v>
      </c>
      <c r="H371" s="16" t="s">
        <v>33</v>
      </c>
      <c r="I371" s="16" t="n">
        <v>78</v>
      </c>
      <c r="J371" s="16" t="s">
        <v>36</v>
      </c>
      <c r="K371" s="16" t="n">
        <v>82</v>
      </c>
      <c r="L371" s="16" t="s">
        <v>24</v>
      </c>
      <c r="M371" s="16"/>
      <c r="N371" s="17"/>
      <c r="O371" s="16"/>
      <c r="P371" s="16"/>
      <c r="Q371" s="16"/>
      <c r="R371" s="16" t="n">
        <v>47</v>
      </c>
      <c r="S371" s="16" t="s">
        <v>25</v>
      </c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</row>
    <row r="372" s="20" customFormat="true" ht="63" hidden="false" customHeight="true" outlineLevel="0" collapsed="false">
      <c r="A372" s="22"/>
      <c r="B372" s="13" t="n">
        <v>369</v>
      </c>
      <c r="C372" s="23" t="s">
        <v>752</v>
      </c>
      <c r="D372" s="23" t="s">
        <v>753</v>
      </c>
      <c r="E372" s="16" t="n">
        <v>88</v>
      </c>
      <c r="F372" s="16" t="s">
        <v>25</v>
      </c>
      <c r="G372" s="16" t="n">
        <v>113</v>
      </c>
      <c r="H372" s="16" t="s">
        <v>25</v>
      </c>
      <c r="I372" s="16" t="n">
        <v>117</v>
      </c>
      <c r="J372" s="16" t="s">
        <v>25</v>
      </c>
      <c r="K372" s="16" t="n">
        <v>88</v>
      </c>
      <c r="L372" s="16" t="s">
        <v>25</v>
      </c>
      <c r="M372" s="16" t="n">
        <f aca="false">K372+I372+G372+E372</f>
        <v>406</v>
      </c>
      <c r="N372" s="17" t="n">
        <f aca="false">M372/450</f>
        <v>0.902222222222222</v>
      </c>
      <c r="O372" s="16" t="str">
        <f aca="false">IF(N372&gt;=85%,"امتياز",IF(N372&gt;=75%,"جيد جدا",IF(N372&gt;=65%,"جيد",IF(N372&gt;=60%,"مقبول","راسب"))))</f>
        <v>امتياز</v>
      </c>
      <c r="P372" s="16"/>
      <c r="Q372" s="16"/>
      <c r="R372" s="16" t="n">
        <v>49</v>
      </c>
      <c r="S372" s="16" t="s">
        <v>25</v>
      </c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</row>
    <row r="373" s="20" customFormat="true" ht="63" hidden="false" customHeight="true" outlineLevel="0" collapsed="false">
      <c r="A373" s="22"/>
      <c r="B373" s="13" t="n">
        <v>370</v>
      </c>
      <c r="C373" s="23" t="s">
        <v>754</v>
      </c>
      <c r="D373" s="23" t="s">
        <v>755</v>
      </c>
      <c r="E373" s="16" t="n">
        <v>88</v>
      </c>
      <c r="F373" s="16" t="s">
        <v>25</v>
      </c>
      <c r="G373" s="16" t="n">
        <v>101</v>
      </c>
      <c r="H373" s="16" t="s">
        <v>24</v>
      </c>
      <c r="I373" s="16" t="n">
        <v>114</v>
      </c>
      <c r="J373" s="16" t="s">
        <v>25</v>
      </c>
      <c r="K373" s="16" t="n">
        <v>96</v>
      </c>
      <c r="L373" s="16" t="s">
        <v>25</v>
      </c>
      <c r="M373" s="16" t="n">
        <f aca="false">K373+I373+G373+E373</f>
        <v>399</v>
      </c>
      <c r="N373" s="17" t="n">
        <f aca="false">M373/450</f>
        <v>0.886666666666667</v>
      </c>
      <c r="O373" s="16" t="str">
        <f aca="false">IF(N373&gt;=85%,"امتياز",IF(N373&gt;=75%,"جيد جدا",IF(N373&gt;=65%,"جيد",IF(N373&gt;=60%,"مقبول","راسب"))))</f>
        <v>امتياز</v>
      </c>
      <c r="P373" s="16"/>
      <c r="Q373" s="16"/>
      <c r="R373" s="16" t="n">
        <v>49</v>
      </c>
      <c r="S373" s="16" t="s">
        <v>25</v>
      </c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</row>
    <row r="374" s="20" customFormat="true" ht="63" hidden="false" customHeight="true" outlineLevel="0" collapsed="false">
      <c r="A374" s="22"/>
      <c r="B374" s="13" t="n">
        <v>371</v>
      </c>
      <c r="C374" s="23" t="s">
        <v>756</v>
      </c>
      <c r="D374" s="23" t="s">
        <v>757</v>
      </c>
      <c r="E374" s="15" t="s">
        <v>19</v>
      </c>
      <c r="F374" s="15" t="s">
        <v>19</v>
      </c>
      <c r="G374" s="15" t="s">
        <v>19</v>
      </c>
      <c r="H374" s="15" t="s">
        <v>19</v>
      </c>
      <c r="I374" s="16" t="n">
        <v>103</v>
      </c>
      <c r="J374" s="16" t="s">
        <v>24</v>
      </c>
      <c r="K374" s="16" t="n">
        <v>89</v>
      </c>
      <c r="L374" s="16" t="s">
        <v>25</v>
      </c>
      <c r="M374" s="16"/>
      <c r="N374" s="17"/>
      <c r="O374" s="16"/>
      <c r="P374" s="16"/>
      <c r="Q374" s="16"/>
      <c r="R374" s="16" t="n">
        <v>47</v>
      </c>
      <c r="S374" s="16" t="s">
        <v>25</v>
      </c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</row>
    <row r="375" s="20" customFormat="true" ht="63" hidden="false" customHeight="true" outlineLevel="0" collapsed="false">
      <c r="A375" s="22"/>
      <c r="B375" s="13" t="n">
        <v>372</v>
      </c>
      <c r="C375" s="23" t="s">
        <v>758</v>
      </c>
      <c r="D375" s="23" t="s">
        <v>759</v>
      </c>
      <c r="E375" s="16" t="n">
        <v>24</v>
      </c>
      <c r="F375" s="16" t="s">
        <v>61</v>
      </c>
      <c r="G375" s="16" t="n">
        <v>36</v>
      </c>
      <c r="H375" s="16" t="s">
        <v>61</v>
      </c>
      <c r="I375" s="16" t="n">
        <v>39</v>
      </c>
      <c r="J375" s="16" t="s">
        <v>33</v>
      </c>
      <c r="K375" s="16" t="n">
        <v>23</v>
      </c>
      <c r="L375" s="16" t="s">
        <v>61</v>
      </c>
      <c r="M375" s="16"/>
      <c r="N375" s="17"/>
      <c r="O375" s="16"/>
      <c r="P375" s="16"/>
      <c r="Q375" s="16"/>
      <c r="R375" s="16" t="n">
        <v>34</v>
      </c>
      <c r="S375" s="16" t="s">
        <v>32</v>
      </c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</row>
    <row r="376" s="20" customFormat="true" ht="63" hidden="false" customHeight="true" outlineLevel="0" collapsed="false">
      <c r="A376" s="22"/>
      <c r="B376" s="13" t="n">
        <v>373</v>
      </c>
      <c r="C376" s="23" t="s">
        <v>760</v>
      </c>
      <c r="D376" s="23" t="s">
        <v>761</v>
      </c>
      <c r="E376" s="16" t="n">
        <v>58</v>
      </c>
      <c r="F376" s="16" t="s">
        <v>33</v>
      </c>
      <c r="G376" s="16" t="n">
        <v>70</v>
      </c>
      <c r="H376" s="16" t="s">
        <v>33</v>
      </c>
      <c r="I376" s="16" t="n">
        <v>92</v>
      </c>
      <c r="J376" s="16" t="s">
        <v>32</v>
      </c>
      <c r="K376" s="16" t="n">
        <v>74</v>
      </c>
      <c r="L376" s="16" t="s">
        <v>32</v>
      </c>
      <c r="M376" s="16"/>
      <c r="N376" s="17"/>
      <c r="O376" s="16"/>
      <c r="P376" s="16"/>
      <c r="Q376" s="16"/>
      <c r="R376" s="16" t="n">
        <v>45</v>
      </c>
      <c r="S376" s="16" t="s">
        <v>25</v>
      </c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</row>
    <row r="377" s="20" customFormat="true" ht="63" hidden="false" customHeight="true" outlineLevel="0" collapsed="false">
      <c r="A377" s="22"/>
      <c r="B377" s="13" t="n">
        <v>374</v>
      </c>
      <c r="C377" s="23" t="s">
        <v>762</v>
      </c>
      <c r="D377" s="23" t="s">
        <v>763</v>
      </c>
      <c r="E377" s="18" t="s">
        <v>18</v>
      </c>
      <c r="F377" s="18" t="s">
        <v>18</v>
      </c>
      <c r="G377" s="18" t="s">
        <v>18</v>
      </c>
      <c r="H377" s="18" t="s">
        <v>18</v>
      </c>
      <c r="I377" s="18" t="s">
        <v>18</v>
      </c>
      <c r="J377" s="18" t="s">
        <v>18</v>
      </c>
      <c r="K377" s="18" t="s">
        <v>18</v>
      </c>
      <c r="L377" s="18" t="s">
        <v>18</v>
      </c>
      <c r="M377" s="16"/>
      <c r="N377" s="17"/>
      <c r="O377" s="16"/>
      <c r="P377" s="16"/>
      <c r="Q377" s="16"/>
      <c r="R377" s="18" t="s">
        <v>133</v>
      </c>
      <c r="S377" s="18" t="s">
        <v>133</v>
      </c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</row>
    <row r="378" s="20" customFormat="true" ht="63" hidden="false" customHeight="true" outlineLevel="0" collapsed="false">
      <c r="A378" s="22"/>
      <c r="B378" s="13" t="n">
        <v>375</v>
      </c>
      <c r="C378" s="23" t="n">
        <v>2020683</v>
      </c>
      <c r="D378" s="23" t="s">
        <v>764</v>
      </c>
      <c r="E378" s="18" t="s">
        <v>18</v>
      </c>
      <c r="F378" s="18" t="s">
        <v>18</v>
      </c>
      <c r="G378" s="18" t="s">
        <v>18</v>
      </c>
      <c r="H378" s="18" t="s">
        <v>18</v>
      </c>
      <c r="I378" s="18" t="s">
        <v>18</v>
      </c>
      <c r="J378" s="18" t="s">
        <v>18</v>
      </c>
      <c r="K378" s="18" t="s">
        <v>18</v>
      </c>
      <c r="L378" s="18" t="s">
        <v>18</v>
      </c>
      <c r="M378" s="16"/>
      <c r="N378" s="17"/>
      <c r="O378" s="16"/>
      <c r="P378" s="16"/>
      <c r="Q378" s="16"/>
      <c r="R378" s="18" t="s">
        <v>133</v>
      </c>
      <c r="S378" s="18" t="s">
        <v>133</v>
      </c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</row>
    <row r="379" s="20" customFormat="true" ht="63" hidden="false" customHeight="true" outlineLevel="0" collapsed="false">
      <c r="A379" s="22"/>
      <c r="B379" s="13" t="n">
        <v>376</v>
      </c>
      <c r="C379" s="23" t="n">
        <v>2020684</v>
      </c>
      <c r="D379" s="23" t="s">
        <v>765</v>
      </c>
      <c r="E379" s="18" t="s">
        <v>18</v>
      </c>
      <c r="F379" s="18" t="s">
        <v>18</v>
      </c>
      <c r="G379" s="18" t="s">
        <v>18</v>
      </c>
      <c r="H379" s="18" t="s">
        <v>18</v>
      </c>
      <c r="I379" s="18" t="s">
        <v>18</v>
      </c>
      <c r="J379" s="18" t="s">
        <v>18</v>
      </c>
      <c r="K379" s="18" t="s">
        <v>18</v>
      </c>
      <c r="L379" s="18" t="s">
        <v>18</v>
      </c>
      <c r="M379" s="16"/>
      <c r="N379" s="17"/>
      <c r="O379" s="16"/>
      <c r="P379" s="16"/>
      <c r="Q379" s="16"/>
      <c r="R379" s="18" t="s">
        <v>133</v>
      </c>
      <c r="S379" s="18" t="s">
        <v>133</v>
      </c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</row>
    <row r="380" s="20" customFormat="true" ht="63" hidden="false" customHeight="true" outlineLevel="0" collapsed="false">
      <c r="A380" s="22"/>
      <c r="B380" s="13" t="n">
        <v>377</v>
      </c>
      <c r="C380" s="23" t="s">
        <v>766</v>
      </c>
      <c r="D380" s="23" t="s">
        <v>767</v>
      </c>
      <c r="E380" s="16" t="n">
        <v>78</v>
      </c>
      <c r="F380" s="16" t="s">
        <v>24</v>
      </c>
      <c r="G380" s="16" t="n">
        <v>91</v>
      </c>
      <c r="H380" s="16" t="s">
        <v>32</v>
      </c>
      <c r="I380" s="16" t="n">
        <v>87</v>
      </c>
      <c r="J380" s="16" t="s">
        <v>32</v>
      </c>
      <c r="K380" s="16" t="n">
        <v>86</v>
      </c>
      <c r="L380" s="16" t="s">
        <v>25</v>
      </c>
      <c r="M380" s="16" t="n">
        <f aca="false">K380+I380+G380+E380</f>
        <v>342</v>
      </c>
      <c r="N380" s="17" t="n">
        <f aca="false">M380/450</f>
        <v>0.76</v>
      </c>
      <c r="O380" s="16" t="str">
        <f aca="false">IF(N380&gt;=85%,"امتياز",IF(N380&gt;=75%,"جيد جدا",IF(N380&gt;=65%,"جيد",IF(N380&gt;=60%,"مقبول","راسب"))))</f>
        <v>جيد جدا</v>
      </c>
      <c r="P380" s="16"/>
      <c r="Q380" s="16"/>
      <c r="R380" s="16" t="n">
        <v>41</v>
      </c>
      <c r="S380" s="16" t="s">
        <v>24</v>
      </c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</row>
    <row r="381" s="20" customFormat="true" ht="63" hidden="false" customHeight="true" outlineLevel="0" collapsed="false">
      <c r="A381" s="22"/>
      <c r="B381" s="13" t="n">
        <v>378</v>
      </c>
      <c r="C381" s="23" t="s">
        <v>768</v>
      </c>
      <c r="D381" s="23" t="s">
        <v>769</v>
      </c>
      <c r="E381" s="18" t="s">
        <v>18</v>
      </c>
      <c r="F381" s="18" t="s">
        <v>18</v>
      </c>
      <c r="G381" s="16" t="n">
        <v>41</v>
      </c>
      <c r="H381" s="16" t="s">
        <v>61</v>
      </c>
      <c r="I381" s="16"/>
      <c r="J381" s="16"/>
      <c r="K381" s="16" t="n">
        <v>51</v>
      </c>
      <c r="L381" s="16" t="s">
        <v>33</v>
      </c>
      <c r="M381" s="16"/>
      <c r="N381" s="17"/>
      <c r="O381" s="16"/>
      <c r="P381" s="16"/>
      <c r="Q381" s="16"/>
      <c r="R381" s="16" t="n">
        <v>37</v>
      </c>
      <c r="S381" s="16" t="s">
        <v>32</v>
      </c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</row>
    <row r="382" s="20" customFormat="true" ht="63" hidden="false" customHeight="true" outlineLevel="0" collapsed="false">
      <c r="A382" s="22"/>
      <c r="B382" s="13" t="n">
        <v>379</v>
      </c>
      <c r="C382" s="23" t="s">
        <v>770</v>
      </c>
      <c r="D382" s="23" t="s">
        <v>771</v>
      </c>
      <c r="E382" s="18" t="s">
        <v>18</v>
      </c>
      <c r="F382" s="18" t="s">
        <v>18</v>
      </c>
      <c r="G382" s="18" t="s">
        <v>18</v>
      </c>
      <c r="H382" s="18" t="s">
        <v>18</v>
      </c>
      <c r="I382" s="18" t="s">
        <v>18</v>
      </c>
      <c r="J382" s="18" t="s">
        <v>18</v>
      </c>
      <c r="K382" s="18" t="s">
        <v>18</v>
      </c>
      <c r="L382" s="18" t="s">
        <v>18</v>
      </c>
      <c r="M382" s="16"/>
      <c r="N382" s="17"/>
      <c r="O382" s="16"/>
      <c r="P382" s="16"/>
      <c r="Q382" s="16"/>
      <c r="R382" s="18" t="s">
        <v>133</v>
      </c>
      <c r="S382" s="18" t="s">
        <v>133</v>
      </c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</row>
    <row r="383" s="20" customFormat="true" ht="63" hidden="false" customHeight="true" outlineLevel="0" collapsed="false">
      <c r="A383" s="22"/>
      <c r="B383" s="13" t="n">
        <v>380</v>
      </c>
      <c r="C383" s="23" t="s">
        <v>772</v>
      </c>
      <c r="D383" s="23" t="s">
        <v>773</v>
      </c>
      <c r="E383" s="16" t="n">
        <v>43</v>
      </c>
      <c r="F383" s="16" t="s">
        <v>33</v>
      </c>
      <c r="G383" s="16" t="n">
        <v>40</v>
      </c>
      <c r="H383" s="16" t="s">
        <v>61</v>
      </c>
      <c r="I383" s="16" t="n">
        <v>39</v>
      </c>
      <c r="J383" s="16" t="s">
        <v>61</v>
      </c>
      <c r="K383" s="16" t="n">
        <v>51</v>
      </c>
      <c r="L383" s="16" t="s">
        <v>61</v>
      </c>
      <c r="M383" s="16"/>
      <c r="N383" s="17"/>
      <c r="O383" s="16"/>
      <c r="P383" s="16"/>
      <c r="Q383" s="16"/>
      <c r="R383" s="16" t="n">
        <v>44</v>
      </c>
      <c r="S383" s="16" t="s">
        <v>25</v>
      </c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</row>
    <row r="384" s="20" customFormat="true" ht="63" hidden="false" customHeight="true" outlineLevel="0" collapsed="false">
      <c r="A384" s="22"/>
      <c r="B384" s="13" t="n">
        <v>381</v>
      </c>
      <c r="C384" s="23" t="s">
        <v>774</v>
      </c>
      <c r="D384" s="23" t="s">
        <v>775</v>
      </c>
      <c r="E384" s="16" t="n">
        <v>36</v>
      </c>
      <c r="F384" s="16" t="s">
        <v>61</v>
      </c>
      <c r="G384" s="16" t="n">
        <v>49</v>
      </c>
      <c r="H384" s="16" t="s">
        <v>61</v>
      </c>
      <c r="I384" s="16" t="n">
        <v>71</v>
      </c>
      <c r="J384" s="16" t="s">
        <v>33</v>
      </c>
      <c r="K384" s="16" t="n">
        <v>53</v>
      </c>
      <c r="L384" s="16" t="s">
        <v>33</v>
      </c>
      <c r="M384" s="16"/>
      <c r="N384" s="17"/>
      <c r="O384" s="16"/>
      <c r="P384" s="16"/>
      <c r="Q384" s="16"/>
      <c r="R384" s="16" t="n">
        <v>42</v>
      </c>
      <c r="S384" s="16" t="s">
        <v>24</v>
      </c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</row>
    <row r="385" s="20" customFormat="true" ht="63" hidden="false" customHeight="true" outlineLevel="0" collapsed="false">
      <c r="A385" s="22"/>
      <c r="B385" s="13" t="n">
        <v>382</v>
      </c>
      <c r="C385" s="23" t="s">
        <v>776</v>
      </c>
      <c r="D385" s="23" t="s">
        <v>777</v>
      </c>
      <c r="E385" s="16" t="n">
        <v>37</v>
      </c>
      <c r="F385" s="16" t="s">
        <v>61</v>
      </c>
      <c r="G385" s="16" t="n">
        <v>45</v>
      </c>
      <c r="H385" s="16" t="s">
        <v>61</v>
      </c>
      <c r="I385" s="16" t="n">
        <v>32</v>
      </c>
      <c r="J385" s="16" t="s">
        <v>61</v>
      </c>
      <c r="K385" s="16" t="n">
        <v>43</v>
      </c>
      <c r="L385" s="16" t="s">
        <v>61</v>
      </c>
      <c r="M385" s="16"/>
      <c r="N385" s="17"/>
      <c r="O385" s="16"/>
      <c r="P385" s="16"/>
      <c r="Q385" s="16"/>
      <c r="R385" s="16" t="n">
        <v>43</v>
      </c>
      <c r="S385" s="16" t="s">
        <v>25</v>
      </c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</row>
    <row r="386" s="20" customFormat="true" ht="63" hidden="false" customHeight="true" outlineLevel="0" collapsed="false">
      <c r="A386" s="22"/>
      <c r="B386" s="13" t="n">
        <v>383</v>
      </c>
      <c r="C386" s="23" t="s">
        <v>778</v>
      </c>
      <c r="D386" s="23" t="s">
        <v>779</v>
      </c>
      <c r="E386" s="16" t="n">
        <v>68</v>
      </c>
      <c r="F386" s="16" t="s">
        <v>32</v>
      </c>
      <c r="G386" s="16" t="n">
        <v>88</v>
      </c>
      <c r="H386" s="16" t="s">
        <v>32</v>
      </c>
      <c r="I386" s="16" t="n">
        <v>95</v>
      </c>
      <c r="J386" s="16" t="s">
        <v>24</v>
      </c>
      <c r="K386" s="16" t="n">
        <v>87</v>
      </c>
      <c r="L386" s="16" t="s">
        <v>25</v>
      </c>
      <c r="M386" s="16" t="n">
        <f aca="false">K386+I386+G386+E386</f>
        <v>338</v>
      </c>
      <c r="N386" s="17" t="n">
        <f aca="false">M386/450</f>
        <v>0.751111111111111</v>
      </c>
      <c r="O386" s="16" t="str">
        <f aca="false">IF(N386&gt;=85%,"امتياز",IF(N386&gt;=75%,"جيد جدا",IF(N386&gt;=65%,"جيد",IF(N386&gt;=60%,"مقبول","راسب"))))</f>
        <v>جيد جدا</v>
      </c>
      <c r="P386" s="16"/>
      <c r="Q386" s="16"/>
      <c r="R386" s="16" t="n">
        <v>45</v>
      </c>
      <c r="S386" s="16" t="s">
        <v>25</v>
      </c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</row>
    <row r="387" s="20" customFormat="true" ht="63" hidden="false" customHeight="true" outlineLevel="0" collapsed="false">
      <c r="A387" s="22"/>
      <c r="B387" s="13" t="n">
        <v>384</v>
      </c>
      <c r="C387" s="23" t="s">
        <v>780</v>
      </c>
      <c r="D387" s="23" t="s">
        <v>781</v>
      </c>
      <c r="E387" s="16" t="n">
        <v>43</v>
      </c>
      <c r="F387" s="16" t="s">
        <v>33</v>
      </c>
      <c r="G387" s="16" t="n">
        <v>56</v>
      </c>
      <c r="H387" s="16" t="s">
        <v>61</v>
      </c>
      <c r="I387" s="16" t="n">
        <v>65</v>
      </c>
      <c r="J387" s="16" t="s">
        <v>33</v>
      </c>
      <c r="K387" s="16" t="n">
        <v>57</v>
      </c>
      <c r="L387" s="16" t="s">
        <v>61</v>
      </c>
      <c r="M387" s="16"/>
      <c r="N387" s="17"/>
      <c r="O387" s="16"/>
      <c r="P387" s="16"/>
      <c r="Q387" s="16"/>
      <c r="R387" s="16" t="n">
        <v>42</v>
      </c>
      <c r="S387" s="16" t="s">
        <v>24</v>
      </c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</row>
    <row r="388" s="20" customFormat="true" ht="63" hidden="false" customHeight="true" outlineLevel="0" collapsed="false">
      <c r="A388" s="22"/>
      <c r="B388" s="13" t="n">
        <v>385</v>
      </c>
      <c r="C388" s="23" t="s">
        <v>782</v>
      </c>
      <c r="D388" s="23" t="s">
        <v>783</v>
      </c>
      <c r="E388" s="16" t="n">
        <v>61</v>
      </c>
      <c r="F388" s="16" t="s">
        <v>36</v>
      </c>
      <c r="G388" s="16" t="n">
        <v>80</v>
      </c>
      <c r="H388" s="16" t="s">
        <v>36</v>
      </c>
      <c r="I388" s="16" t="n">
        <v>66</v>
      </c>
      <c r="J388" s="16" t="s">
        <v>33</v>
      </c>
      <c r="K388" s="16" t="n">
        <v>58</v>
      </c>
      <c r="L388" s="16" t="s">
        <v>33</v>
      </c>
      <c r="M388" s="16"/>
      <c r="N388" s="17"/>
      <c r="O388" s="16"/>
      <c r="P388" s="16"/>
      <c r="Q388" s="16"/>
      <c r="R388" s="16" t="n">
        <v>44</v>
      </c>
      <c r="S388" s="16" t="s">
        <v>25</v>
      </c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</row>
    <row r="389" s="20" customFormat="true" ht="63" hidden="false" customHeight="true" outlineLevel="0" collapsed="false">
      <c r="A389" s="22"/>
      <c r="B389" s="13" t="n">
        <v>386</v>
      </c>
      <c r="C389" s="23" t="s">
        <v>784</v>
      </c>
      <c r="D389" s="23" t="s">
        <v>785</v>
      </c>
      <c r="E389" s="18" t="s">
        <v>18</v>
      </c>
      <c r="F389" s="18" t="s">
        <v>18</v>
      </c>
      <c r="G389" s="18" t="s">
        <v>18</v>
      </c>
      <c r="H389" s="18" t="s">
        <v>18</v>
      </c>
      <c r="I389" s="18" t="s">
        <v>18</v>
      </c>
      <c r="J389" s="18" t="s">
        <v>18</v>
      </c>
      <c r="K389" s="18" t="s">
        <v>18</v>
      </c>
      <c r="L389" s="18" t="s">
        <v>18</v>
      </c>
      <c r="M389" s="16"/>
      <c r="N389" s="17"/>
      <c r="O389" s="16"/>
      <c r="P389" s="16"/>
      <c r="Q389" s="16"/>
      <c r="R389" s="18" t="s">
        <v>18</v>
      </c>
      <c r="S389" s="18" t="s">
        <v>18</v>
      </c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</row>
    <row r="390" s="20" customFormat="true" ht="63" hidden="false" customHeight="true" outlineLevel="0" collapsed="false">
      <c r="A390" s="22"/>
      <c r="B390" s="13" t="n">
        <v>387</v>
      </c>
      <c r="C390" s="23" t="s">
        <v>786</v>
      </c>
      <c r="D390" s="23" t="s">
        <v>787</v>
      </c>
      <c r="E390" s="18" t="s">
        <v>18</v>
      </c>
      <c r="F390" s="18" t="s">
        <v>18</v>
      </c>
      <c r="G390" s="18" t="s">
        <v>18</v>
      </c>
      <c r="H390" s="18" t="s">
        <v>18</v>
      </c>
      <c r="I390" s="18" t="s">
        <v>18</v>
      </c>
      <c r="J390" s="18" t="s">
        <v>18</v>
      </c>
      <c r="K390" s="18" t="s">
        <v>18</v>
      </c>
      <c r="L390" s="18" t="s">
        <v>18</v>
      </c>
      <c r="M390" s="16"/>
      <c r="N390" s="17"/>
      <c r="O390" s="16"/>
      <c r="P390" s="16"/>
      <c r="Q390" s="16"/>
      <c r="R390" s="18" t="s">
        <v>18</v>
      </c>
      <c r="S390" s="18" t="s">
        <v>18</v>
      </c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</row>
    <row r="391" s="20" customFormat="true" ht="63" hidden="false" customHeight="true" outlineLevel="0" collapsed="false">
      <c r="A391" s="22"/>
      <c r="B391" s="13" t="n">
        <v>388</v>
      </c>
      <c r="C391" s="23" t="s">
        <v>788</v>
      </c>
      <c r="D391" s="23" t="s">
        <v>789</v>
      </c>
      <c r="E391" s="16" t="n">
        <v>40</v>
      </c>
      <c r="F391" s="16" t="s">
        <v>61</v>
      </c>
      <c r="G391" s="16" t="n">
        <v>60</v>
      </c>
      <c r="H391" s="16" t="s">
        <v>33</v>
      </c>
      <c r="I391" s="16" t="n">
        <v>67</v>
      </c>
      <c r="J391" s="16" t="s">
        <v>33</v>
      </c>
      <c r="K391" s="16" t="n">
        <v>76</v>
      </c>
      <c r="L391" s="16" t="s">
        <v>24</v>
      </c>
      <c r="M391" s="16"/>
      <c r="N391" s="17"/>
      <c r="O391" s="16"/>
      <c r="P391" s="16"/>
      <c r="Q391" s="16"/>
      <c r="R391" s="16" t="n">
        <v>43</v>
      </c>
      <c r="S391" s="16" t="s">
        <v>25</v>
      </c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</row>
    <row r="392" s="20" customFormat="true" ht="63" hidden="false" customHeight="true" outlineLevel="0" collapsed="false">
      <c r="A392" s="22"/>
      <c r="B392" s="13" t="n">
        <v>389</v>
      </c>
      <c r="C392" s="23" t="s">
        <v>790</v>
      </c>
      <c r="D392" s="23" t="s">
        <v>791</v>
      </c>
      <c r="E392" s="16" t="n">
        <v>55</v>
      </c>
      <c r="F392" s="16" t="s">
        <v>33</v>
      </c>
      <c r="G392" s="16" t="n">
        <v>64</v>
      </c>
      <c r="H392" s="16" t="s">
        <v>33</v>
      </c>
      <c r="I392" s="16" t="n">
        <v>59</v>
      </c>
      <c r="J392" s="16" t="s">
        <v>33</v>
      </c>
      <c r="K392" s="16" t="n">
        <v>68</v>
      </c>
      <c r="L392" s="16" t="s">
        <v>32</v>
      </c>
      <c r="M392" s="16"/>
      <c r="N392" s="17"/>
      <c r="O392" s="16"/>
      <c r="P392" s="16"/>
      <c r="Q392" s="16"/>
      <c r="R392" s="16" t="n">
        <v>41</v>
      </c>
      <c r="S392" s="16" t="s">
        <v>24</v>
      </c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</row>
    <row r="393" s="20" customFormat="true" ht="63" hidden="false" customHeight="true" outlineLevel="0" collapsed="false">
      <c r="A393" s="22"/>
      <c r="B393" s="13" t="n">
        <v>390</v>
      </c>
      <c r="C393" s="23" t="s">
        <v>792</v>
      </c>
      <c r="D393" s="23" t="s">
        <v>793</v>
      </c>
      <c r="E393" s="16" t="n">
        <v>47</v>
      </c>
      <c r="F393" s="16" t="s">
        <v>33</v>
      </c>
      <c r="G393" s="16" t="n">
        <v>55</v>
      </c>
      <c r="H393" s="16" t="s">
        <v>33</v>
      </c>
      <c r="I393" s="16" t="n">
        <v>56</v>
      </c>
      <c r="J393" s="16" t="s">
        <v>61</v>
      </c>
      <c r="K393" s="16" t="n">
        <v>63</v>
      </c>
      <c r="L393" s="16" t="s">
        <v>36</v>
      </c>
      <c r="M393" s="16"/>
      <c r="N393" s="17"/>
      <c r="O393" s="16"/>
      <c r="P393" s="16"/>
      <c r="Q393" s="16"/>
      <c r="R393" s="16" t="n">
        <v>42</v>
      </c>
      <c r="S393" s="16" t="s">
        <v>24</v>
      </c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</row>
    <row r="394" s="20" customFormat="true" ht="63" hidden="false" customHeight="true" outlineLevel="0" collapsed="false">
      <c r="A394" s="22"/>
      <c r="B394" s="13" t="n">
        <v>391</v>
      </c>
      <c r="C394" s="23" t="s">
        <v>794</v>
      </c>
      <c r="D394" s="23" t="s">
        <v>795</v>
      </c>
      <c r="E394" s="16" t="n">
        <v>43</v>
      </c>
      <c r="F394" s="16" t="s">
        <v>33</v>
      </c>
      <c r="G394" s="16" t="n">
        <v>61</v>
      </c>
      <c r="H394" s="16" t="s">
        <v>61</v>
      </c>
      <c r="I394" s="16" t="n">
        <v>54</v>
      </c>
      <c r="J394" s="16" t="s">
        <v>33</v>
      </c>
      <c r="K394" s="16" t="n">
        <v>62</v>
      </c>
      <c r="L394" s="16" t="s">
        <v>36</v>
      </c>
      <c r="M394" s="16"/>
      <c r="N394" s="17"/>
      <c r="O394" s="16"/>
      <c r="P394" s="16"/>
      <c r="Q394" s="16"/>
      <c r="R394" s="16" t="n">
        <v>37</v>
      </c>
      <c r="S394" s="16" t="s">
        <v>32</v>
      </c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</row>
    <row r="395" s="20" customFormat="true" ht="63" hidden="false" customHeight="true" outlineLevel="0" collapsed="false">
      <c r="A395" s="22"/>
      <c r="B395" s="13" t="n">
        <v>392</v>
      </c>
      <c r="C395" s="23" t="s">
        <v>796</v>
      </c>
      <c r="D395" s="23" t="s">
        <v>797</v>
      </c>
      <c r="E395" s="16" t="n">
        <v>35.5</v>
      </c>
      <c r="F395" s="16" t="s">
        <v>61</v>
      </c>
      <c r="G395" s="16" t="n">
        <v>38</v>
      </c>
      <c r="H395" s="16" t="s">
        <v>61</v>
      </c>
      <c r="I395" s="16" t="n">
        <v>58</v>
      </c>
      <c r="J395" s="16" t="s">
        <v>33</v>
      </c>
      <c r="K395" s="16" t="n">
        <v>65</v>
      </c>
      <c r="L395" s="16" t="s">
        <v>32</v>
      </c>
      <c r="M395" s="16"/>
      <c r="N395" s="17"/>
      <c r="O395" s="16"/>
      <c r="P395" s="16"/>
      <c r="Q395" s="16"/>
      <c r="R395" s="16" t="n">
        <v>41</v>
      </c>
      <c r="S395" s="16" t="s">
        <v>24</v>
      </c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</row>
    <row r="396" s="20" customFormat="true" ht="63" hidden="false" customHeight="true" outlineLevel="0" collapsed="false">
      <c r="A396" s="22"/>
      <c r="B396" s="13" t="n">
        <v>393</v>
      </c>
      <c r="C396" s="23" t="n">
        <v>2020701</v>
      </c>
      <c r="D396" s="23" t="s">
        <v>798</v>
      </c>
      <c r="E396" s="18" t="s">
        <v>18</v>
      </c>
      <c r="F396" s="18" t="s">
        <v>18</v>
      </c>
      <c r="G396" s="16" t="n">
        <v>25</v>
      </c>
      <c r="H396" s="16" t="s">
        <v>61</v>
      </c>
      <c r="I396" s="16" t="n">
        <v>30</v>
      </c>
      <c r="J396" s="16" t="s">
        <v>61</v>
      </c>
      <c r="K396" s="18" t="s">
        <v>18</v>
      </c>
      <c r="L396" s="18" t="s">
        <v>18</v>
      </c>
      <c r="M396" s="16"/>
      <c r="N396" s="17"/>
      <c r="O396" s="16"/>
      <c r="P396" s="16"/>
      <c r="Q396" s="16"/>
      <c r="R396" s="16" t="n">
        <v>37</v>
      </c>
      <c r="S396" s="16" t="s">
        <v>32</v>
      </c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</row>
    <row r="397" s="20" customFormat="true" ht="63" hidden="false" customHeight="true" outlineLevel="0" collapsed="false">
      <c r="A397" s="22"/>
      <c r="B397" s="13" t="n">
        <v>394</v>
      </c>
      <c r="C397" s="23" t="s">
        <v>799</v>
      </c>
      <c r="D397" s="23" t="s">
        <v>800</v>
      </c>
      <c r="E397" s="16" t="n">
        <v>43</v>
      </c>
      <c r="F397" s="16" t="s">
        <v>33</v>
      </c>
      <c r="G397" s="16" t="n">
        <v>53</v>
      </c>
      <c r="H397" s="16" t="s">
        <v>61</v>
      </c>
      <c r="I397" s="16" t="n">
        <v>45</v>
      </c>
      <c r="J397" s="16" t="s">
        <v>61</v>
      </c>
      <c r="K397" s="16" t="n">
        <v>58</v>
      </c>
      <c r="L397" s="16" t="s">
        <v>33</v>
      </c>
      <c r="M397" s="16"/>
      <c r="N397" s="17"/>
      <c r="O397" s="16"/>
      <c r="P397" s="16"/>
      <c r="Q397" s="16"/>
      <c r="R397" s="16" t="n">
        <v>35</v>
      </c>
      <c r="S397" s="16" t="s">
        <v>32</v>
      </c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</row>
    <row r="398" s="20" customFormat="true" ht="63" hidden="false" customHeight="true" outlineLevel="0" collapsed="false">
      <c r="A398" s="22"/>
      <c r="B398" s="13" t="n">
        <v>395</v>
      </c>
      <c r="C398" s="23" t="n">
        <v>2020703</v>
      </c>
      <c r="D398" s="23" t="s">
        <v>801</v>
      </c>
      <c r="E398" s="15" t="s">
        <v>19</v>
      </c>
      <c r="F398" s="15" t="s">
        <v>19</v>
      </c>
      <c r="G398" s="18" t="s">
        <v>18</v>
      </c>
      <c r="H398" s="18" t="s">
        <v>18</v>
      </c>
      <c r="I398" s="16" t="n">
        <v>106</v>
      </c>
      <c r="J398" s="16" t="s">
        <v>24</v>
      </c>
      <c r="K398" s="16" t="n">
        <v>82</v>
      </c>
      <c r="L398" s="16" t="s">
        <v>24</v>
      </c>
      <c r="M398" s="16"/>
      <c r="N398" s="17"/>
      <c r="O398" s="16"/>
      <c r="P398" s="16"/>
      <c r="Q398" s="16"/>
      <c r="R398" s="16" t="n">
        <v>46</v>
      </c>
      <c r="S398" s="16" t="s">
        <v>25</v>
      </c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</row>
    <row r="399" s="20" customFormat="true" ht="63" hidden="false" customHeight="true" outlineLevel="0" collapsed="false">
      <c r="A399" s="22"/>
      <c r="B399" s="13" t="n">
        <v>396</v>
      </c>
      <c r="C399" s="23" t="n">
        <v>2020705</v>
      </c>
      <c r="D399" s="23" t="s">
        <v>802</v>
      </c>
      <c r="E399" s="16" t="n">
        <v>69</v>
      </c>
      <c r="F399" s="16" t="s">
        <v>32</v>
      </c>
      <c r="G399" s="15" t="s">
        <v>19</v>
      </c>
      <c r="H399" s="15" t="s">
        <v>19</v>
      </c>
      <c r="I399" s="16" t="n">
        <v>96</v>
      </c>
      <c r="J399" s="16" t="s">
        <v>24</v>
      </c>
      <c r="K399" s="16" t="n">
        <v>90</v>
      </c>
      <c r="L399" s="16" t="s">
        <v>25</v>
      </c>
      <c r="M399" s="16"/>
      <c r="N399" s="17"/>
      <c r="O399" s="16"/>
      <c r="P399" s="16"/>
      <c r="Q399" s="16"/>
      <c r="R399" s="16" t="n">
        <v>44</v>
      </c>
      <c r="S399" s="16" t="s">
        <v>25</v>
      </c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</row>
    <row r="400" s="20" customFormat="true" ht="63" hidden="false" customHeight="true" outlineLevel="0" collapsed="false">
      <c r="A400" s="22"/>
      <c r="B400" s="13" t="n">
        <v>397</v>
      </c>
      <c r="C400" s="23" t="n">
        <v>2020706</v>
      </c>
      <c r="D400" s="23" t="s">
        <v>803</v>
      </c>
      <c r="E400" s="15" t="s">
        <v>19</v>
      </c>
      <c r="F400" s="15" t="s">
        <v>19</v>
      </c>
      <c r="G400" s="18" t="s">
        <v>18</v>
      </c>
      <c r="H400" s="18" t="s">
        <v>18</v>
      </c>
      <c r="I400" s="18" t="s">
        <v>18</v>
      </c>
      <c r="J400" s="18" t="s">
        <v>18</v>
      </c>
      <c r="K400" s="18" t="s">
        <v>18</v>
      </c>
      <c r="L400" s="18" t="s">
        <v>18</v>
      </c>
      <c r="M400" s="16"/>
      <c r="N400" s="17"/>
      <c r="O400" s="16"/>
      <c r="P400" s="16"/>
      <c r="Q400" s="16"/>
      <c r="R400" s="18" t="s">
        <v>133</v>
      </c>
      <c r="S400" s="18" t="s">
        <v>133</v>
      </c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</row>
    <row r="401" customFormat="false" ht="13.5" hidden="false" customHeight="false" outlineLevel="0" collapsed="false">
      <c r="E401" s="24"/>
      <c r="F401" s="24"/>
      <c r="G401" s="24"/>
      <c r="H401" s="24"/>
      <c r="I401" s="24"/>
      <c r="J401" s="24"/>
      <c r="K401" s="24"/>
      <c r="L401" s="24"/>
    </row>
    <row r="402" customFormat="false" ht="12.75" hidden="false" customHeight="false" outlineLevel="0" collapsed="false">
      <c r="E402" s="24"/>
      <c r="F402" s="24"/>
      <c r="G402" s="24"/>
      <c r="H402" s="24"/>
      <c r="I402" s="24"/>
      <c r="J402" s="24"/>
      <c r="K402" s="24"/>
      <c r="L402" s="24"/>
    </row>
    <row r="403" customFormat="false" ht="12.75" hidden="false" customHeight="false" outlineLevel="0" collapsed="false">
      <c r="E403" s="24"/>
      <c r="F403" s="24"/>
      <c r="G403" s="24"/>
      <c r="H403" s="24"/>
      <c r="I403" s="24"/>
      <c r="J403" s="24"/>
      <c r="K403" s="24"/>
      <c r="L403" s="24"/>
    </row>
    <row r="404" customFormat="false" ht="12.75" hidden="false" customHeight="false" outlineLevel="0" collapsed="false">
      <c r="E404" s="24"/>
      <c r="F404" s="24"/>
      <c r="G404" s="24"/>
      <c r="H404" s="24"/>
      <c r="I404" s="24"/>
      <c r="J404" s="24"/>
      <c r="K404" s="24"/>
      <c r="L404" s="24"/>
    </row>
    <row r="405" customFormat="false" ht="12.75" hidden="false" customHeight="false" outlineLevel="0" collapsed="false">
      <c r="E405" s="24"/>
      <c r="F405" s="24"/>
      <c r="G405" s="24"/>
      <c r="H405" s="24"/>
      <c r="I405" s="24"/>
      <c r="J405" s="24"/>
      <c r="K405" s="24"/>
      <c r="L405" s="24"/>
    </row>
    <row r="406" customFormat="false" ht="12.75" hidden="false" customHeight="false" outlineLevel="0" collapsed="false">
      <c r="E406" s="24"/>
      <c r="F406" s="24"/>
      <c r="G406" s="24"/>
      <c r="H406" s="24"/>
      <c r="I406" s="24"/>
      <c r="J406" s="24"/>
      <c r="K406" s="24"/>
      <c r="L406" s="24"/>
    </row>
    <row r="407" customFormat="false" ht="12.75" hidden="false" customHeight="false" outlineLevel="0" collapsed="false">
      <c r="E407" s="24"/>
      <c r="F407" s="24"/>
      <c r="G407" s="24"/>
      <c r="H407" s="24"/>
      <c r="I407" s="24"/>
      <c r="J407" s="24"/>
      <c r="K407" s="24"/>
      <c r="L407" s="24"/>
    </row>
    <row r="408" customFormat="false" ht="12.75" hidden="false" customHeight="false" outlineLevel="0" collapsed="false">
      <c r="E408" s="24"/>
      <c r="F408" s="24"/>
      <c r="G408" s="24"/>
      <c r="H408" s="24"/>
      <c r="I408" s="24"/>
      <c r="J408" s="24"/>
      <c r="K408" s="24"/>
      <c r="L408" s="24"/>
    </row>
    <row r="409" customFormat="false" ht="12.75" hidden="false" customHeight="false" outlineLevel="0" collapsed="false">
      <c r="E409" s="24"/>
      <c r="F409" s="24"/>
      <c r="G409" s="24"/>
      <c r="H409" s="24"/>
      <c r="I409" s="24"/>
      <c r="J409" s="24"/>
      <c r="K409" s="24"/>
      <c r="L409" s="24"/>
    </row>
    <row r="410" customFormat="false" ht="12.75" hidden="false" customHeight="false" outlineLevel="0" collapsed="false">
      <c r="E410" s="24"/>
      <c r="F410" s="24"/>
      <c r="G410" s="24"/>
      <c r="H410" s="24"/>
      <c r="I410" s="24"/>
      <c r="J410" s="24"/>
      <c r="K410" s="24"/>
      <c r="L410" s="24"/>
    </row>
    <row r="411" customFormat="false" ht="12.75" hidden="false" customHeight="false" outlineLevel="0" collapsed="false">
      <c r="E411" s="24"/>
      <c r="F411" s="24"/>
      <c r="G411" s="24"/>
      <c r="H411" s="24"/>
      <c r="I411" s="24"/>
      <c r="J411" s="24"/>
      <c r="K411" s="24"/>
      <c r="L411" s="24"/>
    </row>
    <row r="412" customFormat="false" ht="12.75" hidden="false" customHeight="false" outlineLevel="0" collapsed="false">
      <c r="E412" s="24"/>
      <c r="F412" s="24"/>
      <c r="G412" s="24"/>
      <c r="H412" s="24"/>
      <c r="I412" s="24"/>
      <c r="J412" s="24"/>
      <c r="K412" s="24"/>
      <c r="L412" s="24"/>
    </row>
    <row r="413" customFormat="false" ht="12.75" hidden="false" customHeight="false" outlineLevel="0" collapsed="false">
      <c r="E413" s="24"/>
      <c r="F413" s="24"/>
      <c r="G413" s="24"/>
      <c r="H413" s="24"/>
      <c r="I413" s="24"/>
      <c r="J413" s="24"/>
      <c r="K413" s="24"/>
      <c r="L413" s="24"/>
    </row>
    <row r="414" customFormat="false" ht="12.75" hidden="false" customHeight="false" outlineLevel="0" collapsed="false">
      <c r="E414" s="24"/>
      <c r="F414" s="24"/>
      <c r="G414" s="24"/>
      <c r="H414" s="24"/>
      <c r="I414" s="24"/>
      <c r="J414" s="24"/>
      <c r="K414" s="24"/>
      <c r="L414" s="24"/>
    </row>
    <row r="415" customFormat="false" ht="12.75" hidden="false" customHeight="false" outlineLevel="0" collapsed="false">
      <c r="E415" s="24"/>
      <c r="F415" s="24"/>
      <c r="G415" s="24"/>
      <c r="H415" s="24"/>
      <c r="I415" s="24"/>
      <c r="J415" s="24"/>
      <c r="K415" s="24"/>
      <c r="L415" s="24"/>
    </row>
    <row r="416" customFormat="false" ht="12.75" hidden="false" customHeight="false" outlineLevel="0" collapsed="false">
      <c r="E416" s="24"/>
      <c r="F416" s="24"/>
      <c r="G416" s="24"/>
      <c r="H416" s="24"/>
      <c r="I416" s="24"/>
      <c r="J416" s="24"/>
      <c r="K416" s="24"/>
      <c r="L416" s="24"/>
    </row>
    <row r="417" customFormat="false" ht="12.75" hidden="false" customHeight="false" outlineLevel="0" collapsed="false">
      <c r="E417" s="24"/>
      <c r="F417" s="24"/>
      <c r="G417" s="24"/>
      <c r="H417" s="24"/>
      <c r="I417" s="24"/>
      <c r="J417" s="24"/>
      <c r="K417" s="24"/>
      <c r="L417" s="24"/>
    </row>
    <row r="418" customFormat="false" ht="12.75" hidden="false" customHeight="false" outlineLevel="0" collapsed="false">
      <c r="E418" s="24"/>
      <c r="F418" s="24"/>
      <c r="G418" s="24"/>
      <c r="H418" s="24"/>
      <c r="I418" s="24"/>
      <c r="J418" s="24"/>
      <c r="K418" s="24"/>
      <c r="L418" s="24"/>
    </row>
    <row r="419" customFormat="false" ht="12.75" hidden="false" customHeight="false" outlineLevel="0" collapsed="false">
      <c r="E419" s="24"/>
      <c r="F419" s="24"/>
      <c r="G419" s="24"/>
      <c r="H419" s="24"/>
      <c r="I419" s="24"/>
      <c r="J419" s="24"/>
      <c r="K419" s="24"/>
      <c r="L419" s="24"/>
    </row>
    <row r="420" customFormat="false" ht="12.75" hidden="false" customHeight="false" outlineLevel="0" collapsed="false">
      <c r="E420" s="24"/>
      <c r="F420" s="24"/>
      <c r="G420" s="24"/>
      <c r="H420" s="24"/>
      <c r="I420" s="24"/>
      <c r="J420" s="24"/>
      <c r="K420" s="24"/>
      <c r="L420" s="24"/>
    </row>
    <row r="421" customFormat="false" ht="12.75" hidden="false" customHeight="false" outlineLevel="0" collapsed="false">
      <c r="E421" s="24"/>
      <c r="F421" s="24"/>
      <c r="G421" s="24"/>
      <c r="H421" s="24"/>
      <c r="I421" s="24"/>
      <c r="J421" s="24"/>
      <c r="K421" s="24"/>
      <c r="L421" s="24"/>
    </row>
    <row r="422" customFormat="false" ht="12.75" hidden="false" customHeight="false" outlineLevel="0" collapsed="false">
      <c r="E422" s="24"/>
      <c r="F422" s="24"/>
      <c r="G422" s="24"/>
      <c r="H422" s="24"/>
      <c r="I422" s="24"/>
      <c r="J422" s="24"/>
      <c r="K422" s="24"/>
      <c r="L422" s="24"/>
    </row>
    <row r="423" customFormat="false" ht="12.75" hidden="false" customHeight="false" outlineLevel="0" collapsed="false">
      <c r="E423" s="24"/>
      <c r="F423" s="24"/>
      <c r="G423" s="24"/>
      <c r="H423" s="24"/>
      <c r="I423" s="24"/>
      <c r="J423" s="24"/>
      <c r="K423" s="24"/>
      <c r="L423" s="24"/>
    </row>
    <row r="424" customFormat="false" ht="12.75" hidden="false" customHeight="false" outlineLevel="0" collapsed="false">
      <c r="E424" s="24"/>
      <c r="F424" s="24"/>
      <c r="G424" s="24"/>
      <c r="H424" s="24"/>
      <c r="I424" s="24"/>
      <c r="J424" s="24"/>
      <c r="K424" s="24"/>
      <c r="L424" s="24"/>
    </row>
    <row r="425" customFormat="false" ht="12.75" hidden="false" customHeight="false" outlineLevel="0" collapsed="false">
      <c r="E425" s="24"/>
      <c r="F425" s="24"/>
      <c r="G425" s="24"/>
      <c r="H425" s="24"/>
      <c r="I425" s="24"/>
      <c r="J425" s="24"/>
      <c r="K425" s="24"/>
      <c r="L425" s="24"/>
    </row>
    <row r="426" customFormat="false" ht="12.75" hidden="false" customHeight="false" outlineLevel="0" collapsed="false">
      <c r="E426" s="24"/>
      <c r="F426" s="24"/>
      <c r="G426" s="24"/>
      <c r="H426" s="24"/>
      <c r="I426" s="24"/>
      <c r="J426" s="24"/>
      <c r="K426" s="24"/>
      <c r="L426" s="24"/>
    </row>
    <row r="427" customFormat="false" ht="12.75" hidden="false" customHeight="false" outlineLevel="0" collapsed="false">
      <c r="E427" s="24"/>
      <c r="F427" s="24"/>
      <c r="G427" s="24"/>
      <c r="H427" s="24"/>
      <c r="I427" s="24"/>
      <c r="J427" s="24"/>
      <c r="K427" s="24"/>
      <c r="L427" s="24"/>
    </row>
    <row r="428" customFormat="false" ht="12.75" hidden="false" customHeight="false" outlineLevel="0" collapsed="false">
      <c r="E428" s="24"/>
      <c r="F428" s="24"/>
      <c r="G428" s="24"/>
      <c r="H428" s="24"/>
      <c r="I428" s="24"/>
      <c r="J428" s="24"/>
      <c r="K428" s="24"/>
      <c r="L428" s="24"/>
    </row>
    <row r="429" customFormat="false" ht="12.75" hidden="false" customHeight="false" outlineLevel="0" collapsed="false">
      <c r="E429" s="24"/>
      <c r="F429" s="24"/>
      <c r="G429" s="24"/>
      <c r="H429" s="24"/>
      <c r="I429" s="24"/>
      <c r="J429" s="24"/>
      <c r="K429" s="24"/>
      <c r="L429" s="24"/>
    </row>
    <row r="430" customFormat="false" ht="12.75" hidden="false" customHeight="false" outlineLevel="0" collapsed="false">
      <c r="E430" s="24"/>
      <c r="F430" s="24"/>
      <c r="G430" s="24"/>
      <c r="H430" s="24"/>
      <c r="I430" s="24"/>
      <c r="J430" s="24"/>
      <c r="K430" s="24"/>
      <c r="L430" s="24"/>
    </row>
    <row r="431" customFormat="false" ht="12.75" hidden="false" customHeight="false" outlineLevel="0" collapsed="false">
      <c r="E431" s="24"/>
      <c r="F431" s="24"/>
      <c r="G431" s="24"/>
      <c r="H431" s="24"/>
      <c r="I431" s="24"/>
      <c r="J431" s="24"/>
      <c r="K431" s="24"/>
      <c r="L431" s="24"/>
    </row>
    <row r="432" customFormat="false" ht="12.75" hidden="false" customHeight="false" outlineLevel="0" collapsed="false">
      <c r="E432" s="24"/>
      <c r="F432" s="24"/>
      <c r="G432" s="24"/>
      <c r="H432" s="24"/>
      <c r="I432" s="24"/>
      <c r="J432" s="24"/>
      <c r="K432" s="24"/>
      <c r="L432" s="24"/>
    </row>
    <row r="433" customFormat="false" ht="12.75" hidden="false" customHeight="false" outlineLevel="0" collapsed="false">
      <c r="E433" s="24"/>
      <c r="F433" s="24"/>
      <c r="G433" s="24"/>
      <c r="H433" s="24"/>
      <c r="I433" s="24"/>
      <c r="J433" s="24"/>
      <c r="K433" s="24"/>
      <c r="L433" s="24"/>
    </row>
    <row r="434" customFormat="false" ht="12.75" hidden="false" customHeight="false" outlineLevel="0" collapsed="false">
      <c r="E434" s="24"/>
      <c r="F434" s="24"/>
      <c r="G434" s="24"/>
      <c r="H434" s="24"/>
      <c r="I434" s="24"/>
      <c r="J434" s="24"/>
      <c r="K434" s="24"/>
      <c r="L434" s="24"/>
    </row>
    <row r="435" customFormat="false" ht="12.75" hidden="false" customHeight="false" outlineLevel="0" collapsed="false">
      <c r="E435" s="24"/>
      <c r="F435" s="24"/>
      <c r="G435" s="24"/>
      <c r="H435" s="24"/>
      <c r="I435" s="24"/>
      <c r="J435" s="24"/>
      <c r="K435" s="24"/>
      <c r="L435" s="24"/>
    </row>
    <row r="436" customFormat="false" ht="12.75" hidden="false" customHeight="false" outlineLevel="0" collapsed="false">
      <c r="E436" s="24"/>
      <c r="F436" s="24"/>
      <c r="G436" s="24"/>
      <c r="H436" s="24"/>
      <c r="I436" s="24"/>
      <c r="J436" s="24"/>
      <c r="K436" s="24"/>
      <c r="L436" s="24"/>
    </row>
    <row r="437" customFormat="false" ht="12.75" hidden="false" customHeight="false" outlineLevel="0" collapsed="false">
      <c r="E437" s="24"/>
      <c r="F437" s="24"/>
      <c r="G437" s="24"/>
      <c r="H437" s="24"/>
      <c r="I437" s="24"/>
      <c r="J437" s="24"/>
      <c r="K437" s="24"/>
      <c r="L437" s="24"/>
    </row>
    <row r="438" customFormat="false" ht="12.75" hidden="false" customHeight="false" outlineLevel="0" collapsed="false">
      <c r="E438" s="24"/>
      <c r="F438" s="24"/>
      <c r="G438" s="24"/>
      <c r="H438" s="24"/>
      <c r="I438" s="24"/>
      <c r="J438" s="24"/>
      <c r="K438" s="24"/>
      <c r="L438" s="24"/>
    </row>
    <row r="439" customFormat="false" ht="12.75" hidden="false" customHeight="false" outlineLevel="0" collapsed="false">
      <c r="E439" s="24"/>
      <c r="F439" s="24"/>
      <c r="G439" s="24"/>
      <c r="H439" s="24"/>
      <c r="I439" s="24"/>
      <c r="J439" s="24"/>
      <c r="K439" s="24"/>
      <c r="L439" s="24"/>
    </row>
    <row r="440" customFormat="false" ht="12.75" hidden="false" customHeight="false" outlineLevel="0" collapsed="false">
      <c r="E440" s="24"/>
      <c r="F440" s="24"/>
      <c r="G440" s="24"/>
      <c r="H440" s="24"/>
      <c r="I440" s="24"/>
      <c r="J440" s="24"/>
      <c r="K440" s="24"/>
      <c r="L440" s="24"/>
    </row>
    <row r="441" customFormat="false" ht="12.75" hidden="false" customHeight="false" outlineLevel="0" collapsed="false">
      <c r="E441" s="24"/>
      <c r="F441" s="24"/>
      <c r="G441" s="24"/>
      <c r="H441" s="24"/>
      <c r="I441" s="24"/>
      <c r="J441" s="24"/>
      <c r="K441" s="24"/>
      <c r="L441" s="24"/>
    </row>
    <row r="442" customFormat="false" ht="12.75" hidden="false" customHeight="false" outlineLevel="0" collapsed="false">
      <c r="E442" s="24"/>
      <c r="F442" s="24"/>
      <c r="G442" s="24"/>
      <c r="H442" s="24"/>
      <c r="I442" s="24"/>
      <c r="J442" s="24"/>
      <c r="K442" s="24"/>
      <c r="L442" s="24"/>
    </row>
    <row r="443" customFormat="false" ht="12.75" hidden="false" customHeight="false" outlineLevel="0" collapsed="false">
      <c r="E443" s="24"/>
      <c r="F443" s="24"/>
      <c r="G443" s="24"/>
      <c r="H443" s="24"/>
      <c r="I443" s="24"/>
      <c r="J443" s="24"/>
      <c r="K443" s="24"/>
      <c r="L443" s="24"/>
    </row>
    <row r="444" customFormat="false" ht="12.75" hidden="false" customHeight="false" outlineLevel="0" collapsed="false">
      <c r="E444" s="24"/>
      <c r="F444" s="24"/>
      <c r="G444" s="24"/>
      <c r="H444" s="24"/>
      <c r="I444" s="24"/>
      <c r="J444" s="24"/>
      <c r="K444" s="24"/>
      <c r="L444" s="24"/>
    </row>
    <row r="445" customFormat="false" ht="12.75" hidden="false" customHeight="false" outlineLevel="0" collapsed="false">
      <c r="E445" s="24"/>
      <c r="F445" s="24"/>
      <c r="G445" s="24"/>
      <c r="H445" s="24"/>
      <c r="I445" s="24"/>
      <c r="J445" s="24"/>
      <c r="K445" s="24"/>
      <c r="L445" s="24"/>
    </row>
    <row r="446" customFormat="false" ht="12.75" hidden="false" customHeight="false" outlineLevel="0" collapsed="false">
      <c r="E446" s="24"/>
      <c r="F446" s="24"/>
      <c r="G446" s="24"/>
      <c r="H446" s="24"/>
      <c r="I446" s="24"/>
      <c r="J446" s="24"/>
      <c r="K446" s="24"/>
      <c r="L446" s="24"/>
    </row>
    <row r="447" customFormat="false" ht="12.75" hidden="false" customHeight="false" outlineLevel="0" collapsed="false">
      <c r="E447" s="24"/>
      <c r="F447" s="24"/>
      <c r="G447" s="24"/>
      <c r="H447" s="24"/>
      <c r="I447" s="24"/>
      <c r="J447" s="24"/>
      <c r="K447" s="24"/>
      <c r="L447" s="24"/>
    </row>
    <row r="448" customFormat="false" ht="12.75" hidden="false" customHeight="false" outlineLevel="0" collapsed="false">
      <c r="E448" s="24"/>
      <c r="F448" s="24"/>
      <c r="G448" s="24"/>
      <c r="H448" s="24"/>
      <c r="I448" s="24"/>
      <c r="J448" s="24"/>
      <c r="K448" s="24"/>
      <c r="L448" s="24"/>
    </row>
    <row r="449" customFormat="false" ht="12.75" hidden="false" customHeight="false" outlineLevel="0" collapsed="false">
      <c r="E449" s="24"/>
      <c r="F449" s="24"/>
      <c r="G449" s="24"/>
      <c r="H449" s="24"/>
      <c r="I449" s="24"/>
      <c r="J449" s="24"/>
      <c r="K449" s="24"/>
      <c r="L449" s="24"/>
    </row>
    <row r="450" customFormat="false" ht="12.75" hidden="false" customHeight="false" outlineLevel="0" collapsed="false">
      <c r="E450" s="24"/>
      <c r="F450" s="24"/>
      <c r="G450" s="24"/>
      <c r="H450" s="24"/>
      <c r="I450" s="24"/>
      <c r="J450" s="24"/>
      <c r="K450" s="24"/>
      <c r="L450" s="24"/>
    </row>
    <row r="451" customFormat="false" ht="12.75" hidden="false" customHeight="false" outlineLevel="0" collapsed="false">
      <c r="E451" s="24"/>
      <c r="F451" s="24"/>
      <c r="G451" s="24"/>
      <c r="H451" s="24"/>
      <c r="I451" s="24"/>
      <c r="J451" s="24"/>
      <c r="K451" s="24"/>
      <c r="L451" s="24"/>
    </row>
    <row r="452" customFormat="false" ht="12.75" hidden="false" customHeight="false" outlineLevel="0" collapsed="false">
      <c r="E452" s="24"/>
      <c r="F452" s="24"/>
      <c r="G452" s="24"/>
      <c r="H452" s="24"/>
      <c r="I452" s="24"/>
      <c r="J452" s="24"/>
      <c r="K452" s="24"/>
      <c r="L452" s="24"/>
    </row>
    <row r="453" customFormat="false" ht="12.75" hidden="false" customHeight="false" outlineLevel="0" collapsed="false">
      <c r="E453" s="24"/>
      <c r="F453" s="24"/>
      <c r="G453" s="24"/>
      <c r="H453" s="24"/>
      <c r="I453" s="24"/>
      <c r="J453" s="24"/>
      <c r="K453" s="24"/>
      <c r="L453" s="24"/>
    </row>
    <row r="454" customFormat="false" ht="12.75" hidden="false" customHeight="false" outlineLevel="0" collapsed="false">
      <c r="E454" s="24"/>
      <c r="F454" s="24"/>
      <c r="G454" s="24"/>
      <c r="H454" s="24"/>
      <c r="I454" s="24"/>
      <c r="J454" s="24"/>
      <c r="K454" s="24"/>
      <c r="L454" s="24"/>
    </row>
    <row r="455" customFormat="false" ht="12.75" hidden="false" customHeight="false" outlineLevel="0" collapsed="false">
      <c r="E455" s="24"/>
      <c r="F455" s="24"/>
      <c r="G455" s="24"/>
      <c r="H455" s="24"/>
      <c r="I455" s="24"/>
      <c r="J455" s="24"/>
      <c r="K455" s="24"/>
      <c r="L455" s="24"/>
    </row>
    <row r="456" customFormat="false" ht="12.75" hidden="false" customHeight="false" outlineLevel="0" collapsed="false">
      <c r="E456" s="24"/>
      <c r="F456" s="24"/>
      <c r="G456" s="24"/>
      <c r="H456" s="24"/>
      <c r="I456" s="24"/>
      <c r="J456" s="24"/>
      <c r="K456" s="24"/>
      <c r="L456" s="24"/>
    </row>
    <row r="457" customFormat="false" ht="12.75" hidden="false" customHeight="false" outlineLevel="0" collapsed="false">
      <c r="E457" s="24"/>
      <c r="F457" s="24"/>
      <c r="G457" s="24"/>
      <c r="H457" s="24"/>
      <c r="I457" s="24"/>
      <c r="J457" s="24"/>
      <c r="K457" s="24"/>
      <c r="L457" s="24"/>
    </row>
    <row r="458" customFormat="false" ht="12.75" hidden="false" customHeight="false" outlineLevel="0" collapsed="false">
      <c r="E458" s="24"/>
      <c r="F458" s="24"/>
      <c r="G458" s="24"/>
      <c r="H458" s="24"/>
      <c r="I458" s="24"/>
      <c r="J458" s="24"/>
      <c r="K458" s="24"/>
      <c r="L458" s="24"/>
    </row>
    <row r="459" customFormat="false" ht="12.75" hidden="false" customHeight="false" outlineLevel="0" collapsed="false">
      <c r="E459" s="24"/>
      <c r="F459" s="24"/>
      <c r="G459" s="24"/>
      <c r="H459" s="24"/>
      <c r="I459" s="24"/>
      <c r="J459" s="24"/>
      <c r="K459" s="24"/>
      <c r="L459" s="24"/>
    </row>
    <row r="460" customFormat="false" ht="12.75" hidden="false" customHeight="false" outlineLevel="0" collapsed="false">
      <c r="E460" s="24"/>
      <c r="F460" s="24"/>
      <c r="G460" s="24"/>
      <c r="H460" s="24"/>
      <c r="I460" s="24"/>
      <c r="J460" s="24"/>
      <c r="K460" s="24"/>
      <c r="L460" s="24"/>
    </row>
    <row r="461" customFormat="false" ht="12.75" hidden="false" customHeight="false" outlineLevel="0" collapsed="false">
      <c r="E461" s="24"/>
      <c r="F461" s="24"/>
      <c r="G461" s="24"/>
      <c r="H461" s="24"/>
      <c r="I461" s="24"/>
      <c r="J461" s="24"/>
      <c r="K461" s="24"/>
      <c r="L461" s="24"/>
    </row>
    <row r="462" customFormat="false" ht="12.75" hidden="false" customHeight="false" outlineLevel="0" collapsed="false">
      <c r="E462" s="24"/>
      <c r="F462" s="24"/>
      <c r="G462" s="24"/>
      <c r="H462" s="24"/>
      <c r="I462" s="24"/>
      <c r="J462" s="24"/>
      <c r="K462" s="24"/>
      <c r="L462" s="24"/>
    </row>
    <row r="463" customFormat="false" ht="12.75" hidden="false" customHeight="false" outlineLevel="0" collapsed="false">
      <c r="E463" s="24"/>
      <c r="F463" s="24"/>
      <c r="G463" s="24"/>
      <c r="H463" s="24"/>
      <c r="I463" s="24"/>
      <c r="J463" s="24"/>
      <c r="K463" s="24"/>
      <c r="L463" s="24"/>
    </row>
    <row r="464" customFormat="false" ht="12.75" hidden="false" customHeight="false" outlineLevel="0" collapsed="false">
      <c r="E464" s="24"/>
      <c r="F464" s="24"/>
      <c r="G464" s="24"/>
      <c r="H464" s="24"/>
      <c r="I464" s="24"/>
      <c r="J464" s="24"/>
      <c r="K464" s="24"/>
      <c r="L464" s="24"/>
    </row>
    <row r="465" customFormat="false" ht="12.75" hidden="false" customHeight="false" outlineLevel="0" collapsed="false">
      <c r="E465" s="24"/>
      <c r="F465" s="24"/>
      <c r="G465" s="24"/>
      <c r="H465" s="24"/>
      <c r="I465" s="24"/>
      <c r="J465" s="24"/>
      <c r="K465" s="24"/>
      <c r="L465" s="24"/>
    </row>
    <row r="466" customFormat="false" ht="12.75" hidden="false" customHeight="false" outlineLevel="0" collapsed="false">
      <c r="E466" s="24"/>
      <c r="F466" s="24"/>
      <c r="G466" s="24"/>
      <c r="H466" s="24"/>
      <c r="I466" s="24"/>
      <c r="J466" s="24"/>
      <c r="K466" s="24"/>
      <c r="L466" s="24"/>
    </row>
    <row r="467" customFormat="false" ht="12.75" hidden="false" customHeight="false" outlineLevel="0" collapsed="false">
      <c r="E467" s="24"/>
      <c r="F467" s="24"/>
      <c r="G467" s="24"/>
      <c r="H467" s="24"/>
      <c r="I467" s="24"/>
      <c r="J467" s="24"/>
      <c r="K467" s="24"/>
      <c r="L467" s="24"/>
    </row>
    <row r="468" customFormat="false" ht="12.75" hidden="false" customHeight="false" outlineLevel="0" collapsed="false">
      <c r="E468" s="24"/>
      <c r="F468" s="24"/>
      <c r="G468" s="24"/>
      <c r="H468" s="24"/>
      <c r="I468" s="24"/>
      <c r="J468" s="24"/>
      <c r="K468" s="24"/>
      <c r="L468" s="24"/>
    </row>
    <row r="469" customFormat="false" ht="12.75" hidden="false" customHeight="false" outlineLevel="0" collapsed="false">
      <c r="E469" s="24"/>
      <c r="F469" s="24"/>
      <c r="G469" s="24"/>
      <c r="H469" s="24"/>
      <c r="I469" s="24"/>
      <c r="J469" s="24"/>
      <c r="K469" s="24"/>
      <c r="L469" s="24"/>
    </row>
    <row r="470" customFormat="false" ht="12.75" hidden="false" customHeight="false" outlineLevel="0" collapsed="false">
      <c r="E470" s="24"/>
      <c r="F470" s="24"/>
      <c r="G470" s="24"/>
      <c r="H470" s="24"/>
      <c r="I470" s="24"/>
      <c r="J470" s="24"/>
      <c r="K470" s="24"/>
      <c r="L470" s="24"/>
    </row>
    <row r="471" customFormat="false" ht="12.75" hidden="false" customHeight="false" outlineLevel="0" collapsed="false">
      <c r="E471" s="24"/>
      <c r="F471" s="24"/>
      <c r="G471" s="24"/>
      <c r="H471" s="24"/>
      <c r="I471" s="24"/>
      <c r="J471" s="24"/>
      <c r="K471" s="24"/>
      <c r="L471" s="24"/>
    </row>
    <row r="472" customFormat="false" ht="12.75" hidden="false" customHeight="false" outlineLevel="0" collapsed="false">
      <c r="E472" s="24"/>
      <c r="F472" s="24"/>
      <c r="G472" s="24"/>
      <c r="H472" s="24"/>
      <c r="I472" s="24"/>
      <c r="J472" s="24"/>
      <c r="K472" s="24"/>
      <c r="L472" s="24"/>
    </row>
    <row r="473" customFormat="false" ht="12.75" hidden="false" customHeight="false" outlineLevel="0" collapsed="false">
      <c r="E473" s="24"/>
      <c r="F473" s="24"/>
      <c r="G473" s="24"/>
      <c r="H473" s="24"/>
      <c r="I473" s="24"/>
      <c r="J473" s="24"/>
      <c r="K473" s="24"/>
      <c r="L473" s="24"/>
    </row>
    <row r="474" customFormat="false" ht="12.75" hidden="false" customHeight="false" outlineLevel="0" collapsed="false">
      <c r="E474" s="24"/>
      <c r="F474" s="24"/>
      <c r="G474" s="24"/>
      <c r="H474" s="24"/>
      <c r="I474" s="24"/>
      <c r="J474" s="24"/>
      <c r="K474" s="24"/>
      <c r="L474" s="24"/>
    </row>
    <row r="475" customFormat="false" ht="12.75" hidden="false" customHeight="false" outlineLevel="0" collapsed="false">
      <c r="E475" s="24"/>
      <c r="F475" s="24"/>
      <c r="G475" s="24"/>
      <c r="H475" s="24"/>
      <c r="I475" s="24"/>
      <c r="J475" s="24"/>
      <c r="K475" s="24"/>
      <c r="L475" s="24"/>
    </row>
    <row r="476" customFormat="false" ht="12.75" hidden="false" customHeight="false" outlineLevel="0" collapsed="false">
      <c r="E476" s="24"/>
      <c r="F476" s="24"/>
      <c r="G476" s="24"/>
      <c r="H476" s="24"/>
      <c r="I476" s="24"/>
      <c r="J476" s="24"/>
      <c r="K476" s="24"/>
      <c r="L476" s="24"/>
    </row>
    <row r="477" customFormat="false" ht="12.75" hidden="false" customHeight="false" outlineLevel="0" collapsed="false">
      <c r="E477" s="24"/>
      <c r="F477" s="24"/>
      <c r="G477" s="24"/>
      <c r="H477" s="24"/>
      <c r="I477" s="24"/>
      <c r="J477" s="24"/>
      <c r="K477" s="24"/>
      <c r="L477" s="24"/>
    </row>
    <row r="478" customFormat="false" ht="12.75" hidden="false" customHeight="false" outlineLevel="0" collapsed="false">
      <c r="E478" s="24"/>
      <c r="F478" s="24"/>
      <c r="G478" s="24"/>
      <c r="H478" s="24"/>
      <c r="I478" s="24"/>
      <c r="J478" s="24"/>
      <c r="K478" s="24"/>
      <c r="L478" s="24"/>
    </row>
    <row r="479" customFormat="false" ht="12.75" hidden="false" customHeight="false" outlineLevel="0" collapsed="false">
      <c r="E479" s="24"/>
      <c r="F479" s="24"/>
      <c r="G479" s="24"/>
      <c r="H479" s="24"/>
      <c r="I479" s="24"/>
      <c r="J479" s="24"/>
      <c r="K479" s="24"/>
      <c r="L479" s="24"/>
    </row>
    <row r="480" customFormat="false" ht="12.75" hidden="false" customHeight="false" outlineLevel="0" collapsed="false">
      <c r="E480" s="24"/>
      <c r="F480" s="24"/>
      <c r="G480" s="24"/>
      <c r="H480" s="24"/>
      <c r="I480" s="24"/>
      <c r="J480" s="24"/>
      <c r="K480" s="24"/>
      <c r="L480" s="24"/>
    </row>
    <row r="481" customFormat="false" ht="12.75" hidden="false" customHeight="false" outlineLevel="0" collapsed="false">
      <c r="E481" s="24"/>
      <c r="F481" s="24"/>
      <c r="G481" s="24"/>
      <c r="H481" s="24"/>
      <c r="I481" s="24"/>
      <c r="J481" s="24"/>
      <c r="K481" s="24"/>
      <c r="L481" s="24"/>
    </row>
    <row r="482" customFormat="false" ht="12.75" hidden="false" customHeight="false" outlineLevel="0" collapsed="false">
      <c r="E482" s="24"/>
      <c r="F482" s="24"/>
      <c r="G482" s="24"/>
      <c r="H482" s="24"/>
      <c r="I482" s="24"/>
      <c r="J482" s="24"/>
      <c r="K482" s="24"/>
      <c r="L482" s="24"/>
    </row>
    <row r="483" customFormat="false" ht="12.75" hidden="false" customHeight="false" outlineLevel="0" collapsed="false">
      <c r="E483" s="24"/>
      <c r="F483" s="24"/>
      <c r="G483" s="24"/>
      <c r="H483" s="24"/>
      <c r="I483" s="24"/>
      <c r="J483" s="24"/>
      <c r="K483" s="24"/>
      <c r="L483" s="24"/>
    </row>
    <row r="484" customFormat="false" ht="12.75" hidden="false" customHeight="false" outlineLevel="0" collapsed="false">
      <c r="E484" s="24"/>
      <c r="F484" s="24"/>
      <c r="G484" s="24"/>
      <c r="H484" s="24"/>
      <c r="I484" s="24"/>
      <c r="J484" s="24"/>
      <c r="K484" s="24"/>
      <c r="L484" s="24"/>
    </row>
    <row r="485" customFormat="false" ht="12.75" hidden="false" customHeight="false" outlineLevel="0" collapsed="false">
      <c r="E485" s="24"/>
      <c r="F485" s="24"/>
      <c r="G485" s="24"/>
      <c r="H485" s="24"/>
      <c r="I485" s="24"/>
      <c r="J485" s="24"/>
      <c r="K485" s="24"/>
      <c r="L485" s="24"/>
    </row>
    <row r="486" customFormat="false" ht="12.75" hidden="false" customHeight="false" outlineLevel="0" collapsed="false">
      <c r="E486" s="24"/>
      <c r="F486" s="24"/>
      <c r="G486" s="24"/>
      <c r="H486" s="24"/>
      <c r="I486" s="24"/>
      <c r="J486" s="24"/>
      <c r="K486" s="24"/>
      <c r="L486" s="24"/>
    </row>
    <row r="487" customFormat="false" ht="12.75" hidden="false" customHeight="false" outlineLevel="0" collapsed="false">
      <c r="E487" s="24"/>
      <c r="F487" s="24"/>
      <c r="G487" s="24"/>
      <c r="H487" s="24"/>
      <c r="I487" s="24"/>
      <c r="J487" s="24"/>
      <c r="K487" s="24"/>
      <c r="L487" s="24"/>
    </row>
    <row r="488" customFormat="false" ht="12.75" hidden="false" customHeight="false" outlineLevel="0" collapsed="false">
      <c r="E488" s="24"/>
      <c r="F488" s="24"/>
      <c r="G488" s="24"/>
      <c r="H488" s="24"/>
      <c r="I488" s="24"/>
      <c r="J488" s="24"/>
      <c r="K488" s="24"/>
      <c r="L488" s="24"/>
    </row>
    <row r="489" customFormat="false" ht="12.75" hidden="false" customHeight="false" outlineLevel="0" collapsed="false">
      <c r="E489" s="24"/>
      <c r="F489" s="24"/>
      <c r="G489" s="24"/>
      <c r="H489" s="24"/>
      <c r="I489" s="24"/>
      <c r="J489" s="24"/>
      <c r="K489" s="24"/>
      <c r="L489" s="24"/>
    </row>
    <row r="490" customFormat="false" ht="12.75" hidden="false" customHeight="false" outlineLevel="0" collapsed="false">
      <c r="E490" s="24"/>
      <c r="F490" s="24"/>
      <c r="G490" s="24"/>
      <c r="H490" s="24"/>
      <c r="I490" s="24"/>
      <c r="J490" s="24"/>
      <c r="K490" s="24"/>
      <c r="L490" s="24"/>
    </row>
    <row r="491" customFormat="false" ht="12.75" hidden="false" customHeight="false" outlineLevel="0" collapsed="false">
      <c r="E491" s="24"/>
      <c r="F491" s="24"/>
      <c r="G491" s="24"/>
      <c r="H491" s="24"/>
      <c r="I491" s="24"/>
      <c r="J491" s="24"/>
      <c r="K491" s="24"/>
      <c r="L491" s="24"/>
    </row>
    <row r="492" customFormat="false" ht="12.75" hidden="false" customHeight="false" outlineLevel="0" collapsed="false">
      <c r="E492" s="24"/>
      <c r="F492" s="24"/>
      <c r="G492" s="24"/>
      <c r="H492" s="24"/>
      <c r="I492" s="24"/>
      <c r="J492" s="24"/>
      <c r="K492" s="24"/>
      <c r="L492" s="24"/>
    </row>
    <row r="493" customFormat="false" ht="12.75" hidden="false" customHeight="false" outlineLevel="0" collapsed="false">
      <c r="E493" s="24"/>
      <c r="F493" s="24"/>
      <c r="G493" s="24"/>
      <c r="H493" s="24"/>
      <c r="I493" s="24"/>
      <c r="J493" s="24"/>
      <c r="K493" s="24"/>
      <c r="L493" s="24"/>
    </row>
    <row r="494" customFormat="false" ht="12.75" hidden="false" customHeight="false" outlineLevel="0" collapsed="false">
      <c r="E494" s="24"/>
      <c r="F494" s="24"/>
      <c r="G494" s="24"/>
      <c r="H494" s="24"/>
      <c r="I494" s="24"/>
      <c r="J494" s="24"/>
      <c r="K494" s="24"/>
      <c r="L494" s="24"/>
    </row>
    <row r="495" customFormat="false" ht="12.75" hidden="false" customHeight="false" outlineLevel="0" collapsed="false">
      <c r="E495" s="24"/>
      <c r="F495" s="24"/>
      <c r="G495" s="24"/>
      <c r="H495" s="24"/>
      <c r="I495" s="24"/>
      <c r="J495" s="24"/>
      <c r="K495" s="24"/>
      <c r="L495" s="24"/>
    </row>
    <row r="496" customFormat="false" ht="12.75" hidden="false" customHeight="false" outlineLevel="0" collapsed="false">
      <c r="E496" s="24"/>
      <c r="F496" s="24"/>
      <c r="G496" s="24"/>
      <c r="H496" s="24"/>
      <c r="I496" s="24"/>
      <c r="J496" s="24"/>
      <c r="K496" s="24"/>
      <c r="L496" s="24"/>
    </row>
    <row r="497" customFormat="false" ht="12.75" hidden="false" customHeight="false" outlineLevel="0" collapsed="false">
      <c r="E497" s="24"/>
      <c r="F497" s="24"/>
      <c r="G497" s="24"/>
      <c r="H497" s="24"/>
      <c r="I497" s="24"/>
      <c r="J497" s="24"/>
      <c r="K497" s="24"/>
      <c r="L497" s="24"/>
    </row>
    <row r="498" customFormat="false" ht="12.75" hidden="false" customHeight="false" outlineLevel="0" collapsed="false">
      <c r="E498" s="24"/>
      <c r="F498" s="24"/>
      <c r="G498" s="24"/>
      <c r="H498" s="24"/>
      <c r="I498" s="24"/>
      <c r="J498" s="24"/>
      <c r="K498" s="24"/>
      <c r="L498" s="24"/>
    </row>
    <row r="499" customFormat="false" ht="12.75" hidden="false" customHeight="false" outlineLevel="0" collapsed="false">
      <c r="E499" s="24"/>
      <c r="F499" s="24"/>
      <c r="G499" s="24"/>
      <c r="H499" s="24"/>
      <c r="I499" s="24"/>
      <c r="J499" s="24"/>
      <c r="K499" s="24"/>
      <c r="L499" s="24"/>
    </row>
    <row r="500" customFormat="false" ht="12.75" hidden="false" customHeight="false" outlineLevel="0" collapsed="false">
      <c r="E500" s="24"/>
      <c r="F500" s="24"/>
      <c r="G500" s="24"/>
      <c r="H500" s="24"/>
      <c r="I500" s="24"/>
      <c r="J500" s="24"/>
      <c r="K500" s="24"/>
      <c r="L500" s="24"/>
    </row>
    <row r="501" customFormat="false" ht="12.75" hidden="false" customHeight="false" outlineLevel="0" collapsed="false">
      <c r="E501" s="24"/>
      <c r="F501" s="24"/>
      <c r="G501" s="24"/>
      <c r="H501" s="24"/>
      <c r="I501" s="24"/>
      <c r="J501" s="24"/>
      <c r="K501" s="24"/>
      <c r="L501" s="24"/>
    </row>
    <row r="502" customFormat="false" ht="12.75" hidden="false" customHeight="false" outlineLevel="0" collapsed="false">
      <c r="E502" s="24"/>
      <c r="F502" s="24"/>
      <c r="G502" s="24"/>
      <c r="H502" s="24"/>
      <c r="I502" s="24"/>
      <c r="J502" s="24"/>
      <c r="K502" s="24"/>
      <c r="L502" s="24"/>
    </row>
    <row r="503" customFormat="false" ht="12.75" hidden="false" customHeight="false" outlineLevel="0" collapsed="false">
      <c r="E503" s="24"/>
      <c r="F503" s="24"/>
      <c r="G503" s="24"/>
      <c r="H503" s="24"/>
      <c r="I503" s="24"/>
      <c r="J503" s="24"/>
      <c r="K503" s="24"/>
      <c r="L503" s="24"/>
    </row>
    <row r="504" customFormat="false" ht="12.75" hidden="false" customHeight="false" outlineLevel="0" collapsed="false">
      <c r="E504" s="24"/>
      <c r="F504" s="24"/>
      <c r="G504" s="24"/>
      <c r="H504" s="24"/>
      <c r="I504" s="24"/>
      <c r="J504" s="24"/>
      <c r="K504" s="24"/>
      <c r="L504" s="24"/>
    </row>
    <row r="505" customFormat="false" ht="12.75" hidden="false" customHeight="false" outlineLevel="0" collapsed="false">
      <c r="E505" s="24"/>
      <c r="F505" s="24"/>
      <c r="G505" s="24"/>
      <c r="H505" s="24"/>
      <c r="I505" s="24"/>
      <c r="J505" s="24"/>
      <c r="K505" s="24"/>
      <c r="L505" s="24"/>
    </row>
    <row r="506" customFormat="false" ht="12.75" hidden="false" customHeight="false" outlineLevel="0" collapsed="false">
      <c r="E506" s="24"/>
      <c r="F506" s="24"/>
      <c r="G506" s="24"/>
      <c r="H506" s="24"/>
      <c r="I506" s="24"/>
      <c r="J506" s="24"/>
      <c r="K506" s="24"/>
      <c r="L506" s="24"/>
    </row>
    <row r="507" customFormat="false" ht="12.75" hidden="false" customHeight="false" outlineLevel="0" collapsed="false">
      <c r="E507" s="24"/>
      <c r="F507" s="24"/>
      <c r="G507" s="24"/>
      <c r="H507" s="24"/>
      <c r="I507" s="24"/>
      <c r="J507" s="24"/>
      <c r="K507" s="24"/>
      <c r="L507" s="24"/>
    </row>
    <row r="508" customFormat="false" ht="12.75" hidden="false" customHeight="false" outlineLevel="0" collapsed="false">
      <c r="E508" s="24"/>
      <c r="F508" s="24"/>
      <c r="G508" s="24"/>
      <c r="H508" s="24"/>
      <c r="I508" s="24"/>
      <c r="J508" s="24"/>
      <c r="K508" s="24"/>
      <c r="L508" s="24"/>
    </row>
    <row r="509" customFormat="false" ht="12.75" hidden="false" customHeight="false" outlineLevel="0" collapsed="false">
      <c r="E509" s="24"/>
      <c r="F509" s="24"/>
      <c r="G509" s="24"/>
      <c r="H509" s="24"/>
      <c r="I509" s="24"/>
      <c r="J509" s="24"/>
      <c r="K509" s="24"/>
      <c r="L509" s="24"/>
    </row>
    <row r="510" customFormat="false" ht="12.75" hidden="false" customHeight="false" outlineLevel="0" collapsed="false">
      <c r="E510" s="24"/>
      <c r="F510" s="24"/>
      <c r="G510" s="24"/>
      <c r="H510" s="24"/>
      <c r="I510" s="24"/>
      <c r="J510" s="24"/>
      <c r="K510" s="24"/>
      <c r="L510" s="24"/>
    </row>
    <row r="511" customFormat="false" ht="12.75" hidden="false" customHeight="false" outlineLevel="0" collapsed="false">
      <c r="E511" s="24"/>
      <c r="F511" s="24"/>
      <c r="G511" s="24"/>
      <c r="H511" s="24"/>
      <c r="I511" s="24"/>
      <c r="J511" s="24"/>
      <c r="K511" s="24"/>
      <c r="L511" s="24"/>
    </row>
    <row r="512" customFormat="false" ht="12.75" hidden="false" customHeight="false" outlineLevel="0" collapsed="false">
      <c r="E512" s="24"/>
      <c r="F512" s="24"/>
      <c r="G512" s="24"/>
      <c r="H512" s="24"/>
      <c r="I512" s="24"/>
      <c r="J512" s="24"/>
      <c r="K512" s="24"/>
      <c r="L512" s="24"/>
    </row>
    <row r="513" customFormat="false" ht="12.75" hidden="false" customHeight="false" outlineLevel="0" collapsed="false">
      <c r="E513" s="24"/>
      <c r="F513" s="24"/>
      <c r="G513" s="24"/>
      <c r="H513" s="24"/>
      <c r="I513" s="24"/>
      <c r="J513" s="24"/>
      <c r="K513" s="24"/>
      <c r="L513" s="24"/>
    </row>
    <row r="514" customFormat="false" ht="12.75" hidden="false" customHeight="false" outlineLevel="0" collapsed="false">
      <c r="E514" s="24"/>
      <c r="F514" s="24"/>
      <c r="G514" s="24"/>
      <c r="H514" s="24"/>
      <c r="I514" s="24"/>
      <c r="J514" s="24"/>
      <c r="K514" s="24"/>
      <c r="L514" s="24"/>
    </row>
    <row r="515" customFormat="false" ht="12.75" hidden="false" customHeight="false" outlineLevel="0" collapsed="false">
      <c r="E515" s="24"/>
      <c r="F515" s="24"/>
      <c r="G515" s="24"/>
      <c r="H515" s="24"/>
      <c r="I515" s="24"/>
      <c r="J515" s="24"/>
      <c r="K515" s="24"/>
      <c r="L515" s="24"/>
    </row>
    <row r="516" customFormat="false" ht="12.75" hidden="false" customHeight="false" outlineLevel="0" collapsed="false">
      <c r="E516" s="24"/>
      <c r="F516" s="24"/>
      <c r="G516" s="24"/>
      <c r="H516" s="24"/>
      <c r="I516" s="24"/>
      <c r="J516" s="24"/>
      <c r="K516" s="24"/>
      <c r="L516" s="24"/>
    </row>
    <row r="517" customFormat="false" ht="12.75" hidden="false" customHeight="false" outlineLevel="0" collapsed="false">
      <c r="E517" s="24"/>
      <c r="F517" s="24"/>
      <c r="G517" s="24"/>
      <c r="H517" s="24"/>
      <c r="I517" s="24"/>
      <c r="J517" s="24"/>
      <c r="K517" s="24"/>
      <c r="L517" s="24"/>
    </row>
    <row r="518" customFormat="false" ht="12.75" hidden="false" customHeight="false" outlineLevel="0" collapsed="false">
      <c r="E518" s="24"/>
      <c r="F518" s="24"/>
      <c r="G518" s="24"/>
      <c r="H518" s="24"/>
      <c r="I518" s="24"/>
      <c r="J518" s="24"/>
      <c r="K518" s="24"/>
      <c r="L518" s="24"/>
    </row>
    <row r="519" customFormat="false" ht="12.75" hidden="false" customHeight="false" outlineLevel="0" collapsed="false">
      <c r="E519" s="24"/>
      <c r="F519" s="24"/>
      <c r="G519" s="24"/>
      <c r="H519" s="24"/>
      <c r="I519" s="24"/>
      <c r="J519" s="24"/>
      <c r="K519" s="24"/>
      <c r="L519" s="24"/>
    </row>
    <row r="520" customFormat="false" ht="12.75" hidden="false" customHeight="false" outlineLevel="0" collapsed="false">
      <c r="E520" s="24"/>
      <c r="F520" s="24"/>
      <c r="G520" s="24"/>
      <c r="H520" s="24"/>
      <c r="I520" s="24"/>
      <c r="J520" s="24"/>
      <c r="K520" s="24"/>
      <c r="L520" s="24"/>
    </row>
    <row r="521" customFormat="false" ht="12.75" hidden="false" customHeight="false" outlineLevel="0" collapsed="false">
      <c r="E521" s="24"/>
      <c r="F521" s="24"/>
      <c r="G521" s="24"/>
      <c r="H521" s="24"/>
      <c r="I521" s="24"/>
      <c r="J521" s="24"/>
      <c r="K521" s="24"/>
      <c r="L521" s="24"/>
    </row>
    <row r="522" customFormat="false" ht="12.75" hidden="false" customHeight="false" outlineLevel="0" collapsed="false">
      <c r="E522" s="24"/>
      <c r="F522" s="24"/>
      <c r="G522" s="24"/>
      <c r="H522" s="24"/>
      <c r="I522" s="24"/>
      <c r="J522" s="24"/>
      <c r="K522" s="24"/>
      <c r="L522" s="24"/>
    </row>
    <row r="523" customFormat="false" ht="12.75" hidden="false" customHeight="false" outlineLevel="0" collapsed="false">
      <c r="E523" s="24"/>
      <c r="F523" s="24"/>
      <c r="G523" s="24"/>
      <c r="H523" s="24"/>
      <c r="I523" s="24"/>
      <c r="J523" s="24"/>
      <c r="K523" s="24"/>
      <c r="L523" s="24"/>
    </row>
    <row r="524" customFormat="false" ht="12.75" hidden="false" customHeight="false" outlineLevel="0" collapsed="false">
      <c r="E524" s="24"/>
      <c r="F524" s="24"/>
      <c r="G524" s="24"/>
      <c r="H524" s="24"/>
      <c r="I524" s="24"/>
      <c r="J524" s="24"/>
      <c r="K524" s="24"/>
      <c r="L524" s="24"/>
    </row>
    <row r="525" customFormat="false" ht="12.75" hidden="false" customHeight="false" outlineLevel="0" collapsed="false">
      <c r="E525" s="24"/>
      <c r="F525" s="24"/>
      <c r="G525" s="24"/>
      <c r="H525" s="24"/>
      <c r="I525" s="24"/>
      <c r="J525" s="24"/>
      <c r="K525" s="24"/>
      <c r="L525" s="24"/>
    </row>
    <row r="526" customFormat="false" ht="12.75" hidden="false" customHeight="false" outlineLevel="0" collapsed="false">
      <c r="E526" s="24"/>
      <c r="F526" s="24"/>
      <c r="G526" s="24"/>
      <c r="H526" s="24"/>
      <c r="I526" s="24"/>
      <c r="J526" s="24"/>
      <c r="K526" s="24"/>
      <c r="L526" s="24"/>
    </row>
    <row r="527" customFormat="false" ht="12.75" hidden="false" customHeight="false" outlineLevel="0" collapsed="false">
      <c r="E527" s="24"/>
      <c r="F527" s="24"/>
      <c r="G527" s="24"/>
      <c r="H527" s="24"/>
      <c r="I527" s="24"/>
      <c r="J527" s="24"/>
      <c r="K527" s="24"/>
      <c r="L527" s="24"/>
    </row>
  </sheetData>
  <mergeCells count="11"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S2"/>
  </mergeCells>
  <printOptions headings="false" gridLines="false" gridLinesSet="true" horizontalCentered="false" verticalCentered="false"/>
  <pageMargins left="0.354166666666667" right="0.39375" top="0.39375" bottom="1.06319444444444" header="0.118055555555556" footer="0.629861111111111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22عمــــيد الكليــــــــة
أ0د / ياسر مجدي حتاته &amp;C&amp;22وكيل الكلية لشئون التعليم والطلاب
أ0د / حمدي ابراهيم&amp;R&amp;22  رئيس كنترول الفرقة الثالثة 
    أ.د.م/ شرين قذاف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.o.s</cp:lastModifiedBy>
  <cp:lastPrinted>2021-05-25T10:00:29Z</cp:lastPrinted>
  <dcterms:modified xsi:type="dcterms:W3CDTF">2021-06-09T06:35:21Z</dcterms:modified>
  <cp:revision>0</cp:revision>
  <dc:subject/>
  <dc:title/>
</cp:coreProperties>
</file>