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قة الثالثة دور سبتمبر  2019" sheetId="1" state="visible" r:id="rId2"/>
  </sheets>
  <definedNames>
    <definedName function="false" hidden="false" localSheetId="0" name="_xlnm.Print_Titles" vbProcedure="false">'الفرقة الثالثة دور سبتمبر  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5">
  <si>
    <t xml:space="preserve">  بعد اعادة الرصد النتيجة النهائية للفرقة الثالثة دور يناير  2021</t>
  </si>
  <si>
    <t xml:space="preserve">م</t>
  </si>
  <si>
    <t xml:space="preserve">رقم الجلوس</t>
  </si>
  <si>
    <t xml:space="preserve">الاســـــــــــــــــــــــــــــم</t>
  </si>
  <si>
    <t xml:space="preserve"> الكبد والجهاز الهضمي</t>
  </si>
  <si>
    <t xml:space="preserve"> المهارات الاساسية</t>
  </si>
  <si>
    <t xml:space="preserve">مكافحة العدوي </t>
  </si>
  <si>
    <r>
      <rPr>
        <b val="true"/>
        <sz val="30"/>
        <rFont val="Arial"/>
        <family val="2"/>
      </rPr>
      <t xml:space="preserve">المجموع
 الكلي
</t>
    </r>
    <r>
      <rPr>
        <b val="true"/>
        <sz val="30"/>
        <color rgb="FFFF0000"/>
        <rFont val="Arial"/>
        <family val="2"/>
      </rPr>
      <t xml:space="preserve">250</t>
    </r>
  </si>
  <si>
    <t xml:space="preserve">%</t>
  </si>
  <si>
    <t xml:space="preserve">التقدير العام</t>
  </si>
  <si>
    <t xml:space="preserve">التقدير</t>
  </si>
  <si>
    <t xml:space="preserve">احمد رجب السيد السيد جاد الله</t>
  </si>
  <si>
    <t xml:space="preserve">جيد</t>
  </si>
  <si>
    <t xml:space="preserve">جيد جدا</t>
  </si>
  <si>
    <t xml:space="preserve">امتياز</t>
  </si>
  <si>
    <t xml:space="preserve">ندى احمد محمد احمد</t>
  </si>
  <si>
    <t xml:space="preserve">راسب مجموع</t>
  </si>
  <si>
    <t xml:space="preserve">مقبول</t>
  </si>
  <si>
    <t xml:space="preserve">عمراشرف عبدالتواب عبد المجيد</t>
  </si>
  <si>
    <t xml:space="preserve">مؤجل</t>
  </si>
  <si>
    <t xml:space="preserve">ابرار هانى محمد سيد قناوى</t>
  </si>
  <si>
    <t xml:space="preserve">ابراهيم عادل ابراهيم محمود</t>
  </si>
  <si>
    <t xml:space="preserve">احمد اسماعيل رجب اسماعيل</t>
  </si>
  <si>
    <t xml:space="preserve">احمد القاسم احمد الجميل</t>
  </si>
  <si>
    <t xml:space="preserve">احمد حسن على عبد الغفار نصر</t>
  </si>
  <si>
    <t xml:space="preserve">احمد خضر مصباح عبد الجيد ابوزيد</t>
  </si>
  <si>
    <t xml:space="preserve">احمد رضي عاشور حسن احمد</t>
  </si>
  <si>
    <t xml:space="preserve">احمد رمضان ذكي مفتاح</t>
  </si>
  <si>
    <t xml:space="preserve">احمد سعد فتحى احمد</t>
  </si>
  <si>
    <t xml:space="preserve">احمد سعيد عطية عبد العليم</t>
  </si>
  <si>
    <t xml:space="preserve">احمد سيد محمد على</t>
  </si>
  <si>
    <t xml:space="preserve">احمد شعبان رجب عبد الحميد</t>
  </si>
  <si>
    <t xml:space="preserve">احمد شفيق قرنى مرزوق</t>
  </si>
  <si>
    <t xml:space="preserve">احمد عبد العليم مفرح موسى</t>
  </si>
  <si>
    <t xml:space="preserve">احمد عبد اللطيف عبد العاطى عبد الباسط</t>
  </si>
  <si>
    <t xml:space="preserve">احمد عزام احمد عبد الباقي</t>
  </si>
  <si>
    <t xml:space="preserve">احمد عواض روبى قطب محمد</t>
  </si>
  <si>
    <t xml:space="preserve">احمد محمد محمود احمد</t>
  </si>
  <si>
    <t xml:space="preserve">احمد محمد معوض عبد الرحمن</t>
  </si>
  <si>
    <t xml:space="preserve">احمد محمود محمد عبد الباقى</t>
  </si>
  <si>
    <t xml:space="preserve">احمد ناصر مغاوري مرزوق محمد</t>
  </si>
  <si>
    <t xml:space="preserve">ادهم احمد ادهم ابراهيم عبد العال</t>
  </si>
  <si>
    <t xml:space="preserve">ادهم على حسن محمود السيد</t>
  </si>
  <si>
    <t xml:space="preserve">ادهم محمود حلمى احمد</t>
  </si>
  <si>
    <t xml:space="preserve">غياب</t>
  </si>
  <si>
    <t xml:space="preserve">اسامه خالد جبريل جبريل</t>
  </si>
  <si>
    <t xml:space="preserve">اسراء احمد حسن الجندي</t>
  </si>
  <si>
    <t xml:space="preserve">اسراء حجازى عبد الرحمن محمد</t>
  </si>
  <si>
    <t xml:space="preserve">اسراء محمد عبد التواب محمد</t>
  </si>
  <si>
    <t xml:space="preserve">اسراء يوسف رمضان عبد الحليم</t>
  </si>
  <si>
    <t xml:space="preserve">اسلام محمد معوض عبد الخالق</t>
  </si>
  <si>
    <t xml:space="preserve">اسلام محمود احمد محمد</t>
  </si>
  <si>
    <t xml:space="preserve">اسماء نادى زيدان رمضان</t>
  </si>
  <si>
    <t xml:space="preserve">الاء علاءالدين يوسف عبد الرحمن</t>
  </si>
  <si>
    <t xml:space="preserve">الشيماء محسن عبد الدايم عبد الفتاح</t>
  </si>
  <si>
    <t xml:space="preserve">امانى عادل حجازى سليمان</t>
  </si>
  <si>
    <t xml:space="preserve">امل عيد على الصاوى</t>
  </si>
  <si>
    <t xml:space="preserve">امنيه محمد عبد السلام محمد</t>
  </si>
  <si>
    <t xml:space="preserve">اميرة خالد محمد عبد الحميد</t>
  </si>
  <si>
    <t xml:space="preserve">اميره عبد الظاهر ربيع عبد الظاهر</t>
  </si>
  <si>
    <t xml:space="preserve">اميره محمود عوض حسن</t>
  </si>
  <si>
    <t xml:space="preserve">اميمة احمد محمد محمود</t>
  </si>
  <si>
    <t xml:space="preserve">انجي عماد علي محمد</t>
  </si>
  <si>
    <t xml:space="preserve">اية جمعة حامولي عبد العليم</t>
  </si>
  <si>
    <t xml:space="preserve">ايمان حسن محمود عبد العزيز</t>
  </si>
  <si>
    <t xml:space="preserve">ايمان حمدى فؤاد محمود</t>
  </si>
  <si>
    <t xml:space="preserve">ايمن ناصر رجب محمد</t>
  </si>
  <si>
    <t xml:space="preserve">ايه ايمن محمد عبد المنجي</t>
  </si>
  <si>
    <t xml:space="preserve">ايه جمال ربيع عبد الفتاح</t>
  </si>
  <si>
    <t xml:space="preserve">ايه حمدى السيد السيد</t>
  </si>
  <si>
    <t xml:space="preserve">ايه على صابر على</t>
  </si>
  <si>
    <t xml:space="preserve">بلال محمد عبد التواب عبد الرحمن</t>
  </si>
  <si>
    <t xml:space="preserve">بولا سامح سليمان كامل</t>
  </si>
  <si>
    <t xml:space="preserve">بيشوى امين فتحى فرحات</t>
  </si>
  <si>
    <t xml:space="preserve">تسنيم خالد محمد امين</t>
  </si>
  <si>
    <t xml:space="preserve">تسنيم خالد محمد جابر</t>
  </si>
  <si>
    <t xml:space="preserve">تقوى خالد عبد الحفيظ احمد</t>
  </si>
  <si>
    <t xml:space="preserve">تقوى رمضان بكري حسين</t>
  </si>
  <si>
    <t xml:space="preserve">تقى محمدالسمحاء محمد كمال</t>
  </si>
  <si>
    <t xml:space="preserve">جهاد حسن عبد المنجى جودة</t>
  </si>
  <si>
    <t xml:space="preserve">جهاد صلاح الدين محمود عبد الرزاق</t>
  </si>
  <si>
    <t xml:space="preserve">جهاد محمد جودة محمد</t>
  </si>
  <si>
    <t xml:space="preserve">حسام عبد الحميد حسن عبد العزيز</t>
  </si>
  <si>
    <t xml:space="preserve">حسناء محمد نجاتي عبد العاطي</t>
  </si>
  <si>
    <t xml:space="preserve">حنان توبه كامل طلب</t>
  </si>
  <si>
    <t xml:space="preserve">خالد سيد عوبس حامد</t>
  </si>
  <si>
    <t xml:space="preserve">خلود جمال عبد الرحمن عامر</t>
  </si>
  <si>
    <t xml:space="preserve">خلود صلاح احمد عبد الغنى محمد</t>
  </si>
  <si>
    <t xml:space="preserve">داليا ناصر السيد خليل</t>
  </si>
  <si>
    <t xml:space="preserve">دعاء احمد طه محمود طه</t>
  </si>
  <si>
    <t xml:space="preserve">دينا امير مسعود مصباح</t>
  </si>
  <si>
    <t xml:space="preserve">دينا راشد عويس محمد</t>
  </si>
  <si>
    <t xml:space="preserve">دينا روبى عبد القادر ابواليزيد</t>
  </si>
  <si>
    <t xml:space="preserve">رانيا حمدى عبد الوهاب عبد العظيم</t>
  </si>
  <si>
    <t xml:space="preserve">رانيا عبد المنصف محمد ابراهيم</t>
  </si>
  <si>
    <t xml:space="preserve">راسب تحريري</t>
  </si>
  <si>
    <t xml:space="preserve">رحمه بدوى فضل الكريم احمد</t>
  </si>
  <si>
    <t xml:space="preserve">رنا احمد خليل عبد العزيز</t>
  </si>
  <si>
    <t xml:space="preserve">رؤى وليد سيد احمد</t>
  </si>
  <si>
    <t xml:space="preserve">ريم علاء الدين على على</t>
  </si>
  <si>
    <t xml:space="preserve">ريم محمود محمد عبد الباقي</t>
  </si>
  <si>
    <t xml:space="preserve">ريهام سيد رمضان مصطفى</t>
  </si>
  <si>
    <t xml:space="preserve">زايد ابراهيم نصر السيد</t>
  </si>
  <si>
    <t xml:space="preserve">زياد طارق سيد علي</t>
  </si>
  <si>
    <t xml:space="preserve">زياد عبد الرحمن فضل محمود</t>
  </si>
  <si>
    <t xml:space="preserve">زياد محمد فتحي محمد</t>
  </si>
  <si>
    <t xml:space="preserve">سارة شعبان سالم عطية</t>
  </si>
  <si>
    <t xml:space="preserve">ساره سعيد محمد عبد الله</t>
  </si>
  <si>
    <t xml:space="preserve">ساره شعبان عبد التواب عبد الحميد</t>
  </si>
  <si>
    <t xml:space="preserve">ساره عبد الرؤوف رمضان محمد</t>
  </si>
  <si>
    <t xml:space="preserve">ساره محمد عبد السلام بدوى</t>
  </si>
  <si>
    <t xml:space="preserve">ساره نادى طه نصر</t>
  </si>
  <si>
    <t xml:space="preserve">سلمى اسامه احمد السيد</t>
  </si>
  <si>
    <t xml:space="preserve">سيف الدين وائل فتحي ابراهيم</t>
  </si>
  <si>
    <t xml:space="preserve">شروق عويس محمد مساعد</t>
  </si>
  <si>
    <t xml:space="preserve">شريف السيد صالح محمد</t>
  </si>
  <si>
    <t xml:space="preserve">شرين احمد احمد ابراهيم حبيب</t>
  </si>
  <si>
    <t xml:space="preserve">شهاب احمد صدقى قاسم</t>
  </si>
  <si>
    <t xml:space="preserve">شهاب الدين خالد عبد الجواد حامد</t>
  </si>
  <si>
    <t xml:space="preserve">شهد حسن احمد عبد الفضيل</t>
  </si>
  <si>
    <t xml:space="preserve">شيماء عادل عبد الستار شعيب</t>
  </si>
  <si>
    <t xml:space="preserve">شيماء محمد محمود مخلوف</t>
  </si>
  <si>
    <t xml:space="preserve">عبد الرحمن احمد محمد مرزوق</t>
  </si>
  <si>
    <t xml:space="preserve">عبد الرحمن احمد محمود عبد العزيز</t>
  </si>
  <si>
    <t xml:space="preserve">عبد الرحمن ممدوح رمضان محمود</t>
  </si>
  <si>
    <t xml:space="preserve">عبدالرحمن حسين ابراهيم عبدالباقى</t>
  </si>
  <si>
    <t xml:space="preserve">عبدالرحمن عبدالعليم محمد على مخيمر</t>
  </si>
  <si>
    <t xml:space="preserve">عبدالرحمن عمر مسعود علي</t>
  </si>
  <si>
    <t xml:space="preserve">عبدالرحمن محمد سيد عرفه</t>
  </si>
  <si>
    <t xml:space="preserve">عبدالرحمن مهدي ابراهيم جبيلي</t>
  </si>
  <si>
    <t xml:space="preserve">عبدالرحمن ناصر عبدالتواب ابراهيم</t>
  </si>
  <si>
    <t xml:space="preserve">عبدالعاطي علاق عبدالعاطي بشير</t>
  </si>
  <si>
    <t xml:space="preserve">عبدالله محمد طه عبدالعال</t>
  </si>
  <si>
    <t xml:space="preserve">عبدالله محمد عبدالستار محمد</t>
  </si>
  <si>
    <t xml:space="preserve">علاء عادل حجازى سرحان</t>
  </si>
  <si>
    <t xml:space="preserve">علاء قطب جابر علي</t>
  </si>
  <si>
    <t xml:space="preserve">علاءالدين عاطف عبدالتواب محمد محمد</t>
  </si>
  <si>
    <t xml:space="preserve">علي حمدي علي احمد</t>
  </si>
  <si>
    <t xml:space="preserve">علي محمود كامل عبدالرحمن</t>
  </si>
  <si>
    <t xml:space="preserve">عمرو اشرف سعد مرسي</t>
  </si>
  <si>
    <t xml:space="preserve">عمرو جابر مصرى مصطفى</t>
  </si>
  <si>
    <t xml:space="preserve">عمرو عبد السلام قطب محمد</t>
  </si>
  <si>
    <t xml:space="preserve">عمرو عبدالناصر عويس محمد</t>
  </si>
  <si>
    <t xml:space="preserve">غاده جمال صالح عبدالمعتمد</t>
  </si>
  <si>
    <t xml:space="preserve">فاطمة جمال احمد ابراهيم</t>
  </si>
  <si>
    <t xml:space="preserve">فيروز عصام صلاح الدين عبدالغنى</t>
  </si>
  <si>
    <t xml:space="preserve">فيرينا نبيل خليل لطف الله</t>
  </si>
  <si>
    <t xml:space="preserve">كارولين جمال سعد يعقوب</t>
  </si>
  <si>
    <t xml:space="preserve">كريم عمر محمد عبد الله</t>
  </si>
  <si>
    <t xml:space="preserve">كريم محمد محمد امين اسماعيل</t>
  </si>
  <si>
    <t xml:space="preserve">لمياء زيدان رشاد عبدالتواب</t>
  </si>
  <si>
    <t xml:space="preserve">مارلين ماجد مراد جورجى</t>
  </si>
  <si>
    <t xml:space="preserve">ماريا جورج زغلول نصيف</t>
  </si>
  <si>
    <t xml:space="preserve">ماريان محفوظ عطا فرج الله</t>
  </si>
  <si>
    <t xml:space="preserve">ماهر ياسر ماهر على محمد</t>
  </si>
  <si>
    <t xml:space="preserve">محمد السيد عبدالغني شناوي</t>
  </si>
  <si>
    <t xml:space="preserve">محمد حسام الدين محمداسماعيل</t>
  </si>
  <si>
    <t xml:space="preserve">محمد خالد محمد ربيع سيف النصر</t>
  </si>
  <si>
    <t xml:space="preserve">محمد ربيع شعبان عبدالجواد</t>
  </si>
  <si>
    <t xml:space="preserve">محمد سليمان عبد الجليل عبد النبى</t>
  </si>
  <si>
    <t xml:space="preserve">محمد صلاح على عبدالباقى</t>
  </si>
  <si>
    <t xml:space="preserve">محمد عبد العزيز محمد محمد</t>
  </si>
  <si>
    <t xml:space="preserve">محمد كامل فتحى كامل</t>
  </si>
  <si>
    <t xml:space="preserve">محمد كمال محمود منصور</t>
  </si>
  <si>
    <t xml:space="preserve">محمد مجدي عمار عبد التواب</t>
  </si>
  <si>
    <t xml:space="preserve">محمد محمود عويس القرني محمد محمد</t>
  </si>
  <si>
    <t xml:space="preserve">محمد يس احمد محمد مبروك</t>
  </si>
  <si>
    <t xml:space="preserve">محمود عبد السلام عبد الرحمن هليل</t>
  </si>
  <si>
    <t xml:space="preserve">محمود عبدالعليم حسين عبدالله</t>
  </si>
  <si>
    <t xml:space="preserve">محمود مختار شعبان على</t>
  </si>
  <si>
    <t xml:space="preserve">مرنا فنيار يوسف ديماس</t>
  </si>
  <si>
    <t xml:space="preserve">مروه حسن حسين هاشم</t>
  </si>
  <si>
    <t xml:space="preserve">مريم احمد حسين عبداللطيف</t>
  </si>
  <si>
    <t xml:space="preserve">مريم جمال عبدالرازق جبريل</t>
  </si>
  <si>
    <t xml:space="preserve">مريم خالد عبدالفتاح عبدالعظيم</t>
  </si>
  <si>
    <t xml:space="preserve">مريم صالح قرنى محمد</t>
  </si>
  <si>
    <t xml:space="preserve">مريم يوحنا بديع سليمان</t>
  </si>
  <si>
    <t xml:space="preserve">مصطفى حسين يونس محمد</t>
  </si>
  <si>
    <t xml:space="preserve">مصطفى سعيد شحاته فيزالله</t>
  </si>
  <si>
    <t xml:space="preserve">مصطفى عمر فراج عبدالغنى</t>
  </si>
  <si>
    <t xml:space="preserve">مصطفى مروان عبدالعزيز محمد</t>
  </si>
  <si>
    <t xml:space="preserve">مصطفي ابوالدهب عباس محمد</t>
  </si>
  <si>
    <t xml:space="preserve">منار خالد احمد بدوى</t>
  </si>
  <si>
    <t xml:space="preserve">منار على سيد عيد</t>
  </si>
  <si>
    <t xml:space="preserve">منار محمود مهدي محفوظ</t>
  </si>
  <si>
    <t xml:space="preserve">منار نبيل عبدالتواب امين</t>
  </si>
  <si>
    <t xml:space="preserve">منال ايمن شاروبيم زاخر</t>
  </si>
  <si>
    <t xml:space="preserve">منة الله سيد كمال عبدالناصر</t>
  </si>
  <si>
    <t xml:space="preserve">منى محمد رمضان عبدالباقى</t>
  </si>
  <si>
    <t xml:space="preserve">مهند احمد حسني ابراهيم احمد</t>
  </si>
  <si>
    <t xml:space="preserve">مياده سيد عبدالفتاح احمد</t>
  </si>
  <si>
    <t xml:space="preserve">ميار اسامة فكري عبد الوهاب</t>
  </si>
  <si>
    <t xml:space="preserve">ميرنا مختار محمد عبدالله</t>
  </si>
  <si>
    <t xml:space="preserve">ميرنا نصر كامل يعقوب</t>
  </si>
  <si>
    <t xml:space="preserve">نادر رضا محمد منصور محمد الحنفى</t>
  </si>
  <si>
    <t xml:space="preserve">نجاح محمد محمد ابو هجار</t>
  </si>
  <si>
    <t xml:space="preserve">ندى خالد عبد الحميد سليم</t>
  </si>
  <si>
    <t xml:space="preserve">ندى عطاء مصطفى زكى</t>
  </si>
  <si>
    <t xml:space="preserve">ندى عماد عيد محمد</t>
  </si>
  <si>
    <t xml:space="preserve">نهال ناصر احمد اسماعيل</t>
  </si>
  <si>
    <t xml:space="preserve">نوران محمد علي احمد</t>
  </si>
  <si>
    <t xml:space="preserve">نيره اشرف محمد اسماعيل</t>
  </si>
  <si>
    <t xml:space="preserve">هاجر اسامه رمضان خطاب</t>
  </si>
  <si>
    <t xml:space="preserve">هاجر ربيع رمضان عبدالباقى</t>
  </si>
  <si>
    <t xml:space="preserve">هاجر شعبان يوسف عبد العزيز</t>
  </si>
  <si>
    <t xml:space="preserve">هاجر عيد علي شحات</t>
  </si>
  <si>
    <t xml:space="preserve">هاجر محمود احمد محمد</t>
  </si>
  <si>
    <t xml:space="preserve">هبه حنفى احمد اسماعيل</t>
  </si>
  <si>
    <t xml:space="preserve">هبه ربيع كامل محمد</t>
  </si>
  <si>
    <t xml:space="preserve">هبه شحاتة ابراهيم جنيدي</t>
  </si>
  <si>
    <t xml:space="preserve">هبه صبرى عبدالجواد زيدان</t>
  </si>
  <si>
    <t xml:space="preserve">هدى احمد محمد محمد عاشور</t>
  </si>
  <si>
    <t xml:space="preserve">هدى خالد بقلى امين</t>
  </si>
  <si>
    <t xml:space="preserve">هدى محمد زيدان عبدالجواد</t>
  </si>
  <si>
    <t xml:space="preserve">هدى مصطفى فايد عبد الرازق</t>
  </si>
  <si>
    <t xml:space="preserve">هدير جمال سعد محمد</t>
  </si>
  <si>
    <t xml:space="preserve">هدير هاني بركات عبد الفتاح</t>
  </si>
  <si>
    <t xml:space="preserve">ولاء اسماعيل فتح الباب احمد</t>
  </si>
  <si>
    <t xml:space="preserve">ولاء مجدى معوض عبدالحليم مرسي</t>
  </si>
  <si>
    <t xml:space="preserve">يارا طارق احمد شكري</t>
  </si>
  <si>
    <t xml:space="preserve">ياسمين سعيد عبد اللطيف عبد الحفيظ</t>
  </si>
  <si>
    <t xml:space="preserve">ياسمين صلاح حسين احمد</t>
  </si>
  <si>
    <t xml:space="preserve">يسرا اسامه احمد حسن</t>
  </si>
  <si>
    <t xml:space="preserve">يمنى احمد عبدالحميد قطب عطا الله</t>
  </si>
  <si>
    <t xml:space="preserve">يمنى رمضان محمد محمد</t>
  </si>
  <si>
    <t xml:space="preserve">يوستينا امين صبرى امين عوض</t>
  </si>
  <si>
    <t xml:space="preserve">سامح فتحى امام </t>
  </si>
  <si>
    <t xml:space="preserve">عبد العظيم حمدى عبد العظيم </t>
  </si>
  <si>
    <t xml:space="preserve">مصطفى محمد السيد رياض </t>
  </si>
  <si>
    <t xml:space="preserve">يمنى ايمن محمد على</t>
  </si>
  <si>
    <t xml:space="preserve">عمر اشرف ابراهيم على</t>
  </si>
  <si>
    <t xml:space="preserve">محمد جمال انور السيد</t>
  </si>
  <si>
    <t xml:space="preserve">عبد الله حمدى رجب</t>
  </si>
  <si>
    <t xml:space="preserve">ابراهيم اسامة حسنين</t>
  </si>
  <si>
    <t xml:space="preserve">احمد سامى احمد </t>
  </si>
  <si>
    <t xml:space="preserve">عمر محمود حمدى محمود</t>
  </si>
  <si>
    <t xml:space="preserve">محمود محمد محمود امين</t>
  </si>
  <si>
    <t xml:space="preserve">ندى خالد عبد الستار</t>
  </si>
  <si>
    <t xml:space="preserve">طه عبد السلام اشرف</t>
  </si>
  <si>
    <t xml:space="preserve">احمد مدحت حمدنى</t>
  </si>
  <si>
    <t xml:space="preserve">ايمن سيد عبد الرحمن محمد</t>
  </si>
  <si>
    <t xml:space="preserve">اسلام صابر دياب حسن</t>
  </si>
  <si>
    <t xml:space="preserve">ندى ابراهيم محمود كامل</t>
  </si>
  <si>
    <t xml:space="preserve">اية غياث محمد وحيد</t>
  </si>
  <si>
    <t xml:space="preserve">احمد وائل  العبد الهمص</t>
  </si>
  <si>
    <t xml:space="preserve">                       محمد محمود محمد محمد صالح                 </t>
  </si>
  <si>
    <t xml:space="preserve">آلاء منصور طلال أبو سعادة</t>
  </si>
  <si>
    <t xml:space="preserve">                         فرح جمال احمد عبد التواب                        </t>
  </si>
  <si>
    <t xml:space="preserve">كيرلس هانى الفونص فهمى</t>
  </si>
  <si>
    <t xml:space="preserve">قسورة سمير مطر أبو تيم</t>
  </si>
  <si>
    <t xml:space="preserve">يوسف على محمود بريجية</t>
  </si>
  <si>
    <t xml:space="preserve">احمد فرحان عايش ابو مزيد</t>
  </si>
  <si>
    <t xml:space="preserve">عبدالكريم ماهر محمود رابية</t>
  </si>
  <si>
    <t xml:space="preserve">سمر خالد صادق سيد</t>
  </si>
  <si>
    <t xml:space="preserve">سميح جمال سعد (من الخارج)</t>
  </si>
  <si>
    <t xml:space="preserve">ندا اسامة يحيى (من الخارج)</t>
  </si>
  <si>
    <t xml:space="preserve">ابراهيم نادى محمد السيد</t>
  </si>
  <si>
    <t xml:space="preserve">عبد الله حسين عبد الفتاح</t>
  </si>
  <si>
    <t xml:space="preserve">أحمد خالد نوح احمد</t>
  </si>
  <si>
    <t xml:space="preserve">عبد الله حماد عبد الوهاب عبد العظيم</t>
  </si>
  <si>
    <t xml:space="preserve">محمد احمد محمد عبد السلام</t>
  </si>
  <si>
    <t xml:space="preserve">محمد حمدى عبد التواب</t>
  </si>
  <si>
    <t xml:space="preserve">احمد خالد عطية </t>
  </si>
  <si>
    <t xml:space="preserve">اسراء كمال على محمد</t>
  </si>
  <si>
    <t xml:space="preserve">ندى تيسير رمضان الشي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"/>
      <family val="2"/>
    </font>
    <font>
      <b val="true"/>
      <sz val="50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6"/>
      <name val="Arial"/>
      <family val="2"/>
    </font>
    <font>
      <b val="true"/>
      <sz val="25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5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5040</xdr:colOff>
      <xdr:row>0</xdr:row>
      <xdr:rowOff>190080</xdr:rowOff>
    </xdr:from>
    <xdr:to>
      <xdr:col>2</xdr:col>
      <xdr:colOff>0</xdr:colOff>
      <xdr:row>0</xdr:row>
      <xdr:rowOff>1363320</xdr:rowOff>
    </xdr:to>
    <xdr:pic>
      <xdr:nvPicPr>
        <xdr:cNvPr id="0" name="Picture 1" descr="شعار كليه الطب copy"/>
        <xdr:cNvPicPr/>
      </xdr:nvPicPr>
      <xdr:blipFill>
        <a:blip r:embed="rId1"/>
        <a:stretch/>
      </xdr:blipFill>
      <xdr:spPr>
        <a:xfrm>
          <a:off x="-1653840" y="190080"/>
          <a:ext cx="165384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2760</xdr:colOff>
      <xdr:row>0</xdr:row>
      <xdr:rowOff>38160</xdr:rowOff>
    </xdr:from>
    <xdr:to>
      <xdr:col>8</xdr:col>
      <xdr:colOff>-61200</xdr:colOff>
      <xdr:row>0</xdr:row>
      <xdr:rowOff>1135440</xdr:rowOff>
    </xdr:to>
    <xdr:pic>
      <xdr:nvPicPr>
        <xdr:cNvPr id="1" name="Picture 3" descr="G:\Picture 001.jpg"/>
        <xdr:cNvPicPr/>
      </xdr:nvPicPr>
      <xdr:blipFill>
        <a:blip r:embed="rId2"/>
        <a:stretch/>
      </xdr:blipFill>
      <xdr:spPr>
        <a:xfrm>
          <a:off x="-18956880" y="38160"/>
          <a:ext cx="206496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0.13"/>
    <col collapsed="false" customWidth="true" hidden="false" outlineLevel="0" max="3" min="3" style="0" width="39.56"/>
    <col collapsed="false" customWidth="true" hidden="false" outlineLevel="0" max="4" min="4" style="0" width="89.28"/>
    <col collapsed="false" customWidth="true" hidden="false" outlineLevel="0" max="10" min="5" style="0" width="29.71"/>
    <col collapsed="false" customWidth="true" hidden="false" outlineLevel="0" max="11" min="11" style="0" width="33.28"/>
    <col collapsed="false" customWidth="true" hidden="false" outlineLevel="0" max="12" min="12" style="0" width="27.56"/>
    <col collapsed="false" customWidth="true" hidden="false" outlineLevel="0" max="13" min="13" style="0" width="25.41"/>
    <col collapsed="false" customWidth="true" hidden="false" outlineLevel="0" max="15" min="15" style="0" width="9.14"/>
  </cols>
  <sheetData>
    <row r="1" s="1" customFormat="true" ht="109.5" hidden="false" customHeight="true" outlineLevel="0" collapsed="false">
      <c r="B1" s="2"/>
      <c r="C1" s="3" t="s">
        <v>0</v>
      </c>
      <c r="D1" s="2"/>
    </row>
    <row r="2" customFormat="false" ht="85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6" t="s">
        <v>6</v>
      </c>
      <c r="J2" s="6"/>
      <c r="K2" s="7" t="s">
        <v>7</v>
      </c>
      <c r="L2" s="7" t="s">
        <v>8</v>
      </c>
      <c r="M2" s="7" t="s">
        <v>9</v>
      </c>
    </row>
    <row r="3" customFormat="false" ht="123" hidden="false" customHeight="true" outlineLevel="0" collapsed="false">
      <c r="A3" s="4"/>
      <c r="B3" s="5"/>
      <c r="C3" s="5"/>
      <c r="D3" s="5"/>
      <c r="E3" s="8" t="n">
        <v>150</v>
      </c>
      <c r="F3" s="8" t="s">
        <v>10</v>
      </c>
      <c r="G3" s="9" t="n">
        <v>50</v>
      </c>
      <c r="H3" s="8" t="s">
        <v>10</v>
      </c>
      <c r="I3" s="8" t="n">
        <v>50</v>
      </c>
      <c r="J3" s="8" t="s">
        <v>10</v>
      </c>
      <c r="K3" s="7" t="n">
        <v>450</v>
      </c>
      <c r="L3" s="7"/>
      <c r="M3" s="7"/>
    </row>
    <row r="4" s="15" customFormat="true" ht="63" hidden="false" customHeight="true" outlineLevel="0" collapsed="false">
      <c r="A4" s="10"/>
      <c r="B4" s="11" t="n">
        <v>1</v>
      </c>
      <c r="C4" s="12" t="n">
        <v>2018109</v>
      </c>
      <c r="D4" s="12" t="s">
        <v>11</v>
      </c>
      <c r="E4" s="13" t="n">
        <v>108</v>
      </c>
      <c r="F4" s="13" t="s">
        <v>12</v>
      </c>
      <c r="G4" s="13" t="n">
        <v>41</v>
      </c>
      <c r="H4" s="13" t="s">
        <v>13</v>
      </c>
      <c r="I4" s="13" t="n">
        <v>43</v>
      </c>
      <c r="J4" s="13" t="s">
        <v>14</v>
      </c>
      <c r="K4" s="13" t="n">
        <f aca="false">I4+G4+E4</f>
        <v>192</v>
      </c>
      <c r="L4" s="14" t="n">
        <f aca="false">K4/250</f>
        <v>0.768</v>
      </c>
      <c r="M4" s="13" t="str">
        <f aca="false">IF(L4&gt;=85%,"امتياز",IF(L4&gt;=75%,"جيد جدا",IF(L4&gt;=65%,"جيد",IF(L4&gt;=60%,"مقبول","راسب"))))</f>
        <v>جيد جدا</v>
      </c>
    </row>
    <row r="5" s="15" customFormat="true" ht="63" hidden="false" customHeight="true" outlineLevel="0" collapsed="false">
      <c r="A5" s="10"/>
      <c r="B5" s="11" t="n">
        <v>2</v>
      </c>
      <c r="C5" s="12" t="n">
        <v>2018290</v>
      </c>
      <c r="D5" s="12" t="s">
        <v>15</v>
      </c>
      <c r="E5" s="13" t="n">
        <v>80</v>
      </c>
      <c r="F5" s="13" t="s">
        <v>16</v>
      </c>
      <c r="G5" s="13" t="n">
        <v>33</v>
      </c>
      <c r="H5" s="13" t="s">
        <v>12</v>
      </c>
      <c r="I5" s="13" t="n">
        <v>31</v>
      </c>
      <c r="J5" s="13" t="s">
        <v>17</v>
      </c>
      <c r="K5" s="13"/>
      <c r="L5" s="14"/>
      <c r="M5" s="13"/>
    </row>
    <row r="6" s="15" customFormat="true" ht="63" hidden="false" customHeight="true" outlineLevel="0" collapsed="false">
      <c r="A6" s="10"/>
      <c r="B6" s="11" t="n">
        <v>3</v>
      </c>
      <c r="C6" s="12" t="n">
        <v>2018336</v>
      </c>
      <c r="D6" s="12" t="s">
        <v>18</v>
      </c>
      <c r="E6" s="16" t="s">
        <v>19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3"/>
      <c r="L6" s="14"/>
      <c r="M6" s="13"/>
    </row>
    <row r="7" s="15" customFormat="true" ht="63" hidden="false" customHeight="true" outlineLevel="0" collapsed="false">
      <c r="A7" s="10"/>
      <c r="B7" s="11" t="n">
        <v>4</v>
      </c>
      <c r="C7" s="17" t="n">
        <v>2019200</v>
      </c>
      <c r="D7" s="17" t="s">
        <v>20</v>
      </c>
      <c r="E7" s="13" t="n">
        <v>87</v>
      </c>
      <c r="F7" s="13" t="s">
        <v>16</v>
      </c>
      <c r="G7" s="13" t="n">
        <v>29</v>
      </c>
      <c r="H7" s="13" t="s">
        <v>16</v>
      </c>
      <c r="I7" s="13" t="n">
        <v>32</v>
      </c>
      <c r="J7" s="13" t="s">
        <v>17</v>
      </c>
      <c r="K7" s="13"/>
      <c r="L7" s="14"/>
      <c r="M7" s="13"/>
    </row>
    <row r="8" s="15" customFormat="true" ht="63" hidden="false" customHeight="true" outlineLevel="0" collapsed="false">
      <c r="A8" s="10"/>
      <c r="B8" s="11" t="n">
        <v>5</v>
      </c>
      <c r="C8" s="17" t="n">
        <v>2019201</v>
      </c>
      <c r="D8" s="17" t="s">
        <v>21</v>
      </c>
      <c r="E8" s="13" t="n">
        <v>87.5</v>
      </c>
      <c r="F8" s="13" t="s">
        <v>16</v>
      </c>
      <c r="G8" s="13" t="n">
        <v>46</v>
      </c>
      <c r="H8" s="13" t="s">
        <v>14</v>
      </c>
      <c r="I8" s="13" t="n">
        <v>42</v>
      </c>
      <c r="J8" s="13" t="s">
        <v>13</v>
      </c>
      <c r="K8" s="13"/>
      <c r="L8" s="14"/>
      <c r="M8" s="13"/>
    </row>
    <row r="9" s="15" customFormat="true" ht="63" hidden="false" customHeight="true" outlineLevel="0" collapsed="false">
      <c r="A9" s="10"/>
      <c r="B9" s="11" t="n">
        <v>6</v>
      </c>
      <c r="C9" s="17" t="n">
        <v>2019202</v>
      </c>
      <c r="D9" s="17" t="s">
        <v>22</v>
      </c>
      <c r="E9" s="13" t="n">
        <v>120.5</v>
      </c>
      <c r="F9" s="13" t="s">
        <v>13</v>
      </c>
      <c r="G9" s="13" t="n">
        <v>42</v>
      </c>
      <c r="H9" s="13" t="s">
        <v>13</v>
      </c>
      <c r="I9" s="13" t="n">
        <v>39.5</v>
      </c>
      <c r="J9" s="13" t="s">
        <v>13</v>
      </c>
      <c r="K9" s="13" t="n">
        <f aca="false">I9+G9+E9</f>
        <v>202</v>
      </c>
      <c r="L9" s="14" t="n">
        <f aca="false">K9/250</f>
        <v>0.808</v>
      </c>
      <c r="M9" s="13" t="str">
        <f aca="false">IF(L9&gt;=85%,"امتياز",IF(L9&gt;=75%,"جيد جدا",IF(L9&gt;=65%,"جيد",IF(L9&gt;=60%,"مقبول","راسب"))))</f>
        <v>جيد جدا</v>
      </c>
    </row>
    <row r="10" s="15" customFormat="true" ht="63" hidden="false" customHeight="true" outlineLevel="0" collapsed="false">
      <c r="A10" s="10"/>
      <c r="B10" s="11" t="n">
        <v>7</v>
      </c>
      <c r="C10" s="17" t="n">
        <v>2019203</v>
      </c>
      <c r="D10" s="17" t="s">
        <v>23</v>
      </c>
      <c r="E10" s="13" t="n">
        <v>111</v>
      </c>
      <c r="F10" s="13" t="s">
        <v>12</v>
      </c>
      <c r="G10" s="13" t="n">
        <v>47</v>
      </c>
      <c r="H10" s="13" t="s">
        <v>14</v>
      </c>
      <c r="I10" s="13" t="n">
        <v>46</v>
      </c>
      <c r="J10" s="13" t="s">
        <v>14</v>
      </c>
      <c r="K10" s="13" t="n">
        <f aca="false">I10+G10+E10</f>
        <v>204</v>
      </c>
      <c r="L10" s="14" t="n">
        <f aca="false">K10/250</f>
        <v>0.816</v>
      </c>
      <c r="M10" s="13" t="str">
        <f aca="false">IF(L10&gt;=85%,"امتياز",IF(L10&gt;=75%,"جيد جدا",IF(L10&gt;=65%,"جيد",IF(L10&gt;=60%,"مقبول","راسب"))))</f>
        <v>جيد جدا</v>
      </c>
    </row>
    <row r="11" s="15" customFormat="true" ht="63" hidden="false" customHeight="true" outlineLevel="0" collapsed="false">
      <c r="A11" s="10"/>
      <c r="B11" s="11" t="n">
        <v>8</v>
      </c>
      <c r="C11" s="17" t="n">
        <v>2019204</v>
      </c>
      <c r="D11" s="17" t="s">
        <v>24</v>
      </c>
      <c r="E11" s="18" t="n">
        <v>95</v>
      </c>
      <c r="F11" s="18" t="s">
        <v>17</v>
      </c>
      <c r="G11" s="18" t="n">
        <v>38</v>
      </c>
      <c r="H11" s="18" t="s">
        <v>13</v>
      </c>
      <c r="I11" s="18" t="n">
        <v>38</v>
      </c>
      <c r="J11" s="18" t="s">
        <v>13</v>
      </c>
      <c r="K11" s="13" t="n">
        <f aca="false">I11+G11+E11</f>
        <v>171</v>
      </c>
      <c r="L11" s="14" t="n">
        <f aca="false">K11/250</f>
        <v>0.684</v>
      </c>
      <c r="M11" s="13" t="str">
        <f aca="false">IF(L11&gt;=85%,"امتياز",IF(L11&gt;=75%,"جيد جدا",IF(L11&gt;=65%,"جيد",IF(L11&gt;=60%,"مقبول","راسب"))))</f>
        <v>جيد</v>
      </c>
    </row>
    <row r="12" s="15" customFormat="true" ht="63" hidden="false" customHeight="true" outlineLevel="0" collapsed="false">
      <c r="A12" s="10"/>
      <c r="B12" s="11" t="n">
        <v>9</v>
      </c>
      <c r="C12" s="17" t="n">
        <v>2019205</v>
      </c>
      <c r="D12" s="17" t="s">
        <v>25</v>
      </c>
      <c r="E12" s="18" t="n">
        <v>96</v>
      </c>
      <c r="F12" s="18" t="s">
        <v>17</v>
      </c>
      <c r="G12" s="18" t="n">
        <v>40</v>
      </c>
      <c r="H12" s="18" t="s">
        <v>13</v>
      </c>
      <c r="I12" s="18" t="n">
        <v>40</v>
      </c>
      <c r="J12" s="18" t="s">
        <v>13</v>
      </c>
      <c r="K12" s="13" t="n">
        <f aca="false">I12+G12+E12</f>
        <v>176</v>
      </c>
      <c r="L12" s="14" t="n">
        <f aca="false">K12/250</f>
        <v>0.704</v>
      </c>
      <c r="M12" s="13" t="str">
        <f aca="false">IF(L12&gt;=85%,"امتياز",IF(L12&gt;=75%,"جيد جدا",IF(L12&gt;=65%,"جيد",IF(L12&gt;=60%,"مقبول","راسب"))))</f>
        <v>جيد</v>
      </c>
    </row>
    <row r="13" s="15" customFormat="true" ht="63" hidden="false" customHeight="true" outlineLevel="0" collapsed="false">
      <c r="A13" s="10"/>
      <c r="B13" s="11" t="n">
        <v>10</v>
      </c>
      <c r="C13" s="17" t="n">
        <v>2019206</v>
      </c>
      <c r="D13" s="17" t="s">
        <v>26</v>
      </c>
      <c r="E13" s="13" t="n">
        <v>99</v>
      </c>
      <c r="F13" s="13" t="s">
        <v>12</v>
      </c>
      <c r="G13" s="13" t="n">
        <v>45</v>
      </c>
      <c r="H13" s="13" t="s">
        <v>14</v>
      </c>
      <c r="I13" s="13" t="n">
        <v>38</v>
      </c>
      <c r="J13" s="13" t="s">
        <v>13</v>
      </c>
      <c r="K13" s="13" t="n">
        <f aca="false">I13+G13+E13</f>
        <v>182</v>
      </c>
      <c r="L13" s="14" t="n">
        <f aca="false">K13/250</f>
        <v>0.728</v>
      </c>
      <c r="M13" s="13" t="str">
        <f aca="false">IF(L13&gt;=85%,"امتياز",IF(L13&gt;=75%,"جيد جدا",IF(L13&gt;=65%,"جيد",IF(L13&gt;=60%,"مقبول","راسب"))))</f>
        <v>جيد</v>
      </c>
    </row>
    <row r="14" s="15" customFormat="true" ht="63" hidden="false" customHeight="true" outlineLevel="0" collapsed="false">
      <c r="A14" s="10"/>
      <c r="B14" s="11" t="n">
        <v>11</v>
      </c>
      <c r="C14" s="17" t="n">
        <v>2019207</v>
      </c>
      <c r="D14" s="17" t="s">
        <v>27</v>
      </c>
      <c r="E14" s="13" t="n">
        <v>123</v>
      </c>
      <c r="F14" s="13" t="s">
        <v>13</v>
      </c>
      <c r="G14" s="13" t="n">
        <v>43</v>
      </c>
      <c r="H14" s="13" t="s">
        <v>14</v>
      </c>
      <c r="I14" s="13" t="n">
        <v>41</v>
      </c>
      <c r="J14" s="13" t="s">
        <v>13</v>
      </c>
      <c r="K14" s="13" t="n">
        <f aca="false">I14+G14+E14</f>
        <v>207</v>
      </c>
      <c r="L14" s="14" t="n">
        <f aca="false">K14/250</f>
        <v>0.828</v>
      </c>
      <c r="M14" s="13" t="str">
        <f aca="false">IF(L14&gt;=85%,"امتياز",IF(L14&gt;=75%,"جيد جدا",IF(L14&gt;=65%,"جيد",IF(L14&gt;=60%,"مقبول","راسب"))))</f>
        <v>جيد جدا</v>
      </c>
    </row>
    <row r="15" s="15" customFormat="true" ht="63" hidden="false" customHeight="true" outlineLevel="0" collapsed="false">
      <c r="A15" s="10"/>
      <c r="B15" s="11" t="n">
        <v>12</v>
      </c>
      <c r="C15" s="17" t="n">
        <v>2019208</v>
      </c>
      <c r="D15" s="17" t="s">
        <v>28</v>
      </c>
      <c r="E15" s="13" t="n">
        <v>117</v>
      </c>
      <c r="F15" s="13" t="s">
        <v>13</v>
      </c>
      <c r="G15" s="13" t="n">
        <v>43</v>
      </c>
      <c r="H15" s="13" t="s">
        <v>14</v>
      </c>
      <c r="I15" s="13" t="n">
        <v>42</v>
      </c>
      <c r="J15" s="13" t="s">
        <v>13</v>
      </c>
      <c r="K15" s="13" t="n">
        <f aca="false">I15+G15+E15</f>
        <v>202</v>
      </c>
      <c r="L15" s="14" t="n">
        <f aca="false">K15/250</f>
        <v>0.808</v>
      </c>
      <c r="M15" s="13" t="str">
        <f aca="false">IF(L15&gt;=85%,"امتياز",IF(L15&gt;=75%,"جيد جدا",IF(L15&gt;=65%,"جيد",IF(L15&gt;=60%,"مقبول","راسب"))))</f>
        <v>جيد جدا</v>
      </c>
    </row>
    <row r="16" s="15" customFormat="true" ht="63" hidden="false" customHeight="true" outlineLevel="0" collapsed="false">
      <c r="A16" s="10"/>
      <c r="B16" s="11" t="n">
        <v>13</v>
      </c>
      <c r="C16" s="17" t="n">
        <v>2019209</v>
      </c>
      <c r="D16" s="17" t="s">
        <v>29</v>
      </c>
      <c r="E16" s="13" t="n">
        <v>105</v>
      </c>
      <c r="F16" s="13" t="s">
        <v>12</v>
      </c>
      <c r="G16" s="13" t="n">
        <v>38</v>
      </c>
      <c r="H16" s="13" t="s">
        <v>13</v>
      </c>
      <c r="I16" s="13" t="n">
        <v>36.5</v>
      </c>
      <c r="J16" s="13" t="s">
        <v>12</v>
      </c>
      <c r="K16" s="13" t="n">
        <f aca="false">I16+G16+E16</f>
        <v>179.5</v>
      </c>
      <c r="L16" s="14" t="n">
        <f aca="false">K16/250</f>
        <v>0.718</v>
      </c>
      <c r="M16" s="13" t="str">
        <f aca="false">IF(L16&gt;=85%,"امتياز",IF(L16&gt;=75%,"جيد جدا",IF(L16&gt;=65%,"جيد",IF(L16&gt;=60%,"مقبول","راسب"))))</f>
        <v>جيد</v>
      </c>
    </row>
    <row r="17" s="15" customFormat="true" ht="63" hidden="false" customHeight="true" outlineLevel="0" collapsed="false">
      <c r="A17" s="10"/>
      <c r="B17" s="11" t="n">
        <v>14</v>
      </c>
      <c r="C17" s="17" t="n">
        <v>2019210</v>
      </c>
      <c r="D17" s="13" t="s">
        <v>30</v>
      </c>
      <c r="E17" s="13" t="n">
        <v>113.5</v>
      </c>
      <c r="F17" s="13" t="s">
        <v>13</v>
      </c>
      <c r="G17" s="13" t="n">
        <v>44</v>
      </c>
      <c r="H17" s="13" t="s">
        <v>14</v>
      </c>
      <c r="I17" s="13" t="n">
        <v>42</v>
      </c>
      <c r="J17" s="13" t="s">
        <v>13</v>
      </c>
      <c r="K17" s="13" t="n">
        <f aca="false">I17+G17+E17</f>
        <v>199.5</v>
      </c>
      <c r="L17" s="14" t="n">
        <f aca="false">K17/250</f>
        <v>0.798</v>
      </c>
      <c r="M17" s="13" t="str">
        <f aca="false">IF(L17&gt;=85%,"امتياز",IF(L17&gt;=75%,"جيد جدا",IF(L17&gt;=65%,"جيد",IF(L17&gt;=60%,"مقبول","راسب"))))</f>
        <v>جيد جدا</v>
      </c>
    </row>
    <row r="18" s="15" customFormat="true" ht="63" hidden="false" customHeight="true" outlineLevel="0" collapsed="false">
      <c r="A18" s="10"/>
      <c r="B18" s="11" t="n">
        <v>15</v>
      </c>
      <c r="C18" s="17" t="n">
        <v>2019211</v>
      </c>
      <c r="D18" s="17" t="s">
        <v>31</v>
      </c>
      <c r="E18" s="13" t="n">
        <v>117</v>
      </c>
      <c r="F18" s="13" t="s">
        <v>13</v>
      </c>
      <c r="G18" s="13" t="n">
        <v>43</v>
      </c>
      <c r="H18" s="13" t="s">
        <v>14</v>
      </c>
      <c r="I18" s="13" t="n">
        <v>41</v>
      </c>
      <c r="J18" s="13" t="s">
        <v>13</v>
      </c>
      <c r="K18" s="13" t="n">
        <f aca="false">I18+G18+E18</f>
        <v>201</v>
      </c>
      <c r="L18" s="14" t="n">
        <f aca="false">K18/250</f>
        <v>0.804</v>
      </c>
      <c r="M18" s="13" t="str">
        <f aca="false">IF(L18&gt;=85%,"امتياز",IF(L18&gt;=75%,"جيد جدا",IF(L18&gt;=65%,"جيد",IF(L18&gt;=60%,"مقبول","راسب"))))</f>
        <v>جيد جدا</v>
      </c>
    </row>
    <row r="19" s="15" customFormat="true" ht="63" hidden="false" customHeight="true" outlineLevel="0" collapsed="false">
      <c r="A19" s="10"/>
      <c r="B19" s="11" t="n">
        <v>16</v>
      </c>
      <c r="C19" s="17" t="n">
        <v>2019212</v>
      </c>
      <c r="D19" s="17" t="s">
        <v>32</v>
      </c>
      <c r="E19" s="13" t="n">
        <v>109</v>
      </c>
      <c r="F19" s="13" t="s">
        <v>12</v>
      </c>
      <c r="G19" s="13" t="n">
        <v>46</v>
      </c>
      <c r="H19" s="13" t="s">
        <v>14</v>
      </c>
      <c r="I19" s="13" t="n">
        <v>42</v>
      </c>
      <c r="J19" s="13" t="s">
        <v>13</v>
      </c>
      <c r="K19" s="13" t="n">
        <f aca="false">I19+G19+E19</f>
        <v>197</v>
      </c>
      <c r="L19" s="14" t="n">
        <f aca="false">K19/250</f>
        <v>0.788</v>
      </c>
      <c r="M19" s="13" t="str">
        <f aca="false">IF(L19&gt;=85%,"امتياز",IF(L19&gt;=75%,"جيد جدا",IF(L19&gt;=65%,"جيد",IF(L19&gt;=60%,"مقبول","راسب"))))</f>
        <v>جيد جدا</v>
      </c>
    </row>
    <row r="20" s="15" customFormat="true" ht="63" hidden="false" customHeight="true" outlineLevel="0" collapsed="false">
      <c r="A20" s="10"/>
      <c r="B20" s="11" t="n">
        <v>17</v>
      </c>
      <c r="C20" s="17" t="n">
        <v>2019214</v>
      </c>
      <c r="D20" s="17" t="s">
        <v>33</v>
      </c>
      <c r="E20" s="13" t="n">
        <v>107.5</v>
      </c>
      <c r="F20" s="13" t="s">
        <v>12</v>
      </c>
      <c r="G20" s="13" t="n">
        <v>44</v>
      </c>
      <c r="H20" s="13" t="s">
        <v>14</v>
      </c>
      <c r="I20" s="13" t="n">
        <v>40.5</v>
      </c>
      <c r="J20" s="13" t="s">
        <v>13</v>
      </c>
      <c r="K20" s="13" t="n">
        <f aca="false">I20+G20+E20</f>
        <v>192</v>
      </c>
      <c r="L20" s="14" t="n">
        <f aca="false">K20/250</f>
        <v>0.768</v>
      </c>
      <c r="M20" s="13" t="str">
        <f aca="false">IF(L20&gt;=85%,"امتياز",IF(L20&gt;=75%,"جيد جدا",IF(L20&gt;=65%,"جيد",IF(L20&gt;=60%,"مقبول","راسب"))))</f>
        <v>جيد جدا</v>
      </c>
    </row>
    <row r="21" s="15" customFormat="true" ht="63" hidden="false" customHeight="true" outlineLevel="0" collapsed="false">
      <c r="A21" s="10"/>
      <c r="B21" s="11" t="n">
        <v>18</v>
      </c>
      <c r="C21" s="17" t="n">
        <v>2019215</v>
      </c>
      <c r="D21" s="17" t="s">
        <v>34</v>
      </c>
      <c r="E21" s="13" t="n">
        <v>112.5</v>
      </c>
      <c r="F21" s="13" t="s">
        <v>13</v>
      </c>
      <c r="G21" s="13" t="n">
        <v>43</v>
      </c>
      <c r="H21" s="13" t="s">
        <v>14</v>
      </c>
      <c r="I21" s="13" t="n">
        <v>39</v>
      </c>
      <c r="J21" s="13" t="s">
        <v>13</v>
      </c>
      <c r="K21" s="13" t="n">
        <f aca="false">I21+G21+E21</f>
        <v>194.5</v>
      </c>
      <c r="L21" s="14" t="n">
        <f aca="false">K21/250</f>
        <v>0.778</v>
      </c>
      <c r="M21" s="13" t="str">
        <f aca="false">IF(L21&gt;=85%,"امتياز",IF(L21&gt;=75%,"جيد جدا",IF(L21&gt;=65%,"جيد",IF(L21&gt;=60%,"مقبول","راسب"))))</f>
        <v>جيد جدا</v>
      </c>
    </row>
    <row r="22" s="15" customFormat="true" ht="63" hidden="false" customHeight="true" outlineLevel="0" collapsed="false">
      <c r="A22" s="10"/>
      <c r="B22" s="11" t="n">
        <v>19</v>
      </c>
      <c r="C22" s="17" t="n">
        <v>2019217</v>
      </c>
      <c r="D22" s="17" t="s">
        <v>35</v>
      </c>
      <c r="E22" s="13" t="n">
        <v>93</v>
      </c>
      <c r="F22" s="13" t="s">
        <v>17</v>
      </c>
      <c r="G22" s="13" t="n">
        <v>41</v>
      </c>
      <c r="H22" s="13" t="s">
        <v>13</v>
      </c>
      <c r="I22" s="13" t="n">
        <v>42</v>
      </c>
      <c r="J22" s="13" t="s">
        <v>13</v>
      </c>
      <c r="K22" s="13" t="n">
        <f aca="false">I22+G22+E22</f>
        <v>176</v>
      </c>
      <c r="L22" s="14" t="n">
        <f aca="false">K22/250</f>
        <v>0.704</v>
      </c>
      <c r="M22" s="13" t="str">
        <f aca="false">IF(L22&gt;=85%,"امتياز",IF(L22&gt;=75%,"جيد جدا",IF(L22&gt;=65%,"جيد",IF(L22&gt;=60%,"مقبول","راسب"))))</f>
        <v>جيد</v>
      </c>
    </row>
    <row r="23" s="15" customFormat="true" ht="63" hidden="false" customHeight="true" outlineLevel="0" collapsed="false">
      <c r="A23" s="10"/>
      <c r="B23" s="11" t="n">
        <v>20</v>
      </c>
      <c r="C23" s="17" t="n">
        <v>2019218</v>
      </c>
      <c r="D23" s="17" t="s">
        <v>36</v>
      </c>
      <c r="E23" s="13" t="n">
        <v>123.5</v>
      </c>
      <c r="F23" s="13" t="s">
        <v>13</v>
      </c>
      <c r="G23" s="13" t="n">
        <v>46</v>
      </c>
      <c r="H23" s="13" t="s">
        <v>14</v>
      </c>
      <c r="I23" s="13" t="n">
        <v>44.5</v>
      </c>
      <c r="J23" s="13" t="s">
        <v>14</v>
      </c>
      <c r="K23" s="13" t="n">
        <f aca="false">I23+G23+E23</f>
        <v>214</v>
      </c>
      <c r="L23" s="14" t="n">
        <f aca="false">K23/250</f>
        <v>0.856</v>
      </c>
      <c r="M23" s="13" t="str">
        <f aca="false">IF(L23&gt;=85%,"امتياز",IF(L23&gt;=75%,"جيد جدا",IF(L23&gt;=65%,"جيد",IF(L23&gt;=60%,"مقبول","راسب"))))</f>
        <v>امتياز</v>
      </c>
    </row>
    <row r="24" s="15" customFormat="true" ht="63" hidden="false" customHeight="true" outlineLevel="0" collapsed="false">
      <c r="A24" s="10"/>
      <c r="B24" s="11" t="n">
        <v>21</v>
      </c>
      <c r="C24" s="17" t="n">
        <v>2019219</v>
      </c>
      <c r="D24" s="17" t="s">
        <v>37</v>
      </c>
      <c r="E24" s="13" t="n">
        <v>115</v>
      </c>
      <c r="F24" s="13" t="s">
        <v>13</v>
      </c>
      <c r="G24" s="13" t="n">
        <v>43</v>
      </c>
      <c r="H24" s="13" t="s">
        <v>14</v>
      </c>
      <c r="I24" s="13" t="n">
        <v>45</v>
      </c>
      <c r="J24" s="13" t="s">
        <v>14</v>
      </c>
      <c r="K24" s="13" t="n">
        <f aca="false">I24+G24+E24</f>
        <v>203</v>
      </c>
      <c r="L24" s="14" t="n">
        <f aca="false">K24/250</f>
        <v>0.812</v>
      </c>
      <c r="M24" s="13" t="str">
        <f aca="false">IF(L24&gt;=85%,"امتياز",IF(L24&gt;=75%,"جيد جدا",IF(L24&gt;=65%,"جيد",IF(L24&gt;=60%,"مقبول","راسب"))))</f>
        <v>جيد جدا</v>
      </c>
    </row>
    <row r="25" s="15" customFormat="true" ht="63" hidden="false" customHeight="true" outlineLevel="0" collapsed="false">
      <c r="A25" s="10"/>
      <c r="B25" s="11" t="n">
        <v>22</v>
      </c>
      <c r="C25" s="17" t="n">
        <v>2019220</v>
      </c>
      <c r="D25" s="17" t="s">
        <v>38</v>
      </c>
      <c r="E25" s="13" t="n">
        <v>105.5</v>
      </c>
      <c r="F25" s="13" t="s">
        <v>12</v>
      </c>
      <c r="G25" s="13" t="n">
        <v>36</v>
      </c>
      <c r="H25" s="13" t="s">
        <v>12</v>
      </c>
      <c r="I25" s="13" t="n">
        <v>45</v>
      </c>
      <c r="J25" s="13" t="s">
        <v>14</v>
      </c>
      <c r="K25" s="13" t="n">
        <f aca="false">I25+G25+E25</f>
        <v>186.5</v>
      </c>
      <c r="L25" s="14" t="n">
        <f aca="false">K25/250</f>
        <v>0.746</v>
      </c>
      <c r="M25" s="13" t="str">
        <f aca="false">IF(L25&gt;=85%,"امتياز",IF(L25&gt;=75%,"جيد جدا",IF(L25&gt;=65%,"جيد",IF(L25&gt;=60%,"مقبول","راسب"))))</f>
        <v>جيد</v>
      </c>
    </row>
    <row r="26" s="15" customFormat="true" ht="63" hidden="false" customHeight="true" outlineLevel="0" collapsed="false">
      <c r="A26" s="10"/>
      <c r="B26" s="11" t="n">
        <v>23</v>
      </c>
      <c r="C26" s="17" t="n">
        <v>2019221</v>
      </c>
      <c r="D26" s="17" t="s">
        <v>39</v>
      </c>
      <c r="E26" s="13" t="n">
        <v>107</v>
      </c>
      <c r="F26" s="13" t="s">
        <v>12</v>
      </c>
      <c r="G26" s="13" t="n">
        <v>44</v>
      </c>
      <c r="H26" s="13" t="s">
        <v>14</v>
      </c>
      <c r="I26" s="13" t="n">
        <v>41</v>
      </c>
      <c r="J26" s="13" t="s">
        <v>13</v>
      </c>
      <c r="K26" s="13" t="n">
        <f aca="false">I26+G26+E26</f>
        <v>192</v>
      </c>
      <c r="L26" s="14" t="n">
        <f aca="false">K26/250</f>
        <v>0.768</v>
      </c>
      <c r="M26" s="13" t="str">
        <f aca="false">IF(L26&gt;=85%,"امتياز",IF(L26&gt;=75%,"جيد جدا",IF(L26&gt;=65%,"جيد",IF(L26&gt;=60%,"مقبول","راسب"))))</f>
        <v>جيد جدا</v>
      </c>
    </row>
    <row r="27" s="15" customFormat="true" ht="63" hidden="false" customHeight="true" outlineLevel="0" collapsed="false">
      <c r="A27" s="10"/>
      <c r="B27" s="11" t="n">
        <v>24</v>
      </c>
      <c r="C27" s="17" t="n">
        <v>2019222</v>
      </c>
      <c r="D27" s="17" t="s">
        <v>40</v>
      </c>
      <c r="E27" s="13" t="n">
        <v>131.5</v>
      </c>
      <c r="F27" s="13" t="s">
        <v>14</v>
      </c>
      <c r="G27" s="13" t="n">
        <v>43</v>
      </c>
      <c r="H27" s="13" t="s">
        <v>14</v>
      </c>
      <c r="I27" s="13" t="n">
        <v>45</v>
      </c>
      <c r="J27" s="13" t="s">
        <v>14</v>
      </c>
      <c r="K27" s="13" t="n">
        <f aca="false">I27+G27+E27</f>
        <v>219.5</v>
      </c>
      <c r="L27" s="14" t="n">
        <f aca="false">K27/250</f>
        <v>0.878</v>
      </c>
      <c r="M27" s="13" t="str">
        <f aca="false">IF(L27&gt;=85%,"امتياز",IF(L27&gt;=75%,"جيد جدا",IF(L27&gt;=65%,"جيد",IF(L27&gt;=60%,"مقبول","راسب"))))</f>
        <v>امتياز</v>
      </c>
    </row>
    <row r="28" s="15" customFormat="true" ht="63" hidden="false" customHeight="true" outlineLevel="0" collapsed="false">
      <c r="A28" s="10"/>
      <c r="B28" s="11" t="n">
        <v>25</v>
      </c>
      <c r="C28" s="17" t="n">
        <v>2019223</v>
      </c>
      <c r="D28" s="17" t="s">
        <v>41</v>
      </c>
      <c r="E28" s="13" t="n">
        <v>129.5</v>
      </c>
      <c r="F28" s="13" t="s">
        <v>14</v>
      </c>
      <c r="G28" s="13" t="n">
        <v>43</v>
      </c>
      <c r="H28" s="13" t="s">
        <v>14</v>
      </c>
      <c r="I28" s="13" t="n">
        <v>45</v>
      </c>
      <c r="J28" s="13" t="s">
        <v>14</v>
      </c>
      <c r="K28" s="13" t="n">
        <f aca="false">I28+G28+E28</f>
        <v>217.5</v>
      </c>
      <c r="L28" s="14" t="n">
        <f aca="false">K28/250</f>
        <v>0.87</v>
      </c>
      <c r="M28" s="13" t="str">
        <f aca="false">IF(L28&gt;=85%,"امتياز",IF(L28&gt;=75%,"جيد جدا",IF(L28&gt;=65%,"جيد",IF(L28&gt;=60%,"مقبول","راسب"))))</f>
        <v>امتياز</v>
      </c>
    </row>
    <row r="29" s="15" customFormat="true" ht="63" hidden="false" customHeight="true" outlineLevel="0" collapsed="false">
      <c r="A29" s="10"/>
      <c r="B29" s="11" t="n">
        <v>26</v>
      </c>
      <c r="C29" s="17" t="n">
        <v>2019224</v>
      </c>
      <c r="D29" s="17" t="s">
        <v>42</v>
      </c>
      <c r="E29" s="13" t="n">
        <v>120.5</v>
      </c>
      <c r="F29" s="13" t="s">
        <v>13</v>
      </c>
      <c r="G29" s="13" t="n">
        <v>42.5</v>
      </c>
      <c r="H29" s="13" t="s">
        <v>14</v>
      </c>
      <c r="I29" s="13" t="n">
        <v>45.5</v>
      </c>
      <c r="J29" s="13" t="s">
        <v>14</v>
      </c>
      <c r="K29" s="13" t="n">
        <f aca="false">I29+G29+E29</f>
        <v>208.5</v>
      </c>
      <c r="L29" s="14" t="n">
        <f aca="false">K29/250</f>
        <v>0.834</v>
      </c>
      <c r="M29" s="13" t="str">
        <f aca="false">IF(L29&gt;=85%,"امتياز",IF(L29&gt;=75%,"جيد جدا",IF(L29&gt;=65%,"جيد",IF(L29&gt;=60%,"مقبول","راسب"))))</f>
        <v>جيد جدا</v>
      </c>
    </row>
    <row r="30" s="15" customFormat="true" ht="63" hidden="false" customHeight="true" outlineLevel="0" collapsed="false">
      <c r="A30" s="10"/>
      <c r="B30" s="11" t="n">
        <v>27</v>
      </c>
      <c r="C30" s="17" t="n">
        <v>2019225</v>
      </c>
      <c r="D30" s="17" t="s">
        <v>43</v>
      </c>
      <c r="E30" s="19" t="s">
        <v>44</v>
      </c>
      <c r="F30" s="19" t="s">
        <v>44</v>
      </c>
      <c r="G30" s="19" t="s">
        <v>44</v>
      </c>
      <c r="H30" s="19" t="s">
        <v>44</v>
      </c>
      <c r="I30" s="19" t="s">
        <v>44</v>
      </c>
      <c r="J30" s="19" t="s">
        <v>44</v>
      </c>
      <c r="K30" s="13"/>
      <c r="L30" s="13"/>
      <c r="M30" s="13"/>
    </row>
    <row r="31" s="15" customFormat="true" ht="63" hidden="false" customHeight="true" outlineLevel="0" collapsed="false">
      <c r="A31" s="10"/>
      <c r="B31" s="11" t="n">
        <v>28</v>
      </c>
      <c r="C31" s="17" t="n">
        <v>2019226</v>
      </c>
      <c r="D31" s="17" t="s">
        <v>45</v>
      </c>
      <c r="E31" s="13" t="n">
        <v>133</v>
      </c>
      <c r="F31" s="13" t="s">
        <v>14</v>
      </c>
      <c r="G31" s="13" t="n">
        <v>47</v>
      </c>
      <c r="H31" s="13" t="s">
        <v>14</v>
      </c>
      <c r="I31" s="13" t="n">
        <v>48</v>
      </c>
      <c r="J31" s="13" t="s">
        <v>14</v>
      </c>
      <c r="K31" s="13" t="n">
        <f aca="false">I31+G31+E31</f>
        <v>228</v>
      </c>
      <c r="L31" s="14" t="n">
        <f aca="false">K31/250</f>
        <v>0.912</v>
      </c>
      <c r="M31" s="13" t="str">
        <f aca="false">IF(L31&gt;=85%,"امتياز",IF(L31&gt;=75%,"جيد جدا",IF(L31&gt;=65%,"جيد",IF(L31&gt;=60%,"مقبول","راسب"))))</f>
        <v>امتياز</v>
      </c>
    </row>
    <row r="32" s="15" customFormat="true" ht="63" hidden="false" customHeight="true" outlineLevel="0" collapsed="false">
      <c r="A32" s="10"/>
      <c r="B32" s="11" t="n">
        <v>29</v>
      </c>
      <c r="C32" s="17" t="n">
        <v>2019227</v>
      </c>
      <c r="D32" s="17" t="s">
        <v>46</v>
      </c>
      <c r="E32" s="13" t="n">
        <v>122</v>
      </c>
      <c r="F32" s="13" t="s">
        <v>13</v>
      </c>
      <c r="G32" s="13" t="n">
        <v>45</v>
      </c>
      <c r="H32" s="13" t="s">
        <v>14</v>
      </c>
      <c r="I32" s="13" t="n">
        <v>41.5</v>
      </c>
      <c r="J32" s="13" t="s">
        <v>13</v>
      </c>
      <c r="K32" s="13" t="n">
        <f aca="false">I32+G32+E32</f>
        <v>208.5</v>
      </c>
      <c r="L32" s="14" t="n">
        <f aca="false">K32/250</f>
        <v>0.834</v>
      </c>
      <c r="M32" s="13" t="str">
        <f aca="false">IF(L32&gt;=85%,"امتياز",IF(L32&gt;=75%,"جيد جدا",IF(L32&gt;=65%,"جيد",IF(L32&gt;=60%,"مقبول","راسب"))))</f>
        <v>جيد جدا</v>
      </c>
    </row>
    <row r="33" s="15" customFormat="true" ht="63" hidden="false" customHeight="true" outlineLevel="0" collapsed="false">
      <c r="A33" s="10"/>
      <c r="B33" s="11" t="n">
        <v>30</v>
      </c>
      <c r="C33" s="17" t="n">
        <v>2019228</v>
      </c>
      <c r="D33" s="17" t="s">
        <v>47</v>
      </c>
      <c r="E33" s="13" t="n">
        <v>100</v>
      </c>
      <c r="F33" s="13" t="s">
        <v>12</v>
      </c>
      <c r="G33" s="13" t="n">
        <v>41</v>
      </c>
      <c r="H33" s="13" t="s">
        <v>13</v>
      </c>
      <c r="I33" s="13" t="n">
        <v>44.5</v>
      </c>
      <c r="J33" s="13" t="s">
        <v>14</v>
      </c>
      <c r="K33" s="13" t="n">
        <f aca="false">I33+G33+E33</f>
        <v>185.5</v>
      </c>
      <c r="L33" s="14" t="n">
        <f aca="false">K33/250</f>
        <v>0.742</v>
      </c>
      <c r="M33" s="13" t="str">
        <f aca="false">IF(L33&gt;=85%,"امتياز",IF(L33&gt;=75%,"جيد جدا",IF(L33&gt;=65%,"جيد",IF(L33&gt;=60%,"مقبول","راسب"))))</f>
        <v>جيد</v>
      </c>
    </row>
    <row r="34" s="15" customFormat="true" ht="63" hidden="false" customHeight="true" outlineLevel="0" collapsed="false">
      <c r="A34" s="10"/>
      <c r="B34" s="11" t="n">
        <v>31</v>
      </c>
      <c r="C34" s="17" t="n">
        <v>2019229</v>
      </c>
      <c r="D34" s="17" t="s">
        <v>48</v>
      </c>
      <c r="E34" s="13" t="n">
        <v>119</v>
      </c>
      <c r="F34" s="13" t="s">
        <v>13</v>
      </c>
      <c r="G34" s="13" t="n">
        <v>44</v>
      </c>
      <c r="H34" s="13" t="s">
        <v>14</v>
      </c>
      <c r="I34" s="13" t="n">
        <v>43.5</v>
      </c>
      <c r="J34" s="13" t="s">
        <v>14</v>
      </c>
      <c r="K34" s="13" t="n">
        <f aca="false">I34+G34+E34</f>
        <v>206.5</v>
      </c>
      <c r="L34" s="14" t="n">
        <f aca="false">K34/250</f>
        <v>0.826</v>
      </c>
      <c r="M34" s="13" t="str">
        <f aca="false">IF(L34&gt;=85%,"امتياز",IF(L34&gt;=75%,"جيد جدا",IF(L34&gt;=65%,"جيد",IF(L34&gt;=60%,"مقبول","راسب"))))</f>
        <v>جيد جدا</v>
      </c>
    </row>
    <row r="35" s="15" customFormat="true" ht="63" hidden="false" customHeight="true" outlineLevel="0" collapsed="false">
      <c r="A35" s="10"/>
      <c r="B35" s="11" t="n">
        <v>32</v>
      </c>
      <c r="C35" s="17" t="n">
        <v>2019230</v>
      </c>
      <c r="D35" s="17" t="s">
        <v>49</v>
      </c>
      <c r="E35" s="13" t="n">
        <v>100.5</v>
      </c>
      <c r="F35" s="13" t="s">
        <v>12</v>
      </c>
      <c r="G35" s="13" t="n">
        <v>40</v>
      </c>
      <c r="H35" s="13" t="s">
        <v>13</v>
      </c>
      <c r="I35" s="13" t="n">
        <v>37</v>
      </c>
      <c r="J35" s="13" t="s">
        <v>12</v>
      </c>
      <c r="K35" s="13" t="n">
        <f aca="false">I35+G35+E35</f>
        <v>177.5</v>
      </c>
      <c r="L35" s="14" t="n">
        <f aca="false">K35/250</f>
        <v>0.71</v>
      </c>
      <c r="M35" s="13" t="str">
        <f aca="false">IF(L35&gt;=85%,"امتياز",IF(L35&gt;=75%,"جيد جدا",IF(L35&gt;=65%,"جيد",IF(L35&gt;=60%,"مقبول","راسب"))))</f>
        <v>جيد</v>
      </c>
    </row>
    <row r="36" s="15" customFormat="true" ht="63" hidden="false" customHeight="true" outlineLevel="0" collapsed="false">
      <c r="A36" s="10"/>
      <c r="B36" s="11" t="n">
        <v>33</v>
      </c>
      <c r="C36" s="17" t="n">
        <v>2019231</v>
      </c>
      <c r="D36" s="17" t="s">
        <v>50</v>
      </c>
      <c r="E36" s="13" t="n">
        <v>128.5</v>
      </c>
      <c r="F36" s="13" t="s">
        <v>14</v>
      </c>
      <c r="G36" s="13" t="n">
        <v>45</v>
      </c>
      <c r="H36" s="13" t="s">
        <v>14</v>
      </c>
      <c r="I36" s="13" t="n">
        <v>46</v>
      </c>
      <c r="J36" s="13" t="s">
        <v>14</v>
      </c>
      <c r="K36" s="13" t="n">
        <f aca="false">I36+G36+E36</f>
        <v>219.5</v>
      </c>
      <c r="L36" s="14" t="n">
        <f aca="false">K36/250</f>
        <v>0.878</v>
      </c>
      <c r="M36" s="13" t="str">
        <f aca="false">IF(L36&gt;=85%,"امتياز",IF(L36&gt;=75%,"جيد جدا",IF(L36&gt;=65%,"جيد",IF(L36&gt;=60%,"مقبول","راسب"))))</f>
        <v>امتياز</v>
      </c>
    </row>
    <row r="37" s="15" customFormat="true" ht="63" hidden="false" customHeight="true" outlineLevel="0" collapsed="false">
      <c r="A37" s="10"/>
      <c r="B37" s="11" t="n">
        <v>34</v>
      </c>
      <c r="C37" s="17" t="n">
        <v>2019232</v>
      </c>
      <c r="D37" s="17" t="s">
        <v>51</v>
      </c>
      <c r="E37" s="13" t="n">
        <v>93.5</v>
      </c>
      <c r="F37" s="13" t="s">
        <v>17</v>
      </c>
      <c r="G37" s="13" t="n">
        <v>26</v>
      </c>
      <c r="H37" s="13" t="s">
        <v>16</v>
      </c>
      <c r="I37" s="13" t="n">
        <v>33.5</v>
      </c>
      <c r="J37" s="13" t="s">
        <v>12</v>
      </c>
      <c r="K37" s="13"/>
      <c r="L37" s="14"/>
      <c r="M37" s="13"/>
    </row>
    <row r="38" s="15" customFormat="true" ht="63" hidden="false" customHeight="true" outlineLevel="0" collapsed="false">
      <c r="A38" s="10"/>
      <c r="B38" s="11" t="n">
        <v>35</v>
      </c>
      <c r="C38" s="17" t="n">
        <v>2019234</v>
      </c>
      <c r="D38" s="17" t="s">
        <v>52</v>
      </c>
      <c r="E38" s="13" t="n">
        <v>79</v>
      </c>
      <c r="F38" s="13" t="s">
        <v>16</v>
      </c>
      <c r="G38" s="13" t="n">
        <v>38</v>
      </c>
      <c r="H38" s="13" t="s">
        <v>13</v>
      </c>
      <c r="I38" s="13" t="n">
        <v>40</v>
      </c>
      <c r="J38" s="13" t="s">
        <v>13</v>
      </c>
      <c r="K38" s="13"/>
      <c r="L38" s="14"/>
      <c r="M38" s="13"/>
    </row>
    <row r="39" s="15" customFormat="true" ht="63" hidden="false" customHeight="true" outlineLevel="0" collapsed="false">
      <c r="A39" s="10"/>
      <c r="B39" s="11" t="n">
        <v>36</v>
      </c>
      <c r="C39" s="17" t="n">
        <v>2019235</v>
      </c>
      <c r="D39" s="17" t="s">
        <v>53</v>
      </c>
      <c r="E39" s="13" t="n">
        <v>107</v>
      </c>
      <c r="F39" s="13" t="s">
        <v>12</v>
      </c>
      <c r="G39" s="13" t="n">
        <v>46</v>
      </c>
      <c r="H39" s="13" t="s">
        <v>14</v>
      </c>
      <c r="I39" s="13" t="n">
        <v>45.5</v>
      </c>
      <c r="J39" s="13" t="s">
        <v>14</v>
      </c>
      <c r="K39" s="13" t="n">
        <f aca="false">I39+G39+E39</f>
        <v>198.5</v>
      </c>
      <c r="L39" s="14" t="n">
        <f aca="false">K39/250</f>
        <v>0.794</v>
      </c>
      <c r="M39" s="13" t="str">
        <f aca="false">IF(L39&gt;=85%,"امتياز",IF(L39&gt;=75%,"جيد جدا",IF(L39&gt;=65%,"جيد",IF(L39&gt;=60%,"مقبول","راسب"))))</f>
        <v>جيد جدا</v>
      </c>
    </row>
    <row r="40" s="15" customFormat="true" ht="63" hidden="false" customHeight="true" outlineLevel="0" collapsed="false">
      <c r="A40" s="10"/>
      <c r="B40" s="11" t="n">
        <v>37</v>
      </c>
      <c r="C40" s="17" t="n">
        <v>2019236</v>
      </c>
      <c r="D40" s="17" t="s">
        <v>54</v>
      </c>
      <c r="E40" s="13" t="n">
        <v>116.5</v>
      </c>
      <c r="F40" s="13" t="s">
        <v>13</v>
      </c>
      <c r="G40" s="13" t="n">
        <v>45</v>
      </c>
      <c r="H40" s="13" t="s">
        <v>14</v>
      </c>
      <c r="I40" s="13" t="n">
        <v>45</v>
      </c>
      <c r="J40" s="13" t="s">
        <v>14</v>
      </c>
      <c r="K40" s="13" t="n">
        <f aca="false">I40+G40+E40</f>
        <v>206.5</v>
      </c>
      <c r="L40" s="14" t="n">
        <f aca="false">K40/250</f>
        <v>0.826</v>
      </c>
      <c r="M40" s="13" t="str">
        <f aca="false">IF(L40&gt;=85%,"امتياز",IF(L40&gt;=75%,"جيد جدا",IF(L40&gt;=65%,"جيد",IF(L40&gt;=60%,"مقبول","راسب"))))</f>
        <v>جيد جدا</v>
      </c>
    </row>
    <row r="41" s="15" customFormat="true" ht="63" hidden="false" customHeight="true" outlineLevel="0" collapsed="false">
      <c r="A41" s="10"/>
      <c r="B41" s="11" t="n">
        <v>38</v>
      </c>
      <c r="C41" s="17" t="n">
        <v>2019237</v>
      </c>
      <c r="D41" s="17" t="s">
        <v>55</v>
      </c>
      <c r="E41" s="13" t="n">
        <v>115.5</v>
      </c>
      <c r="F41" s="13" t="s">
        <v>13</v>
      </c>
      <c r="G41" s="13" t="n">
        <v>46</v>
      </c>
      <c r="H41" s="13" t="s">
        <v>14</v>
      </c>
      <c r="I41" s="13" t="n">
        <v>43</v>
      </c>
      <c r="J41" s="13" t="s">
        <v>14</v>
      </c>
      <c r="K41" s="13" t="n">
        <f aca="false">I41+G41+E41</f>
        <v>204.5</v>
      </c>
      <c r="L41" s="14" t="n">
        <f aca="false">K41/250</f>
        <v>0.818</v>
      </c>
      <c r="M41" s="13" t="str">
        <f aca="false">IF(L41&gt;=85%,"امتياز",IF(L41&gt;=75%,"جيد جدا",IF(L41&gt;=65%,"جيد",IF(L41&gt;=60%,"مقبول","راسب"))))</f>
        <v>جيد جدا</v>
      </c>
    </row>
    <row r="42" s="15" customFormat="true" ht="63" hidden="false" customHeight="true" outlineLevel="0" collapsed="false">
      <c r="A42" s="20"/>
      <c r="B42" s="11" t="n">
        <v>39</v>
      </c>
      <c r="C42" s="17" t="n">
        <v>2019238</v>
      </c>
      <c r="D42" s="17" t="s">
        <v>56</v>
      </c>
      <c r="E42" s="13" t="n">
        <v>133.5</v>
      </c>
      <c r="F42" s="13" t="s">
        <v>14</v>
      </c>
      <c r="G42" s="13" t="n">
        <v>49</v>
      </c>
      <c r="H42" s="13" t="s">
        <v>14</v>
      </c>
      <c r="I42" s="13" t="n">
        <v>45.5</v>
      </c>
      <c r="J42" s="13" t="s">
        <v>14</v>
      </c>
      <c r="K42" s="13" t="n">
        <f aca="false">I42+G42+E42</f>
        <v>228</v>
      </c>
      <c r="L42" s="14" t="n">
        <f aca="false">K42/250</f>
        <v>0.912</v>
      </c>
      <c r="M42" s="13" t="str">
        <f aca="false">IF(L42&gt;=85%,"امتياز",IF(L42&gt;=75%,"جيد جدا",IF(L42&gt;=65%,"جيد",IF(L42&gt;=60%,"مقبول","راسب"))))</f>
        <v>امتياز</v>
      </c>
    </row>
    <row r="43" s="15" customFormat="true" ht="63" hidden="false" customHeight="true" outlineLevel="0" collapsed="false">
      <c r="A43" s="20"/>
      <c r="B43" s="11" t="n">
        <v>40</v>
      </c>
      <c r="C43" s="17" t="n">
        <v>2019240</v>
      </c>
      <c r="D43" s="17" t="s">
        <v>57</v>
      </c>
      <c r="E43" s="13" t="n">
        <v>124</v>
      </c>
      <c r="F43" s="13" t="s">
        <v>13</v>
      </c>
      <c r="G43" s="13" t="n">
        <v>41</v>
      </c>
      <c r="H43" s="13" t="s">
        <v>13</v>
      </c>
      <c r="I43" s="13" t="n">
        <v>45</v>
      </c>
      <c r="J43" s="13" t="s">
        <v>14</v>
      </c>
      <c r="K43" s="13" t="n">
        <f aca="false">I43+G43+E43</f>
        <v>210</v>
      </c>
      <c r="L43" s="14" t="n">
        <f aca="false">K43/250</f>
        <v>0.84</v>
      </c>
      <c r="M43" s="13" t="str">
        <f aca="false">IF(L43&gt;=85%,"امتياز",IF(L43&gt;=75%,"جيد جدا",IF(L43&gt;=65%,"جيد",IF(L43&gt;=60%,"مقبول","راسب"))))</f>
        <v>جيد جدا</v>
      </c>
    </row>
    <row r="44" s="15" customFormat="true" ht="63" hidden="false" customHeight="true" outlineLevel="0" collapsed="false">
      <c r="A44" s="20"/>
      <c r="B44" s="11" t="n">
        <v>41</v>
      </c>
      <c r="C44" s="17" t="n">
        <v>2019241</v>
      </c>
      <c r="D44" s="17" t="s">
        <v>58</v>
      </c>
      <c r="E44" s="13" t="n">
        <v>116</v>
      </c>
      <c r="F44" s="13" t="s">
        <v>13</v>
      </c>
      <c r="G44" s="13" t="n">
        <v>48</v>
      </c>
      <c r="H44" s="13" t="s">
        <v>14</v>
      </c>
      <c r="I44" s="13" t="n">
        <v>43</v>
      </c>
      <c r="J44" s="13" t="s">
        <v>14</v>
      </c>
      <c r="K44" s="13" t="n">
        <f aca="false">I44+G44+E44</f>
        <v>207</v>
      </c>
      <c r="L44" s="14" t="n">
        <f aca="false">K44/250</f>
        <v>0.828</v>
      </c>
      <c r="M44" s="13" t="str">
        <f aca="false">IF(L44&gt;=85%,"امتياز",IF(L44&gt;=75%,"جيد جدا",IF(L44&gt;=65%,"جيد",IF(L44&gt;=60%,"مقبول","راسب"))))</f>
        <v>جيد جدا</v>
      </c>
    </row>
    <row r="45" s="15" customFormat="true" ht="63" hidden="false" customHeight="true" outlineLevel="0" collapsed="false">
      <c r="A45" s="20"/>
      <c r="B45" s="11" t="n">
        <v>42</v>
      </c>
      <c r="C45" s="17" t="n">
        <v>2019242</v>
      </c>
      <c r="D45" s="17" t="s">
        <v>59</v>
      </c>
      <c r="E45" s="13" t="n">
        <v>108.5</v>
      </c>
      <c r="F45" s="13" t="s">
        <v>12</v>
      </c>
      <c r="G45" s="13" t="n">
        <v>44.5</v>
      </c>
      <c r="H45" s="13" t="s">
        <v>14</v>
      </c>
      <c r="I45" s="13" t="n">
        <v>40.5</v>
      </c>
      <c r="J45" s="13" t="s">
        <v>13</v>
      </c>
      <c r="K45" s="13" t="n">
        <f aca="false">I45+G45+E45</f>
        <v>193.5</v>
      </c>
      <c r="L45" s="14" t="n">
        <f aca="false">K45/250</f>
        <v>0.774</v>
      </c>
      <c r="M45" s="13" t="str">
        <f aca="false">IF(L45&gt;=85%,"امتياز",IF(L45&gt;=75%,"جيد جدا",IF(L45&gt;=65%,"جيد",IF(L45&gt;=60%,"مقبول","راسب"))))</f>
        <v>جيد جدا</v>
      </c>
    </row>
    <row r="46" s="15" customFormat="true" ht="63" hidden="false" customHeight="true" outlineLevel="0" collapsed="false">
      <c r="A46" s="20"/>
      <c r="B46" s="11" t="n">
        <v>43</v>
      </c>
      <c r="C46" s="17" t="n">
        <v>2019243</v>
      </c>
      <c r="D46" s="17" t="s">
        <v>60</v>
      </c>
      <c r="E46" s="13" t="n">
        <v>139.5</v>
      </c>
      <c r="F46" s="13" t="s">
        <v>14</v>
      </c>
      <c r="G46" s="13" t="n">
        <v>48</v>
      </c>
      <c r="H46" s="13" t="s">
        <v>14</v>
      </c>
      <c r="I46" s="13" t="n">
        <v>45.5</v>
      </c>
      <c r="J46" s="13" t="s">
        <v>14</v>
      </c>
      <c r="K46" s="13" t="n">
        <f aca="false">I46+G46+E46</f>
        <v>233</v>
      </c>
      <c r="L46" s="14" t="n">
        <f aca="false">K46/250</f>
        <v>0.932</v>
      </c>
      <c r="M46" s="13" t="str">
        <f aca="false">IF(L46&gt;=85%,"امتياز",IF(L46&gt;=75%,"جيد جدا",IF(L46&gt;=65%,"جيد",IF(L46&gt;=60%,"مقبول","راسب"))))</f>
        <v>امتياز</v>
      </c>
    </row>
    <row r="47" s="15" customFormat="true" ht="63" hidden="false" customHeight="true" outlineLevel="0" collapsed="false">
      <c r="A47" s="20"/>
      <c r="B47" s="11" t="n">
        <v>44</v>
      </c>
      <c r="C47" s="17" t="n">
        <v>2019244</v>
      </c>
      <c r="D47" s="17" t="s">
        <v>61</v>
      </c>
      <c r="E47" s="13" t="n">
        <v>114</v>
      </c>
      <c r="F47" s="13" t="s">
        <v>13</v>
      </c>
      <c r="G47" s="13" t="n">
        <v>45</v>
      </c>
      <c r="H47" s="13" t="s">
        <v>14</v>
      </c>
      <c r="I47" s="13" t="n">
        <v>41.5</v>
      </c>
      <c r="J47" s="13" t="s">
        <v>13</v>
      </c>
      <c r="K47" s="13" t="n">
        <f aca="false">I47+G47+E47</f>
        <v>200.5</v>
      </c>
      <c r="L47" s="14" t="n">
        <f aca="false">K47/250</f>
        <v>0.802</v>
      </c>
      <c r="M47" s="13" t="str">
        <f aca="false">IF(L47&gt;=85%,"امتياز",IF(L47&gt;=75%,"جيد جدا",IF(L47&gt;=65%,"جيد",IF(L47&gt;=60%,"مقبول","راسب"))))</f>
        <v>جيد جدا</v>
      </c>
    </row>
    <row r="48" s="15" customFormat="true" ht="63" hidden="false" customHeight="true" outlineLevel="0" collapsed="false">
      <c r="A48" s="20"/>
      <c r="B48" s="11" t="n">
        <v>45</v>
      </c>
      <c r="C48" s="17" t="n">
        <v>2019245</v>
      </c>
      <c r="D48" s="17" t="s">
        <v>62</v>
      </c>
      <c r="E48" s="13" t="n">
        <v>120</v>
      </c>
      <c r="F48" s="13" t="s">
        <v>13</v>
      </c>
      <c r="G48" s="13" t="n">
        <v>44.5</v>
      </c>
      <c r="H48" s="13" t="s">
        <v>14</v>
      </c>
      <c r="I48" s="13" t="n">
        <v>40</v>
      </c>
      <c r="J48" s="13" t="s">
        <v>13</v>
      </c>
      <c r="K48" s="13" t="n">
        <f aca="false">I48+G48+E48</f>
        <v>204.5</v>
      </c>
      <c r="L48" s="14" t="n">
        <f aca="false">K48/250</f>
        <v>0.818</v>
      </c>
      <c r="M48" s="13" t="str">
        <f aca="false">IF(L48&gt;=85%,"امتياز",IF(L48&gt;=75%,"جيد جدا",IF(L48&gt;=65%,"جيد",IF(L48&gt;=60%,"مقبول","راسب"))))</f>
        <v>جيد جدا</v>
      </c>
    </row>
    <row r="49" s="15" customFormat="true" ht="63" hidden="false" customHeight="true" outlineLevel="0" collapsed="false">
      <c r="A49" s="20"/>
      <c r="B49" s="11" t="n">
        <v>46</v>
      </c>
      <c r="C49" s="17" t="n">
        <v>2019246</v>
      </c>
      <c r="D49" s="17" t="s">
        <v>63</v>
      </c>
      <c r="E49" s="13" t="n">
        <v>113</v>
      </c>
      <c r="F49" s="13" t="s">
        <v>13</v>
      </c>
      <c r="G49" s="13" t="n">
        <v>36</v>
      </c>
      <c r="H49" s="13" t="s">
        <v>12</v>
      </c>
      <c r="I49" s="13" t="n">
        <v>44.5</v>
      </c>
      <c r="J49" s="13" t="s">
        <v>14</v>
      </c>
      <c r="K49" s="13" t="n">
        <f aca="false">I49+G49+E49</f>
        <v>193.5</v>
      </c>
      <c r="L49" s="14" t="n">
        <f aca="false">K49/250</f>
        <v>0.774</v>
      </c>
      <c r="M49" s="13" t="str">
        <f aca="false">IF(L49&gt;=85%,"امتياز",IF(L49&gt;=75%,"جيد جدا",IF(L49&gt;=65%,"جيد",IF(L49&gt;=60%,"مقبول","راسب"))))</f>
        <v>جيد جدا</v>
      </c>
    </row>
    <row r="50" s="15" customFormat="true" ht="63" hidden="false" customHeight="true" outlineLevel="0" collapsed="false">
      <c r="A50" s="20"/>
      <c r="B50" s="11" t="n">
        <v>47</v>
      </c>
      <c r="C50" s="17" t="n">
        <v>2019247</v>
      </c>
      <c r="D50" s="17" t="s">
        <v>64</v>
      </c>
      <c r="E50" s="13" t="n">
        <v>96</v>
      </c>
      <c r="F50" s="13" t="s">
        <v>17</v>
      </c>
      <c r="G50" s="13" t="n">
        <v>33</v>
      </c>
      <c r="H50" s="13" t="s">
        <v>12</v>
      </c>
      <c r="I50" s="13" t="n">
        <v>35.5</v>
      </c>
      <c r="J50" s="13" t="s">
        <v>12</v>
      </c>
      <c r="K50" s="13" t="n">
        <f aca="false">I50+G50+E50</f>
        <v>164.5</v>
      </c>
      <c r="L50" s="14" t="n">
        <f aca="false">K50/250</f>
        <v>0.658</v>
      </c>
      <c r="M50" s="13" t="str">
        <f aca="false">IF(L50&gt;=85%,"امتياز",IF(L50&gt;=75%,"جيد جدا",IF(L50&gt;=65%,"جيد",IF(L50&gt;=60%,"مقبول","راسب"))))</f>
        <v>جيد</v>
      </c>
    </row>
    <row r="51" s="15" customFormat="true" ht="63" hidden="false" customHeight="true" outlineLevel="0" collapsed="false">
      <c r="A51" s="20"/>
      <c r="B51" s="11" t="n">
        <v>48</v>
      </c>
      <c r="C51" s="17" t="n">
        <v>2019248</v>
      </c>
      <c r="D51" s="17" t="s">
        <v>65</v>
      </c>
      <c r="E51" s="13" t="n">
        <v>121.5</v>
      </c>
      <c r="F51" s="13" t="s">
        <v>13</v>
      </c>
      <c r="G51" s="13" t="n">
        <v>47</v>
      </c>
      <c r="H51" s="13" t="s">
        <v>14</v>
      </c>
      <c r="I51" s="13" t="n">
        <v>47</v>
      </c>
      <c r="J51" s="13" t="s">
        <v>14</v>
      </c>
      <c r="K51" s="13" t="n">
        <f aca="false">I51+G51+E51</f>
        <v>215.5</v>
      </c>
      <c r="L51" s="14" t="n">
        <f aca="false">K51/250</f>
        <v>0.862</v>
      </c>
      <c r="M51" s="13" t="str">
        <f aca="false">IF(L51&gt;=85%,"امتياز",IF(L51&gt;=75%,"جيد جدا",IF(L51&gt;=65%,"جيد",IF(L51&gt;=60%,"مقبول","راسب"))))</f>
        <v>امتياز</v>
      </c>
    </row>
    <row r="52" s="15" customFormat="true" ht="63" hidden="false" customHeight="true" outlineLevel="0" collapsed="false">
      <c r="A52" s="20"/>
      <c r="B52" s="11" t="n">
        <v>49</v>
      </c>
      <c r="C52" s="17" t="n">
        <v>2019249</v>
      </c>
      <c r="D52" s="17" t="s">
        <v>66</v>
      </c>
      <c r="E52" s="13" t="n">
        <v>135.5</v>
      </c>
      <c r="F52" s="13" t="s">
        <v>14</v>
      </c>
      <c r="G52" s="13" t="n">
        <v>47</v>
      </c>
      <c r="H52" s="13" t="s">
        <v>14</v>
      </c>
      <c r="I52" s="13" t="n">
        <v>41</v>
      </c>
      <c r="J52" s="13" t="s">
        <v>13</v>
      </c>
      <c r="K52" s="13" t="n">
        <f aca="false">I52+G52+E52</f>
        <v>223.5</v>
      </c>
      <c r="L52" s="14" t="n">
        <f aca="false">K52/250</f>
        <v>0.894</v>
      </c>
      <c r="M52" s="13" t="str">
        <f aca="false">IF(L52&gt;=85%,"امتياز",IF(L52&gt;=75%,"جيد جدا",IF(L52&gt;=65%,"جيد",IF(L52&gt;=60%,"مقبول","راسب"))))</f>
        <v>امتياز</v>
      </c>
    </row>
    <row r="53" s="15" customFormat="true" ht="63" hidden="false" customHeight="true" outlineLevel="0" collapsed="false">
      <c r="A53" s="20"/>
      <c r="B53" s="11" t="n">
        <v>50</v>
      </c>
      <c r="C53" s="17" t="n">
        <v>2019250</v>
      </c>
      <c r="D53" s="17" t="s">
        <v>67</v>
      </c>
      <c r="E53" s="13" t="n">
        <v>106</v>
      </c>
      <c r="F53" s="13" t="s">
        <v>12</v>
      </c>
      <c r="G53" s="13" t="n">
        <v>43</v>
      </c>
      <c r="H53" s="13" t="s">
        <v>14</v>
      </c>
      <c r="I53" s="13" t="n">
        <v>45</v>
      </c>
      <c r="J53" s="13" t="s">
        <v>14</v>
      </c>
      <c r="K53" s="13" t="n">
        <f aca="false">I53+G53+E53</f>
        <v>194</v>
      </c>
      <c r="L53" s="14" t="n">
        <f aca="false">K53/250</f>
        <v>0.776</v>
      </c>
      <c r="M53" s="13" t="str">
        <f aca="false">IF(L53&gt;=85%,"امتياز",IF(L53&gt;=75%,"جيد جدا",IF(L53&gt;=65%,"جيد",IF(L53&gt;=60%,"مقبول","راسب"))))</f>
        <v>جيد جدا</v>
      </c>
    </row>
    <row r="54" s="15" customFormat="true" ht="63" hidden="false" customHeight="true" outlineLevel="0" collapsed="false">
      <c r="A54" s="20"/>
      <c r="B54" s="11" t="n">
        <v>51</v>
      </c>
      <c r="C54" s="17" t="n">
        <v>2019251</v>
      </c>
      <c r="D54" s="17" t="s">
        <v>68</v>
      </c>
      <c r="E54" s="13" t="n">
        <v>121</v>
      </c>
      <c r="F54" s="13" t="s">
        <v>13</v>
      </c>
      <c r="G54" s="13" t="n">
        <v>44</v>
      </c>
      <c r="H54" s="13" t="s">
        <v>14</v>
      </c>
      <c r="I54" s="13" t="n">
        <v>42.5</v>
      </c>
      <c r="J54" s="13" t="s">
        <v>14</v>
      </c>
      <c r="K54" s="13" t="n">
        <f aca="false">I54+G54+E54</f>
        <v>207.5</v>
      </c>
      <c r="L54" s="14" t="n">
        <f aca="false">K54/250</f>
        <v>0.83</v>
      </c>
      <c r="M54" s="13" t="str">
        <f aca="false">IF(L54&gt;=85%,"امتياز",IF(L54&gt;=75%,"جيد جدا",IF(L54&gt;=65%,"جيد",IF(L54&gt;=60%,"مقبول","راسب"))))</f>
        <v>جيد جدا</v>
      </c>
    </row>
    <row r="55" s="15" customFormat="true" ht="63" hidden="false" customHeight="true" outlineLevel="0" collapsed="false">
      <c r="A55" s="20"/>
      <c r="B55" s="11" t="n">
        <v>52</v>
      </c>
      <c r="C55" s="17" t="n">
        <v>2019252</v>
      </c>
      <c r="D55" s="17" t="s">
        <v>69</v>
      </c>
      <c r="E55" s="13" t="n">
        <v>110</v>
      </c>
      <c r="F55" s="13" t="s">
        <v>12</v>
      </c>
      <c r="G55" s="13" t="n">
        <v>40.5</v>
      </c>
      <c r="H55" s="13" t="s">
        <v>13</v>
      </c>
      <c r="I55" s="13" t="n">
        <v>44</v>
      </c>
      <c r="J55" s="13" t="s">
        <v>14</v>
      </c>
      <c r="K55" s="13" t="n">
        <f aca="false">I55+G55+E55</f>
        <v>194.5</v>
      </c>
      <c r="L55" s="14" t="n">
        <f aca="false">K55/250</f>
        <v>0.778</v>
      </c>
      <c r="M55" s="13" t="str">
        <f aca="false">IF(L55&gt;=85%,"امتياز",IF(L55&gt;=75%,"جيد جدا",IF(L55&gt;=65%,"جيد",IF(L55&gt;=60%,"مقبول","راسب"))))</f>
        <v>جيد جدا</v>
      </c>
    </row>
    <row r="56" s="15" customFormat="true" ht="63" hidden="false" customHeight="true" outlineLevel="0" collapsed="false">
      <c r="A56" s="20"/>
      <c r="B56" s="11" t="n">
        <v>53</v>
      </c>
      <c r="C56" s="17" t="n">
        <v>2019253</v>
      </c>
      <c r="D56" s="17" t="s">
        <v>70</v>
      </c>
      <c r="E56" s="13" t="n">
        <v>96</v>
      </c>
      <c r="F56" s="13" t="s">
        <v>17</v>
      </c>
      <c r="G56" s="13" t="n">
        <v>43.5</v>
      </c>
      <c r="H56" s="13" t="s">
        <v>14</v>
      </c>
      <c r="I56" s="13" t="n">
        <v>39.5</v>
      </c>
      <c r="J56" s="13" t="s">
        <v>13</v>
      </c>
      <c r="K56" s="13" t="n">
        <f aca="false">I56+G56+E56</f>
        <v>179</v>
      </c>
      <c r="L56" s="14" t="n">
        <f aca="false">K56/250</f>
        <v>0.716</v>
      </c>
      <c r="M56" s="13" t="str">
        <f aca="false">IF(L56&gt;=85%,"امتياز",IF(L56&gt;=75%,"جيد جدا",IF(L56&gt;=65%,"جيد",IF(L56&gt;=60%,"مقبول","راسب"))))</f>
        <v>جيد</v>
      </c>
    </row>
    <row r="57" s="15" customFormat="true" ht="63" hidden="false" customHeight="true" outlineLevel="0" collapsed="false">
      <c r="A57" s="20"/>
      <c r="B57" s="11" t="n">
        <v>54</v>
      </c>
      <c r="C57" s="17" t="n">
        <v>2019254</v>
      </c>
      <c r="D57" s="17" t="s">
        <v>71</v>
      </c>
      <c r="E57" s="13" t="n">
        <v>100</v>
      </c>
      <c r="F57" s="13" t="s">
        <v>12</v>
      </c>
      <c r="G57" s="13" t="n">
        <v>45</v>
      </c>
      <c r="H57" s="13" t="s">
        <v>14</v>
      </c>
      <c r="I57" s="13" t="n">
        <v>41.5</v>
      </c>
      <c r="J57" s="13" t="s">
        <v>13</v>
      </c>
      <c r="K57" s="13" t="n">
        <f aca="false">I57+G57+E57</f>
        <v>186.5</v>
      </c>
      <c r="L57" s="14" t="n">
        <f aca="false">K57/250</f>
        <v>0.746</v>
      </c>
      <c r="M57" s="13" t="str">
        <f aca="false">IF(L57&gt;=85%,"امتياز",IF(L57&gt;=75%,"جيد جدا",IF(L57&gt;=65%,"جيد",IF(L57&gt;=60%,"مقبول","راسب"))))</f>
        <v>جيد</v>
      </c>
    </row>
    <row r="58" s="15" customFormat="true" ht="63" hidden="false" customHeight="true" outlineLevel="0" collapsed="false">
      <c r="A58" s="20"/>
      <c r="B58" s="11" t="n">
        <v>55</v>
      </c>
      <c r="C58" s="17" t="n">
        <v>2019255</v>
      </c>
      <c r="D58" s="17" t="s">
        <v>72</v>
      </c>
      <c r="E58" s="13" t="n">
        <v>94.5</v>
      </c>
      <c r="F58" s="13" t="s">
        <v>17</v>
      </c>
      <c r="G58" s="13" t="n">
        <v>44</v>
      </c>
      <c r="H58" s="13" t="s">
        <v>14</v>
      </c>
      <c r="I58" s="13" t="n">
        <v>40.5</v>
      </c>
      <c r="J58" s="13" t="s">
        <v>13</v>
      </c>
      <c r="K58" s="13" t="n">
        <f aca="false">I58+G58+E58</f>
        <v>179</v>
      </c>
      <c r="L58" s="14" t="n">
        <f aca="false">K58/250</f>
        <v>0.716</v>
      </c>
      <c r="M58" s="13" t="str">
        <f aca="false">IF(L58&gt;=85%,"امتياز",IF(L58&gt;=75%,"جيد جدا",IF(L58&gt;=65%,"جيد",IF(L58&gt;=60%,"مقبول","راسب"))))</f>
        <v>جيد</v>
      </c>
    </row>
    <row r="59" s="15" customFormat="true" ht="63" hidden="false" customHeight="true" outlineLevel="0" collapsed="false">
      <c r="A59" s="20"/>
      <c r="B59" s="11" t="n">
        <v>56</v>
      </c>
      <c r="C59" s="17" t="n">
        <v>2019256</v>
      </c>
      <c r="D59" s="17" t="s">
        <v>73</v>
      </c>
      <c r="E59" s="13" t="n">
        <v>99.5</v>
      </c>
      <c r="F59" s="13" t="s">
        <v>12</v>
      </c>
      <c r="G59" s="13" t="n">
        <v>47</v>
      </c>
      <c r="H59" s="13" t="s">
        <v>14</v>
      </c>
      <c r="I59" s="13" t="n">
        <v>40.5</v>
      </c>
      <c r="J59" s="13" t="s">
        <v>13</v>
      </c>
      <c r="K59" s="13" t="n">
        <f aca="false">I59+G59+E59</f>
        <v>187</v>
      </c>
      <c r="L59" s="14" t="n">
        <f aca="false">K59/250</f>
        <v>0.748</v>
      </c>
      <c r="M59" s="13" t="str">
        <f aca="false">IF(L59&gt;=85%,"امتياز",IF(L59&gt;=75%,"جيد جدا",IF(L59&gt;=65%,"جيد",IF(L59&gt;=60%,"مقبول","راسب"))))</f>
        <v>جيد</v>
      </c>
    </row>
    <row r="60" s="15" customFormat="true" ht="63" hidden="false" customHeight="true" outlineLevel="0" collapsed="false">
      <c r="A60" s="20"/>
      <c r="B60" s="11" t="n">
        <v>57</v>
      </c>
      <c r="C60" s="17" t="n">
        <v>2019257</v>
      </c>
      <c r="D60" s="17" t="s">
        <v>74</v>
      </c>
      <c r="E60" s="13" t="n">
        <v>95</v>
      </c>
      <c r="F60" s="13" t="s">
        <v>17</v>
      </c>
      <c r="G60" s="13" t="n">
        <v>41</v>
      </c>
      <c r="H60" s="13" t="s">
        <v>13</v>
      </c>
      <c r="I60" s="13" t="n">
        <v>39.5</v>
      </c>
      <c r="J60" s="13" t="s">
        <v>13</v>
      </c>
      <c r="K60" s="13" t="n">
        <f aca="false">I60+G60+E60</f>
        <v>175.5</v>
      </c>
      <c r="L60" s="14" t="n">
        <f aca="false">K60/250</f>
        <v>0.702</v>
      </c>
      <c r="M60" s="13" t="str">
        <f aca="false">IF(L60&gt;=85%,"امتياز",IF(L60&gt;=75%,"جيد جدا",IF(L60&gt;=65%,"جيد",IF(L60&gt;=60%,"مقبول","راسب"))))</f>
        <v>جيد</v>
      </c>
    </row>
    <row r="61" s="15" customFormat="true" ht="63" hidden="false" customHeight="true" outlineLevel="0" collapsed="false">
      <c r="A61" s="20"/>
      <c r="B61" s="11" t="n">
        <v>58</v>
      </c>
      <c r="C61" s="17" t="n">
        <v>2019258</v>
      </c>
      <c r="D61" s="17" t="s">
        <v>75</v>
      </c>
      <c r="E61" s="13" t="n">
        <v>119.5</v>
      </c>
      <c r="F61" s="13" t="s">
        <v>13</v>
      </c>
      <c r="G61" s="13" t="n">
        <v>45</v>
      </c>
      <c r="H61" s="13" t="s">
        <v>14</v>
      </c>
      <c r="I61" s="13" t="n">
        <v>44</v>
      </c>
      <c r="J61" s="13" t="s">
        <v>14</v>
      </c>
      <c r="K61" s="13" t="n">
        <f aca="false">I61+G61+E61</f>
        <v>208.5</v>
      </c>
      <c r="L61" s="14" t="n">
        <f aca="false">K61/250</f>
        <v>0.834</v>
      </c>
      <c r="M61" s="13" t="str">
        <f aca="false">IF(L61&gt;=85%,"امتياز",IF(L61&gt;=75%,"جيد جدا",IF(L61&gt;=65%,"جيد",IF(L61&gt;=60%,"مقبول","راسب"))))</f>
        <v>جيد جدا</v>
      </c>
    </row>
    <row r="62" s="15" customFormat="true" ht="63" hidden="false" customHeight="true" outlineLevel="0" collapsed="false">
      <c r="A62" s="20"/>
      <c r="B62" s="11" t="n">
        <v>59</v>
      </c>
      <c r="C62" s="17" t="n">
        <v>2019259</v>
      </c>
      <c r="D62" s="17" t="s">
        <v>76</v>
      </c>
      <c r="E62" s="13" t="n">
        <v>115</v>
      </c>
      <c r="F62" s="13" t="s">
        <v>13</v>
      </c>
      <c r="G62" s="13" t="n">
        <v>39.5</v>
      </c>
      <c r="H62" s="13" t="s">
        <v>13</v>
      </c>
      <c r="I62" s="13" t="n">
        <v>41</v>
      </c>
      <c r="J62" s="13" t="s">
        <v>13</v>
      </c>
      <c r="K62" s="13" t="n">
        <f aca="false">I62+G62+E62</f>
        <v>195.5</v>
      </c>
      <c r="L62" s="14" t="n">
        <f aca="false">K62/250</f>
        <v>0.782</v>
      </c>
      <c r="M62" s="13" t="str">
        <f aca="false">IF(L62&gt;=85%,"امتياز",IF(L62&gt;=75%,"جيد جدا",IF(L62&gt;=65%,"جيد",IF(L62&gt;=60%,"مقبول","راسب"))))</f>
        <v>جيد جدا</v>
      </c>
    </row>
    <row r="63" s="15" customFormat="true" ht="63" hidden="false" customHeight="true" outlineLevel="0" collapsed="false">
      <c r="A63" s="20"/>
      <c r="B63" s="11" t="n">
        <v>60</v>
      </c>
      <c r="C63" s="17" t="n">
        <v>2019260</v>
      </c>
      <c r="D63" s="17" t="s">
        <v>77</v>
      </c>
      <c r="E63" s="13" t="n">
        <v>118</v>
      </c>
      <c r="F63" s="13" t="s">
        <v>13</v>
      </c>
      <c r="G63" s="13" t="n">
        <v>46</v>
      </c>
      <c r="H63" s="13" t="s">
        <v>14</v>
      </c>
      <c r="I63" s="13" t="n">
        <v>45.5</v>
      </c>
      <c r="J63" s="13" t="s">
        <v>14</v>
      </c>
      <c r="K63" s="13" t="n">
        <f aca="false">I63+G63+E63</f>
        <v>209.5</v>
      </c>
      <c r="L63" s="14" t="n">
        <f aca="false">K63/250</f>
        <v>0.838</v>
      </c>
      <c r="M63" s="13" t="str">
        <f aca="false">IF(L63&gt;=85%,"امتياز",IF(L63&gt;=75%,"جيد جدا",IF(L63&gt;=65%,"جيد",IF(L63&gt;=60%,"مقبول","راسب"))))</f>
        <v>جيد جدا</v>
      </c>
    </row>
    <row r="64" s="15" customFormat="true" ht="63" hidden="false" customHeight="true" outlineLevel="0" collapsed="false">
      <c r="A64" s="20"/>
      <c r="B64" s="11" t="n">
        <v>61</v>
      </c>
      <c r="C64" s="17" t="n">
        <v>2019261</v>
      </c>
      <c r="D64" s="17" t="s">
        <v>78</v>
      </c>
      <c r="E64" s="13" t="n">
        <v>128</v>
      </c>
      <c r="F64" s="13" t="s">
        <v>14</v>
      </c>
      <c r="G64" s="13" t="n">
        <v>49</v>
      </c>
      <c r="H64" s="13" t="s">
        <v>14</v>
      </c>
      <c r="I64" s="13" t="n">
        <v>47</v>
      </c>
      <c r="J64" s="13" t="s">
        <v>14</v>
      </c>
      <c r="K64" s="13" t="n">
        <f aca="false">I64+G64+E64</f>
        <v>224</v>
      </c>
      <c r="L64" s="14" t="n">
        <f aca="false">K64/250</f>
        <v>0.896</v>
      </c>
      <c r="M64" s="13" t="str">
        <f aca="false">IF(L64&gt;=85%,"امتياز",IF(L64&gt;=75%,"جيد جدا",IF(L64&gt;=65%,"جيد",IF(L64&gt;=60%,"مقبول","راسب"))))</f>
        <v>امتياز</v>
      </c>
    </row>
    <row r="65" s="15" customFormat="true" ht="63" hidden="false" customHeight="true" outlineLevel="0" collapsed="false">
      <c r="A65" s="20"/>
      <c r="B65" s="11" t="n">
        <v>62</v>
      </c>
      <c r="C65" s="17" t="n">
        <v>2019262</v>
      </c>
      <c r="D65" s="17" t="s">
        <v>79</v>
      </c>
      <c r="E65" s="13" t="n">
        <v>92</v>
      </c>
      <c r="F65" s="13" t="s">
        <v>17</v>
      </c>
      <c r="G65" s="13" t="n">
        <v>43.5</v>
      </c>
      <c r="H65" s="13" t="s">
        <v>14</v>
      </c>
      <c r="I65" s="13" t="n">
        <v>35</v>
      </c>
      <c r="J65" s="13" t="s">
        <v>12</v>
      </c>
      <c r="K65" s="13" t="n">
        <f aca="false">I65+G65+E65</f>
        <v>170.5</v>
      </c>
      <c r="L65" s="14" t="n">
        <f aca="false">K65/250</f>
        <v>0.682</v>
      </c>
      <c r="M65" s="13" t="str">
        <f aca="false">IF(L65&gt;=85%,"امتياز",IF(L65&gt;=75%,"جيد جدا",IF(L65&gt;=65%,"جيد",IF(L65&gt;=60%,"مقبول","راسب"))))</f>
        <v>جيد</v>
      </c>
    </row>
    <row r="66" s="15" customFormat="true" ht="63" hidden="false" customHeight="true" outlineLevel="0" collapsed="false">
      <c r="A66" s="20"/>
      <c r="B66" s="11" t="n">
        <v>63</v>
      </c>
      <c r="C66" s="17" t="n">
        <v>2019263</v>
      </c>
      <c r="D66" s="17" t="s">
        <v>80</v>
      </c>
      <c r="E66" s="13" t="n">
        <v>95</v>
      </c>
      <c r="F66" s="13" t="s">
        <v>17</v>
      </c>
      <c r="G66" s="13" t="n">
        <v>42</v>
      </c>
      <c r="H66" s="13" t="s">
        <v>13</v>
      </c>
      <c r="I66" s="13" t="n">
        <v>42.5</v>
      </c>
      <c r="J66" s="13" t="s">
        <v>14</v>
      </c>
      <c r="K66" s="13" t="n">
        <f aca="false">I66+G66+E66</f>
        <v>179.5</v>
      </c>
      <c r="L66" s="14" t="n">
        <f aca="false">K66/250</f>
        <v>0.718</v>
      </c>
      <c r="M66" s="13" t="str">
        <f aca="false">IF(L66&gt;=85%,"امتياز",IF(L66&gt;=75%,"جيد جدا",IF(L66&gt;=65%,"جيد",IF(L66&gt;=60%,"مقبول","راسب"))))</f>
        <v>جيد</v>
      </c>
    </row>
    <row r="67" s="15" customFormat="true" ht="63" hidden="false" customHeight="true" outlineLevel="0" collapsed="false">
      <c r="A67" s="20"/>
      <c r="B67" s="11" t="n">
        <v>64</v>
      </c>
      <c r="C67" s="17" t="n">
        <v>2019264</v>
      </c>
      <c r="D67" s="17" t="s">
        <v>81</v>
      </c>
      <c r="E67" s="13" t="n">
        <v>115</v>
      </c>
      <c r="F67" s="13" t="s">
        <v>13</v>
      </c>
      <c r="G67" s="13" t="n">
        <v>43</v>
      </c>
      <c r="H67" s="13" t="s">
        <v>14</v>
      </c>
      <c r="I67" s="13" t="n">
        <v>44</v>
      </c>
      <c r="J67" s="13" t="s">
        <v>14</v>
      </c>
      <c r="K67" s="13" t="n">
        <f aca="false">I67+G67+E67</f>
        <v>202</v>
      </c>
      <c r="L67" s="14" t="n">
        <f aca="false">K67/250</f>
        <v>0.808</v>
      </c>
      <c r="M67" s="13" t="str">
        <f aca="false">IF(L67&gt;=85%,"امتياز",IF(L67&gt;=75%,"جيد جدا",IF(L67&gt;=65%,"جيد",IF(L67&gt;=60%,"مقبول","راسب"))))</f>
        <v>جيد جدا</v>
      </c>
    </row>
    <row r="68" s="15" customFormat="true" ht="63" hidden="false" customHeight="true" outlineLevel="0" collapsed="false">
      <c r="A68" s="20"/>
      <c r="B68" s="11" t="n">
        <v>65</v>
      </c>
      <c r="C68" s="17" t="n">
        <v>2019265</v>
      </c>
      <c r="D68" s="17" t="s">
        <v>82</v>
      </c>
      <c r="E68" s="13" t="n">
        <v>120</v>
      </c>
      <c r="F68" s="13" t="s">
        <v>13</v>
      </c>
      <c r="G68" s="13" t="n">
        <v>42.5</v>
      </c>
      <c r="H68" s="13" t="s">
        <v>14</v>
      </c>
      <c r="I68" s="13" t="n">
        <v>45.5</v>
      </c>
      <c r="J68" s="13" t="s">
        <v>14</v>
      </c>
      <c r="K68" s="13" t="n">
        <f aca="false">I68+G68+E68</f>
        <v>208</v>
      </c>
      <c r="L68" s="14" t="n">
        <f aca="false">K68/250</f>
        <v>0.832</v>
      </c>
      <c r="M68" s="13" t="str">
        <f aca="false">IF(L68&gt;=85%,"امتياز",IF(L68&gt;=75%,"جيد جدا",IF(L68&gt;=65%,"جيد",IF(L68&gt;=60%,"مقبول","راسب"))))</f>
        <v>جيد جدا</v>
      </c>
    </row>
    <row r="69" s="15" customFormat="true" ht="63" hidden="false" customHeight="true" outlineLevel="0" collapsed="false">
      <c r="A69" s="20"/>
      <c r="B69" s="11" t="n">
        <v>66</v>
      </c>
      <c r="C69" s="17" t="n">
        <v>2019266</v>
      </c>
      <c r="D69" s="17" t="s">
        <v>83</v>
      </c>
      <c r="E69" s="13" t="n">
        <v>127</v>
      </c>
      <c r="F69" s="13" t="s">
        <v>13</v>
      </c>
      <c r="G69" s="13" t="n">
        <v>44.5</v>
      </c>
      <c r="H69" s="13" t="s">
        <v>14</v>
      </c>
      <c r="I69" s="13" t="n">
        <v>44</v>
      </c>
      <c r="J69" s="13" t="s">
        <v>14</v>
      </c>
      <c r="K69" s="13" t="n">
        <f aca="false">I69+G69+E69</f>
        <v>215.5</v>
      </c>
      <c r="L69" s="14" t="n">
        <f aca="false">K69/250</f>
        <v>0.862</v>
      </c>
      <c r="M69" s="13" t="str">
        <f aca="false">IF(L69&gt;=85%,"امتياز",IF(L69&gt;=75%,"جيد جدا",IF(L69&gt;=65%,"جيد",IF(L69&gt;=60%,"مقبول","راسب"))))</f>
        <v>امتياز</v>
      </c>
    </row>
    <row r="70" s="15" customFormat="true" ht="63" hidden="false" customHeight="true" outlineLevel="0" collapsed="false">
      <c r="A70" s="20"/>
      <c r="B70" s="11" t="n">
        <v>67</v>
      </c>
      <c r="C70" s="17" t="n">
        <v>2019267</v>
      </c>
      <c r="D70" s="17" t="s">
        <v>84</v>
      </c>
      <c r="E70" s="13" t="n">
        <v>112</v>
      </c>
      <c r="F70" s="13" t="s">
        <v>12</v>
      </c>
      <c r="G70" s="13" t="n">
        <v>40</v>
      </c>
      <c r="H70" s="13" t="s">
        <v>13</v>
      </c>
      <c r="I70" s="13" t="n">
        <v>44</v>
      </c>
      <c r="J70" s="13" t="s">
        <v>14</v>
      </c>
      <c r="K70" s="13" t="n">
        <f aca="false">I70+G70+E70</f>
        <v>196</v>
      </c>
      <c r="L70" s="14" t="n">
        <f aca="false">K70/250</f>
        <v>0.784</v>
      </c>
      <c r="M70" s="13" t="str">
        <f aca="false">IF(L70&gt;=85%,"امتياز",IF(L70&gt;=75%,"جيد جدا",IF(L70&gt;=65%,"جيد",IF(L70&gt;=60%,"مقبول","راسب"))))</f>
        <v>جيد جدا</v>
      </c>
    </row>
    <row r="71" s="15" customFormat="true" ht="63" hidden="false" customHeight="true" outlineLevel="0" collapsed="false">
      <c r="A71" s="20"/>
      <c r="B71" s="11" t="n">
        <v>68</v>
      </c>
      <c r="C71" s="17" t="n">
        <v>2019268</v>
      </c>
      <c r="D71" s="17" t="s">
        <v>85</v>
      </c>
      <c r="E71" s="13" t="n">
        <v>89</v>
      </c>
      <c r="F71" s="13" t="s">
        <v>16</v>
      </c>
      <c r="G71" s="13" t="n">
        <v>37.5</v>
      </c>
      <c r="H71" s="13" t="s">
        <v>13</v>
      </c>
      <c r="I71" s="13" t="n">
        <v>38</v>
      </c>
      <c r="J71" s="13" t="s">
        <v>13</v>
      </c>
      <c r="K71" s="13"/>
      <c r="L71" s="14"/>
      <c r="M71" s="13"/>
    </row>
    <row r="72" s="15" customFormat="true" ht="63" hidden="false" customHeight="true" outlineLevel="0" collapsed="false">
      <c r="A72" s="20"/>
      <c r="B72" s="11" t="n">
        <v>69</v>
      </c>
      <c r="C72" s="17" t="n">
        <v>2019269</v>
      </c>
      <c r="D72" s="17" t="s">
        <v>86</v>
      </c>
      <c r="E72" s="13" t="n">
        <v>131</v>
      </c>
      <c r="F72" s="13" t="s">
        <v>14</v>
      </c>
      <c r="G72" s="13" t="n">
        <v>45.5</v>
      </c>
      <c r="H72" s="13" t="s">
        <v>14</v>
      </c>
      <c r="I72" s="13" t="n">
        <v>42</v>
      </c>
      <c r="J72" s="13" t="s">
        <v>13</v>
      </c>
      <c r="K72" s="13" t="n">
        <f aca="false">I72+G72+E72</f>
        <v>218.5</v>
      </c>
      <c r="L72" s="14" t="n">
        <f aca="false">K72/250</f>
        <v>0.874</v>
      </c>
      <c r="M72" s="13" t="str">
        <f aca="false">IF(L72&gt;=85%,"امتياز",IF(L72&gt;=75%,"جيد جدا",IF(L72&gt;=65%,"جيد",IF(L72&gt;=60%,"مقبول","راسب"))))</f>
        <v>امتياز</v>
      </c>
    </row>
    <row r="73" s="15" customFormat="true" ht="63" hidden="false" customHeight="true" outlineLevel="0" collapsed="false">
      <c r="A73" s="20"/>
      <c r="B73" s="11" t="n">
        <v>70</v>
      </c>
      <c r="C73" s="17" t="n">
        <v>2019270</v>
      </c>
      <c r="D73" s="17" t="s">
        <v>87</v>
      </c>
      <c r="E73" s="13" t="n">
        <v>100.5</v>
      </c>
      <c r="F73" s="13" t="s">
        <v>12</v>
      </c>
      <c r="G73" s="13" t="n">
        <v>42</v>
      </c>
      <c r="H73" s="13" t="s">
        <v>13</v>
      </c>
      <c r="I73" s="13" t="n">
        <v>42</v>
      </c>
      <c r="J73" s="13" t="s">
        <v>13</v>
      </c>
      <c r="K73" s="13" t="n">
        <f aca="false">I73+G73+E73</f>
        <v>184.5</v>
      </c>
      <c r="L73" s="14" t="n">
        <f aca="false">K73/250</f>
        <v>0.738</v>
      </c>
      <c r="M73" s="13" t="str">
        <f aca="false">IF(L73&gt;=85%,"امتياز",IF(L73&gt;=75%,"جيد جدا",IF(L73&gt;=65%,"جيد",IF(L73&gt;=60%,"مقبول","راسب"))))</f>
        <v>جيد</v>
      </c>
    </row>
    <row r="74" s="15" customFormat="true" ht="63" hidden="false" customHeight="true" outlineLevel="0" collapsed="false">
      <c r="A74" s="20"/>
      <c r="B74" s="11" t="n">
        <v>71</v>
      </c>
      <c r="C74" s="17" t="n">
        <v>2019271</v>
      </c>
      <c r="D74" s="17" t="s">
        <v>88</v>
      </c>
      <c r="E74" s="13" t="n">
        <v>106.5</v>
      </c>
      <c r="F74" s="13" t="s">
        <v>12</v>
      </c>
      <c r="G74" s="13" t="n">
        <v>36</v>
      </c>
      <c r="H74" s="13" t="s">
        <v>12</v>
      </c>
      <c r="I74" s="13" t="n">
        <v>38</v>
      </c>
      <c r="J74" s="13" t="s">
        <v>13</v>
      </c>
      <c r="K74" s="13" t="n">
        <f aca="false">I74+G74+E74</f>
        <v>180.5</v>
      </c>
      <c r="L74" s="14" t="n">
        <f aca="false">K74/250</f>
        <v>0.722</v>
      </c>
      <c r="M74" s="13" t="str">
        <f aca="false">IF(L74&gt;=85%,"امتياز",IF(L74&gt;=75%,"جيد جدا",IF(L74&gt;=65%,"جيد",IF(L74&gt;=60%,"مقبول","راسب"))))</f>
        <v>جيد</v>
      </c>
    </row>
    <row r="75" s="15" customFormat="true" ht="63" hidden="false" customHeight="true" outlineLevel="0" collapsed="false">
      <c r="A75" s="20"/>
      <c r="B75" s="11" t="n">
        <v>72</v>
      </c>
      <c r="C75" s="17" t="n">
        <v>2019272</v>
      </c>
      <c r="D75" s="17" t="s">
        <v>89</v>
      </c>
      <c r="E75" s="13" t="n">
        <v>120.5</v>
      </c>
      <c r="F75" s="13" t="s">
        <v>13</v>
      </c>
      <c r="G75" s="13" t="n">
        <v>45</v>
      </c>
      <c r="H75" s="13" t="s">
        <v>14</v>
      </c>
      <c r="I75" s="13" t="n">
        <v>46</v>
      </c>
      <c r="J75" s="13" t="s">
        <v>14</v>
      </c>
      <c r="K75" s="13" t="n">
        <f aca="false">I75+G75+E75</f>
        <v>211.5</v>
      </c>
      <c r="L75" s="14" t="n">
        <f aca="false">K75/250</f>
        <v>0.846</v>
      </c>
      <c r="M75" s="13" t="str">
        <f aca="false">IF(L75&gt;=85%,"امتياز",IF(L75&gt;=75%,"جيد جدا",IF(L75&gt;=65%,"جيد",IF(L75&gt;=60%,"مقبول","راسب"))))</f>
        <v>جيد جدا</v>
      </c>
    </row>
    <row r="76" s="15" customFormat="true" ht="63" hidden="false" customHeight="true" outlineLevel="0" collapsed="false">
      <c r="A76" s="20"/>
      <c r="B76" s="11" t="n">
        <v>73</v>
      </c>
      <c r="C76" s="17" t="n">
        <v>2019273</v>
      </c>
      <c r="D76" s="17" t="s">
        <v>90</v>
      </c>
      <c r="E76" s="13" t="n">
        <v>126</v>
      </c>
      <c r="F76" s="13" t="s">
        <v>13</v>
      </c>
      <c r="G76" s="13" t="n">
        <v>43</v>
      </c>
      <c r="H76" s="13" t="s">
        <v>14</v>
      </c>
      <c r="I76" s="13" t="n">
        <v>46</v>
      </c>
      <c r="J76" s="13" t="s">
        <v>14</v>
      </c>
      <c r="K76" s="13" t="n">
        <f aca="false">I76+G76+E76</f>
        <v>215</v>
      </c>
      <c r="L76" s="14" t="n">
        <f aca="false">K76/250</f>
        <v>0.86</v>
      </c>
      <c r="M76" s="13" t="str">
        <f aca="false">IF(L76&gt;=85%,"امتياز",IF(L76&gt;=75%,"جيد جدا",IF(L76&gt;=65%,"جيد",IF(L76&gt;=60%,"مقبول","راسب"))))</f>
        <v>امتياز</v>
      </c>
    </row>
    <row r="77" s="15" customFormat="true" ht="63" hidden="false" customHeight="true" outlineLevel="0" collapsed="false">
      <c r="A77" s="20"/>
      <c r="B77" s="11" t="n">
        <v>74</v>
      </c>
      <c r="C77" s="17" t="n">
        <v>2019274</v>
      </c>
      <c r="D77" s="17" t="s">
        <v>91</v>
      </c>
      <c r="E77" s="13" t="n">
        <v>95.5</v>
      </c>
      <c r="F77" s="13" t="s">
        <v>17</v>
      </c>
      <c r="G77" s="13" t="n">
        <v>42</v>
      </c>
      <c r="H77" s="13" t="s">
        <v>13</v>
      </c>
      <c r="I77" s="13" t="n">
        <v>42.5</v>
      </c>
      <c r="J77" s="13" t="s">
        <v>14</v>
      </c>
      <c r="K77" s="13" t="n">
        <f aca="false">I77+G77+E77</f>
        <v>180</v>
      </c>
      <c r="L77" s="14" t="n">
        <f aca="false">K77/250</f>
        <v>0.72</v>
      </c>
      <c r="M77" s="13" t="str">
        <f aca="false">IF(L77&gt;=85%,"امتياز",IF(L77&gt;=75%,"جيد جدا",IF(L77&gt;=65%,"جيد",IF(L77&gt;=60%,"مقبول","راسب"))))</f>
        <v>جيد</v>
      </c>
    </row>
    <row r="78" s="15" customFormat="true" ht="63" hidden="false" customHeight="true" outlineLevel="0" collapsed="false">
      <c r="A78" s="20"/>
      <c r="B78" s="11" t="n">
        <v>75</v>
      </c>
      <c r="C78" s="17" t="n">
        <v>2019275</v>
      </c>
      <c r="D78" s="17" t="s">
        <v>92</v>
      </c>
      <c r="E78" s="13" t="n">
        <v>108.5</v>
      </c>
      <c r="F78" s="13" t="s">
        <v>12</v>
      </c>
      <c r="G78" s="13" t="n">
        <v>41</v>
      </c>
      <c r="H78" s="13" t="s">
        <v>13</v>
      </c>
      <c r="I78" s="13" t="n">
        <v>38.5</v>
      </c>
      <c r="J78" s="13" t="s">
        <v>13</v>
      </c>
      <c r="K78" s="13" t="n">
        <f aca="false">I78+G78+E78</f>
        <v>188</v>
      </c>
      <c r="L78" s="14" t="n">
        <f aca="false">K78/250</f>
        <v>0.752</v>
      </c>
      <c r="M78" s="13" t="str">
        <f aca="false">IF(L78&gt;=85%,"امتياز",IF(L78&gt;=75%,"جيد جدا",IF(L78&gt;=65%,"جيد",IF(L78&gt;=60%,"مقبول","راسب"))))</f>
        <v>جيد جدا</v>
      </c>
    </row>
    <row r="79" s="15" customFormat="true" ht="63" hidden="false" customHeight="true" outlineLevel="0" collapsed="false">
      <c r="A79" s="20"/>
      <c r="B79" s="11" t="n">
        <v>76</v>
      </c>
      <c r="C79" s="17" t="n">
        <v>2019276</v>
      </c>
      <c r="D79" s="17" t="s">
        <v>93</v>
      </c>
      <c r="E79" s="13" t="n">
        <v>130.5</v>
      </c>
      <c r="F79" s="13" t="s">
        <v>14</v>
      </c>
      <c r="G79" s="13" t="n">
        <v>47</v>
      </c>
      <c r="H79" s="13" t="s">
        <v>14</v>
      </c>
      <c r="I79" s="13" t="n">
        <v>45</v>
      </c>
      <c r="J79" s="13" t="s">
        <v>14</v>
      </c>
      <c r="K79" s="13" t="n">
        <f aca="false">I79+G79+E79</f>
        <v>222.5</v>
      </c>
      <c r="L79" s="14" t="n">
        <f aca="false">K79/250</f>
        <v>0.89</v>
      </c>
      <c r="M79" s="13" t="str">
        <f aca="false">IF(L79&gt;=85%,"امتياز",IF(L79&gt;=75%,"جيد جدا",IF(L79&gt;=65%,"جيد",IF(L79&gt;=60%,"مقبول","راسب"))))</f>
        <v>امتياز</v>
      </c>
    </row>
    <row r="80" s="15" customFormat="true" ht="63" hidden="false" customHeight="true" outlineLevel="0" collapsed="false">
      <c r="A80" s="20"/>
      <c r="B80" s="11" t="n">
        <v>77</v>
      </c>
      <c r="C80" s="17" t="n">
        <v>2019277</v>
      </c>
      <c r="D80" s="17" t="s">
        <v>94</v>
      </c>
      <c r="E80" s="13" t="n">
        <v>79</v>
      </c>
      <c r="F80" s="13" t="s">
        <v>95</v>
      </c>
      <c r="G80" s="13" t="n">
        <v>34</v>
      </c>
      <c r="H80" s="13" t="s">
        <v>12</v>
      </c>
      <c r="I80" s="13" t="n">
        <v>39</v>
      </c>
      <c r="J80" s="13" t="s">
        <v>13</v>
      </c>
      <c r="K80" s="13"/>
      <c r="L80" s="14"/>
      <c r="M80" s="13"/>
    </row>
    <row r="81" s="15" customFormat="true" ht="63" hidden="false" customHeight="true" outlineLevel="0" collapsed="false">
      <c r="A81" s="20"/>
      <c r="B81" s="11" t="n">
        <v>78</v>
      </c>
      <c r="C81" s="17" t="n">
        <v>2019279</v>
      </c>
      <c r="D81" s="17" t="s">
        <v>96</v>
      </c>
      <c r="E81" s="13" t="n">
        <v>91</v>
      </c>
      <c r="F81" s="13" t="s">
        <v>17</v>
      </c>
      <c r="G81" s="13" t="n">
        <v>32</v>
      </c>
      <c r="H81" s="13" t="s">
        <v>17</v>
      </c>
      <c r="I81" s="13" t="n">
        <v>37</v>
      </c>
      <c r="J81" s="13" t="s">
        <v>12</v>
      </c>
      <c r="K81" s="13" t="n">
        <f aca="false">I81+G81+E81</f>
        <v>160</v>
      </c>
      <c r="L81" s="14" t="n">
        <f aca="false">K81/250</f>
        <v>0.64</v>
      </c>
      <c r="M81" s="13" t="str">
        <f aca="false">IF(L81&gt;=85%,"امتياز",IF(L81&gt;=75%,"جيد جدا",IF(L81&gt;=65%,"جيد",IF(L81&gt;=60%,"مقبول","راسب"))))</f>
        <v>مقبول</v>
      </c>
    </row>
    <row r="82" s="15" customFormat="true" ht="63" hidden="false" customHeight="true" outlineLevel="0" collapsed="false">
      <c r="A82" s="20"/>
      <c r="B82" s="11" t="n">
        <v>79</v>
      </c>
      <c r="C82" s="17" t="n">
        <v>2019280</v>
      </c>
      <c r="D82" s="17" t="s">
        <v>97</v>
      </c>
      <c r="E82" s="13" t="n">
        <v>126.5</v>
      </c>
      <c r="F82" s="13" t="s">
        <v>13</v>
      </c>
      <c r="G82" s="13" t="n">
        <v>47</v>
      </c>
      <c r="H82" s="13" t="s">
        <v>14</v>
      </c>
      <c r="I82" s="13" t="n">
        <v>45.5</v>
      </c>
      <c r="J82" s="13" t="s">
        <v>14</v>
      </c>
      <c r="K82" s="13" t="n">
        <f aca="false">I82+G82+E82</f>
        <v>219</v>
      </c>
      <c r="L82" s="14" t="n">
        <f aca="false">K82/250</f>
        <v>0.876</v>
      </c>
      <c r="M82" s="13" t="str">
        <f aca="false">IF(L82&gt;=85%,"امتياز",IF(L82&gt;=75%,"جيد جدا",IF(L82&gt;=65%,"جيد",IF(L82&gt;=60%,"مقبول","راسب"))))</f>
        <v>امتياز</v>
      </c>
    </row>
    <row r="83" s="15" customFormat="true" ht="63" hidden="false" customHeight="true" outlineLevel="0" collapsed="false">
      <c r="A83" s="20"/>
      <c r="B83" s="11" t="n">
        <v>80</v>
      </c>
      <c r="C83" s="17" t="n">
        <v>2019281</v>
      </c>
      <c r="D83" s="17" t="s">
        <v>98</v>
      </c>
      <c r="E83" s="13" t="n">
        <v>115.5</v>
      </c>
      <c r="F83" s="13" t="s">
        <v>13</v>
      </c>
      <c r="G83" s="13" t="n">
        <v>43.5</v>
      </c>
      <c r="H83" s="13" t="s">
        <v>14</v>
      </c>
      <c r="I83" s="13" t="n">
        <v>42.5</v>
      </c>
      <c r="J83" s="13" t="s">
        <v>14</v>
      </c>
      <c r="K83" s="13" t="n">
        <f aca="false">I83+G83+E83</f>
        <v>201.5</v>
      </c>
      <c r="L83" s="14" t="n">
        <f aca="false">K83/250</f>
        <v>0.806</v>
      </c>
      <c r="M83" s="13" t="str">
        <f aca="false">IF(L83&gt;=85%,"امتياز",IF(L83&gt;=75%,"جيد جدا",IF(L83&gt;=65%,"جيد",IF(L83&gt;=60%,"مقبول","راسب"))))</f>
        <v>جيد جدا</v>
      </c>
    </row>
    <row r="84" s="15" customFormat="true" ht="63" hidden="false" customHeight="true" outlineLevel="0" collapsed="false">
      <c r="A84" s="20"/>
      <c r="B84" s="11" t="n">
        <v>81</v>
      </c>
      <c r="C84" s="17" t="n">
        <v>2019282</v>
      </c>
      <c r="D84" s="17" t="s">
        <v>99</v>
      </c>
      <c r="E84" s="13" t="n">
        <v>133.5</v>
      </c>
      <c r="F84" s="13" t="s">
        <v>14</v>
      </c>
      <c r="G84" s="13" t="n">
        <v>48</v>
      </c>
      <c r="H84" s="13" t="s">
        <v>14</v>
      </c>
      <c r="I84" s="13" t="n">
        <v>47</v>
      </c>
      <c r="J84" s="13" t="s">
        <v>14</v>
      </c>
      <c r="K84" s="13" t="n">
        <f aca="false">I84+G84+E84</f>
        <v>228.5</v>
      </c>
      <c r="L84" s="14" t="n">
        <f aca="false">K84/250</f>
        <v>0.914</v>
      </c>
      <c r="M84" s="13" t="str">
        <f aca="false">IF(L84&gt;=85%,"امتياز",IF(L84&gt;=75%,"جيد جدا",IF(L84&gt;=65%,"جيد",IF(L84&gt;=60%,"مقبول","راسب"))))</f>
        <v>امتياز</v>
      </c>
    </row>
    <row r="85" s="15" customFormat="true" ht="63" hidden="false" customHeight="true" outlineLevel="0" collapsed="false">
      <c r="A85" s="20"/>
      <c r="B85" s="11" t="n">
        <v>82</v>
      </c>
      <c r="C85" s="17" t="n">
        <v>2019283</v>
      </c>
      <c r="D85" s="17" t="s">
        <v>100</v>
      </c>
      <c r="E85" s="13" t="n">
        <v>132</v>
      </c>
      <c r="F85" s="13" t="s">
        <v>14</v>
      </c>
      <c r="G85" s="13" t="n">
        <v>46</v>
      </c>
      <c r="H85" s="13" t="s">
        <v>14</v>
      </c>
      <c r="I85" s="13" t="n">
        <v>42</v>
      </c>
      <c r="J85" s="13" t="s">
        <v>13</v>
      </c>
      <c r="K85" s="13" t="n">
        <f aca="false">I85+G85+E85</f>
        <v>220</v>
      </c>
      <c r="L85" s="14" t="n">
        <f aca="false">K85/250</f>
        <v>0.88</v>
      </c>
      <c r="M85" s="13" t="str">
        <f aca="false">IF(L85&gt;=85%,"امتياز",IF(L85&gt;=75%,"جيد جدا",IF(L85&gt;=65%,"جيد",IF(L85&gt;=60%,"مقبول","راسب"))))</f>
        <v>امتياز</v>
      </c>
    </row>
    <row r="86" s="15" customFormat="true" ht="63" hidden="false" customHeight="true" outlineLevel="0" collapsed="false">
      <c r="A86" s="20"/>
      <c r="B86" s="11" t="n">
        <v>83</v>
      </c>
      <c r="C86" s="17" t="n">
        <v>2019284</v>
      </c>
      <c r="D86" s="17" t="s">
        <v>101</v>
      </c>
      <c r="E86" s="13" t="n">
        <v>119</v>
      </c>
      <c r="F86" s="13" t="s">
        <v>13</v>
      </c>
      <c r="G86" s="13" t="n">
        <v>42</v>
      </c>
      <c r="H86" s="13" t="s">
        <v>13</v>
      </c>
      <c r="I86" s="13" t="n">
        <v>42</v>
      </c>
      <c r="J86" s="13" t="s">
        <v>13</v>
      </c>
      <c r="K86" s="13" t="n">
        <f aca="false">I86+G86+E86</f>
        <v>203</v>
      </c>
      <c r="L86" s="14" t="n">
        <f aca="false">K86/250</f>
        <v>0.812</v>
      </c>
      <c r="M86" s="13" t="str">
        <f aca="false">IF(L86&gt;=85%,"امتياز",IF(L86&gt;=75%,"جيد جدا",IF(L86&gt;=65%,"جيد",IF(L86&gt;=60%,"مقبول","راسب"))))</f>
        <v>جيد جدا</v>
      </c>
    </row>
    <row r="87" s="15" customFormat="true" ht="63" hidden="false" customHeight="true" outlineLevel="0" collapsed="false">
      <c r="A87" s="20"/>
      <c r="B87" s="11" t="n">
        <v>84</v>
      </c>
      <c r="C87" s="17" t="n">
        <v>2019285</v>
      </c>
      <c r="D87" s="17" t="s">
        <v>102</v>
      </c>
      <c r="E87" s="13" t="n">
        <v>125.5</v>
      </c>
      <c r="F87" s="13" t="s">
        <v>13</v>
      </c>
      <c r="G87" s="13" t="n">
        <v>46.5</v>
      </c>
      <c r="H87" s="13" t="s">
        <v>14</v>
      </c>
      <c r="I87" s="13" t="n">
        <v>44</v>
      </c>
      <c r="J87" s="13" t="s">
        <v>14</v>
      </c>
      <c r="K87" s="13" t="n">
        <f aca="false">I87+G87+E87</f>
        <v>216</v>
      </c>
      <c r="L87" s="14" t="n">
        <f aca="false">K87/250</f>
        <v>0.864</v>
      </c>
      <c r="M87" s="13" t="str">
        <f aca="false">IF(L87&gt;=85%,"امتياز",IF(L87&gt;=75%,"جيد جدا",IF(L87&gt;=65%,"جيد",IF(L87&gt;=60%,"مقبول","راسب"))))</f>
        <v>امتياز</v>
      </c>
    </row>
    <row r="88" s="15" customFormat="true" ht="63" hidden="false" customHeight="true" outlineLevel="0" collapsed="false">
      <c r="A88" s="20"/>
      <c r="B88" s="11" t="n">
        <v>85</v>
      </c>
      <c r="C88" s="17" t="n">
        <v>2019286</v>
      </c>
      <c r="D88" s="17" t="s">
        <v>103</v>
      </c>
      <c r="E88" s="13" t="n">
        <v>110.5</v>
      </c>
      <c r="F88" s="13" t="s">
        <v>12</v>
      </c>
      <c r="G88" s="13" t="n">
        <v>37.5</v>
      </c>
      <c r="H88" s="13" t="s">
        <v>13</v>
      </c>
      <c r="I88" s="13" t="n">
        <v>42</v>
      </c>
      <c r="J88" s="13" t="s">
        <v>13</v>
      </c>
      <c r="K88" s="13" t="n">
        <f aca="false">I88+G88+E88</f>
        <v>190</v>
      </c>
      <c r="L88" s="14" t="n">
        <f aca="false">K88/250</f>
        <v>0.76</v>
      </c>
      <c r="M88" s="13" t="str">
        <f aca="false">IF(L88&gt;=85%,"امتياز",IF(L88&gt;=75%,"جيد جدا",IF(L88&gt;=65%,"جيد",IF(L88&gt;=60%,"مقبول","راسب"))))</f>
        <v>جيد جدا</v>
      </c>
    </row>
    <row r="89" s="15" customFormat="true" ht="63" hidden="false" customHeight="true" outlineLevel="0" collapsed="false">
      <c r="A89" s="20"/>
      <c r="B89" s="11" t="n">
        <v>86</v>
      </c>
      <c r="C89" s="17" t="n">
        <v>2019287</v>
      </c>
      <c r="D89" s="17" t="s">
        <v>104</v>
      </c>
      <c r="E89" s="13" t="n">
        <v>108</v>
      </c>
      <c r="F89" s="13" t="s">
        <v>12</v>
      </c>
      <c r="G89" s="13" t="n">
        <v>44.5</v>
      </c>
      <c r="H89" s="13" t="s">
        <v>14</v>
      </c>
      <c r="I89" s="13" t="n">
        <v>43</v>
      </c>
      <c r="J89" s="13" t="s">
        <v>14</v>
      </c>
      <c r="K89" s="13" t="n">
        <f aca="false">I89+G89+E89</f>
        <v>195.5</v>
      </c>
      <c r="L89" s="14" t="n">
        <f aca="false">K89/250</f>
        <v>0.782</v>
      </c>
      <c r="M89" s="13" t="str">
        <f aca="false">IF(L89&gt;=85%,"امتياز",IF(L89&gt;=75%,"جيد جدا",IF(L89&gt;=65%,"جيد",IF(L89&gt;=60%,"مقبول","راسب"))))</f>
        <v>جيد جدا</v>
      </c>
    </row>
    <row r="90" s="15" customFormat="true" ht="63" hidden="false" customHeight="true" outlineLevel="0" collapsed="false">
      <c r="A90" s="20"/>
      <c r="B90" s="11" t="n">
        <v>87</v>
      </c>
      <c r="C90" s="17" t="n">
        <v>2019288</v>
      </c>
      <c r="D90" s="17" t="s">
        <v>105</v>
      </c>
      <c r="E90" s="13" t="n">
        <v>111</v>
      </c>
      <c r="F90" s="13" t="s">
        <v>12</v>
      </c>
      <c r="G90" s="13" t="n">
        <v>37</v>
      </c>
      <c r="H90" s="13" t="s">
        <v>12</v>
      </c>
      <c r="I90" s="13" t="n">
        <v>44</v>
      </c>
      <c r="J90" s="13" t="s">
        <v>14</v>
      </c>
      <c r="K90" s="13" t="n">
        <f aca="false">I90+G90+E90</f>
        <v>192</v>
      </c>
      <c r="L90" s="14" t="n">
        <f aca="false">K90/250</f>
        <v>0.768</v>
      </c>
      <c r="M90" s="13" t="str">
        <f aca="false">IF(L90&gt;=85%,"امتياز",IF(L90&gt;=75%,"جيد جدا",IF(L90&gt;=65%,"جيد",IF(L90&gt;=60%,"مقبول","راسب"))))</f>
        <v>جيد جدا</v>
      </c>
    </row>
    <row r="91" s="15" customFormat="true" ht="63" hidden="false" customHeight="true" outlineLevel="0" collapsed="false">
      <c r="A91" s="20"/>
      <c r="B91" s="11" t="n">
        <v>88</v>
      </c>
      <c r="C91" s="17" t="n">
        <v>2019289</v>
      </c>
      <c r="D91" s="17" t="s">
        <v>106</v>
      </c>
      <c r="E91" s="13" t="n">
        <v>133.5</v>
      </c>
      <c r="F91" s="13" t="s">
        <v>14</v>
      </c>
      <c r="G91" s="13" t="n">
        <v>44</v>
      </c>
      <c r="H91" s="13" t="s">
        <v>14</v>
      </c>
      <c r="I91" s="13" t="n">
        <v>43.5</v>
      </c>
      <c r="J91" s="13" t="s">
        <v>14</v>
      </c>
      <c r="K91" s="13" t="n">
        <f aca="false">I91+G91+E91</f>
        <v>221</v>
      </c>
      <c r="L91" s="14" t="n">
        <f aca="false">K91/250</f>
        <v>0.884</v>
      </c>
      <c r="M91" s="13" t="str">
        <f aca="false">IF(L91&gt;=85%,"امتياز",IF(L91&gt;=75%,"جيد جدا",IF(L91&gt;=65%,"جيد",IF(L91&gt;=60%,"مقبول","راسب"))))</f>
        <v>امتياز</v>
      </c>
    </row>
    <row r="92" s="15" customFormat="true" ht="63" hidden="false" customHeight="true" outlineLevel="0" collapsed="false">
      <c r="A92" s="20"/>
      <c r="B92" s="11" t="n">
        <v>89</v>
      </c>
      <c r="C92" s="17" t="n">
        <v>2019290</v>
      </c>
      <c r="D92" s="17" t="s">
        <v>107</v>
      </c>
      <c r="E92" s="13" t="n">
        <v>112</v>
      </c>
      <c r="F92" s="13" t="s">
        <v>12</v>
      </c>
      <c r="G92" s="13" t="n">
        <v>42.5</v>
      </c>
      <c r="H92" s="13" t="s">
        <v>14</v>
      </c>
      <c r="I92" s="13" t="n">
        <v>45</v>
      </c>
      <c r="J92" s="13" t="s">
        <v>14</v>
      </c>
      <c r="K92" s="13" t="n">
        <f aca="false">I92+G92+E92</f>
        <v>199.5</v>
      </c>
      <c r="L92" s="14" t="n">
        <f aca="false">K92/250</f>
        <v>0.798</v>
      </c>
      <c r="M92" s="13" t="str">
        <f aca="false">IF(L92&gt;=85%,"امتياز",IF(L92&gt;=75%,"جيد جدا",IF(L92&gt;=65%,"جيد",IF(L92&gt;=60%,"مقبول","راسب"))))</f>
        <v>جيد جدا</v>
      </c>
    </row>
    <row r="93" s="15" customFormat="true" ht="63" hidden="false" customHeight="true" outlineLevel="0" collapsed="false">
      <c r="A93" s="20"/>
      <c r="B93" s="11" t="n">
        <v>90</v>
      </c>
      <c r="C93" s="17" t="n">
        <v>2019291</v>
      </c>
      <c r="D93" s="17" t="s">
        <v>108</v>
      </c>
      <c r="E93" s="13" t="n">
        <v>138.5</v>
      </c>
      <c r="F93" s="13" t="s">
        <v>14</v>
      </c>
      <c r="G93" s="13" t="n">
        <v>45</v>
      </c>
      <c r="H93" s="13" t="s">
        <v>14</v>
      </c>
      <c r="I93" s="13" t="n">
        <v>45.5</v>
      </c>
      <c r="J93" s="13" t="s">
        <v>14</v>
      </c>
      <c r="K93" s="13" t="n">
        <f aca="false">I93+G93+E93</f>
        <v>229</v>
      </c>
      <c r="L93" s="14" t="n">
        <f aca="false">K93/250</f>
        <v>0.916</v>
      </c>
      <c r="M93" s="13" t="str">
        <f aca="false">IF(L93&gt;=85%,"امتياز",IF(L93&gt;=75%,"جيد جدا",IF(L93&gt;=65%,"جيد",IF(L93&gt;=60%,"مقبول","راسب"))))</f>
        <v>امتياز</v>
      </c>
    </row>
    <row r="94" s="15" customFormat="true" ht="63" hidden="false" customHeight="true" outlineLevel="0" collapsed="false">
      <c r="A94" s="20"/>
      <c r="B94" s="11" t="n">
        <v>91</v>
      </c>
      <c r="C94" s="17" t="n">
        <v>2019292</v>
      </c>
      <c r="D94" s="17" t="s">
        <v>109</v>
      </c>
      <c r="E94" s="13" t="n">
        <v>130</v>
      </c>
      <c r="F94" s="13" t="s">
        <v>14</v>
      </c>
      <c r="G94" s="13" t="n">
        <v>45</v>
      </c>
      <c r="H94" s="13" t="s">
        <v>14</v>
      </c>
      <c r="I94" s="13" t="n">
        <v>45.5</v>
      </c>
      <c r="J94" s="13" t="s">
        <v>14</v>
      </c>
      <c r="K94" s="13" t="n">
        <f aca="false">I94+G94+E94</f>
        <v>220.5</v>
      </c>
      <c r="L94" s="14" t="n">
        <f aca="false">K94/250</f>
        <v>0.882</v>
      </c>
      <c r="M94" s="13" t="str">
        <f aca="false">IF(L94&gt;=85%,"امتياز",IF(L94&gt;=75%,"جيد جدا",IF(L94&gt;=65%,"جيد",IF(L94&gt;=60%,"مقبول","راسب"))))</f>
        <v>امتياز</v>
      </c>
    </row>
    <row r="95" s="15" customFormat="true" ht="63" hidden="false" customHeight="true" outlineLevel="0" collapsed="false">
      <c r="A95" s="20"/>
      <c r="B95" s="11" t="n">
        <v>92</v>
      </c>
      <c r="C95" s="17" t="n">
        <v>2019293</v>
      </c>
      <c r="D95" s="17" t="s">
        <v>110</v>
      </c>
      <c r="E95" s="13" t="n">
        <v>102.5</v>
      </c>
      <c r="F95" s="13" t="s">
        <v>12</v>
      </c>
      <c r="G95" s="13" t="n">
        <v>40</v>
      </c>
      <c r="H95" s="13" t="s">
        <v>13</v>
      </c>
      <c r="I95" s="13" t="n">
        <v>41</v>
      </c>
      <c r="J95" s="13" t="s">
        <v>13</v>
      </c>
      <c r="K95" s="13" t="n">
        <f aca="false">I95+G95+E95</f>
        <v>183.5</v>
      </c>
      <c r="L95" s="14" t="n">
        <f aca="false">K95/250</f>
        <v>0.734</v>
      </c>
      <c r="M95" s="13" t="str">
        <f aca="false">IF(L95&gt;=85%,"امتياز",IF(L95&gt;=75%,"جيد جدا",IF(L95&gt;=65%,"جيد",IF(L95&gt;=60%,"مقبول","راسب"))))</f>
        <v>جيد</v>
      </c>
    </row>
    <row r="96" s="15" customFormat="true" ht="63" hidden="false" customHeight="true" outlineLevel="0" collapsed="false">
      <c r="A96" s="20"/>
      <c r="B96" s="11" t="n">
        <v>93</v>
      </c>
      <c r="C96" s="17" t="n">
        <v>2019294</v>
      </c>
      <c r="D96" s="17" t="s">
        <v>111</v>
      </c>
      <c r="E96" s="13" t="n">
        <v>118</v>
      </c>
      <c r="F96" s="13" t="s">
        <v>13</v>
      </c>
      <c r="G96" s="13" t="n">
        <v>45</v>
      </c>
      <c r="H96" s="13" t="s">
        <v>14</v>
      </c>
      <c r="I96" s="13" t="n">
        <v>47</v>
      </c>
      <c r="J96" s="13" t="s">
        <v>14</v>
      </c>
      <c r="K96" s="13" t="n">
        <f aca="false">I96+G96+E96</f>
        <v>210</v>
      </c>
      <c r="L96" s="14" t="n">
        <f aca="false">K96/250</f>
        <v>0.84</v>
      </c>
      <c r="M96" s="13" t="str">
        <f aca="false">IF(L96&gt;=85%,"امتياز",IF(L96&gt;=75%,"جيد جدا",IF(L96&gt;=65%,"جيد",IF(L96&gt;=60%,"مقبول","راسب"))))</f>
        <v>جيد جدا</v>
      </c>
    </row>
    <row r="97" s="15" customFormat="true" ht="63" hidden="false" customHeight="true" outlineLevel="0" collapsed="false">
      <c r="A97" s="20"/>
      <c r="B97" s="11" t="n">
        <v>94</v>
      </c>
      <c r="C97" s="17" t="n">
        <v>2019295</v>
      </c>
      <c r="D97" s="17" t="s">
        <v>112</v>
      </c>
      <c r="E97" s="13" t="n">
        <v>98</v>
      </c>
      <c r="F97" s="13" t="s">
        <v>12</v>
      </c>
      <c r="G97" s="13" t="n">
        <v>44</v>
      </c>
      <c r="H97" s="13" t="s">
        <v>14</v>
      </c>
      <c r="I97" s="13" t="n">
        <v>32.5</v>
      </c>
      <c r="J97" s="13" t="s">
        <v>12</v>
      </c>
      <c r="K97" s="13" t="n">
        <f aca="false">I97+G97+E97</f>
        <v>174.5</v>
      </c>
      <c r="L97" s="14" t="n">
        <f aca="false">K97/250</f>
        <v>0.698</v>
      </c>
      <c r="M97" s="13" t="str">
        <f aca="false">IF(L97&gt;=85%,"امتياز",IF(L97&gt;=75%,"جيد جدا",IF(L97&gt;=65%,"جيد",IF(L97&gt;=60%,"مقبول","راسب"))))</f>
        <v>جيد</v>
      </c>
    </row>
    <row r="98" s="15" customFormat="true" ht="63" hidden="false" customHeight="true" outlineLevel="0" collapsed="false">
      <c r="A98" s="20"/>
      <c r="B98" s="11" t="n">
        <v>95</v>
      </c>
      <c r="C98" s="17" t="n">
        <v>2019296</v>
      </c>
      <c r="D98" s="17" t="s">
        <v>113</v>
      </c>
      <c r="E98" s="13" t="n">
        <v>111</v>
      </c>
      <c r="F98" s="13" t="s">
        <v>12</v>
      </c>
      <c r="G98" s="13" t="n">
        <v>38</v>
      </c>
      <c r="H98" s="13" t="s">
        <v>13</v>
      </c>
      <c r="I98" s="13" t="n">
        <v>42.5</v>
      </c>
      <c r="J98" s="13" t="s">
        <v>14</v>
      </c>
      <c r="K98" s="13" t="n">
        <f aca="false">I98+G98+E98</f>
        <v>191.5</v>
      </c>
      <c r="L98" s="14" t="n">
        <f aca="false">K98/250</f>
        <v>0.766</v>
      </c>
      <c r="M98" s="13" t="str">
        <f aca="false">IF(L98&gt;=85%,"امتياز",IF(L98&gt;=75%,"جيد جدا",IF(L98&gt;=65%,"جيد",IF(L98&gt;=60%,"مقبول","راسب"))))</f>
        <v>جيد جدا</v>
      </c>
    </row>
    <row r="99" s="15" customFormat="true" ht="63" hidden="false" customHeight="true" outlineLevel="0" collapsed="false">
      <c r="A99" s="20"/>
      <c r="B99" s="11" t="n">
        <v>96</v>
      </c>
      <c r="C99" s="17" t="n">
        <v>2019297</v>
      </c>
      <c r="D99" s="17" t="s">
        <v>114</v>
      </c>
      <c r="E99" s="13" t="n">
        <v>123</v>
      </c>
      <c r="F99" s="13" t="s">
        <v>13</v>
      </c>
      <c r="G99" s="13" t="n">
        <v>46.5</v>
      </c>
      <c r="H99" s="13" t="s">
        <v>14</v>
      </c>
      <c r="I99" s="13" t="n">
        <v>43</v>
      </c>
      <c r="J99" s="13" t="s">
        <v>14</v>
      </c>
      <c r="K99" s="13" t="n">
        <f aca="false">I99+G99+E99</f>
        <v>212.5</v>
      </c>
      <c r="L99" s="14" t="n">
        <f aca="false">K99/250</f>
        <v>0.85</v>
      </c>
      <c r="M99" s="13" t="str">
        <f aca="false">IF(L99&gt;=85%,"امتياز",IF(L99&gt;=75%,"جيد جدا",IF(L99&gt;=65%,"جيد",IF(L99&gt;=60%,"مقبول","راسب"))))</f>
        <v>امتياز</v>
      </c>
    </row>
    <row r="100" s="15" customFormat="true" ht="63" hidden="false" customHeight="true" outlineLevel="0" collapsed="false">
      <c r="A100" s="20"/>
      <c r="B100" s="11" t="n">
        <v>97</v>
      </c>
      <c r="C100" s="17" t="n">
        <v>2019298</v>
      </c>
      <c r="D100" s="17" t="s">
        <v>115</v>
      </c>
      <c r="E100" s="13" t="n">
        <v>113</v>
      </c>
      <c r="F100" s="13" t="s">
        <v>13</v>
      </c>
      <c r="G100" s="13" t="n">
        <v>43.5</v>
      </c>
      <c r="H100" s="13" t="s">
        <v>14</v>
      </c>
      <c r="I100" s="13" t="n">
        <v>40.5</v>
      </c>
      <c r="J100" s="13" t="s">
        <v>13</v>
      </c>
      <c r="K100" s="13" t="n">
        <f aca="false">I100+G100+E100</f>
        <v>197</v>
      </c>
      <c r="L100" s="14" t="n">
        <f aca="false">K100/250</f>
        <v>0.788</v>
      </c>
      <c r="M100" s="13" t="str">
        <f aca="false">IF(L100&gt;=85%,"امتياز",IF(L100&gt;=75%,"جيد جدا",IF(L100&gt;=65%,"جيد",IF(L100&gt;=60%,"مقبول","راسب"))))</f>
        <v>جيد جدا</v>
      </c>
    </row>
    <row r="101" s="15" customFormat="true" ht="63" hidden="false" customHeight="true" outlineLevel="0" collapsed="false">
      <c r="A101" s="20"/>
      <c r="B101" s="11" t="n">
        <v>98</v>
      </c>
      <c r="C101" s="17" t="n">
        <v>2019299</v>
      </c>
      <c r="D101" s="17" t="s">
        <v>116</v>
      </c>
      <c r="E101" s="13" t="n">
        <v>114.5</v>
      </c>
      <c r="F101" s="13" t="s">
        <v>13</v>
      </c>
      <c r="G101" s="13" t="n">
        <v>41</v>
      </c>
      <c r="H101" s="13" t="s">
        <v>13</v>
      </c>
      <c r="I101" s="13" t="n">
        <v>43.5</v>
      </c>
      <c r="J101" s="13" t="s">
        <v>14</v>
      </c>
      <c r="K101" s="13" t="n">
        <f aca="false">I101+G101+E101</f>
        <v>199</v>
      </c>
      <c r="L101" s="14" t="n">
        <f aca="false">K101/250</f>
        <v>0.796</v>
      </c>
      <c r="M101" s="13" t="str">
        <f aca="false">IF(L101&gt;=85%,"امتياز",IF(L101&gt;=75%,"جيد جدا",IF(L101&gt;=65%,"جيد",IF(L101&gt;=60%,"مقبول","راسب"))))</f>
        <v>جيد جدا</v>
      </c>
    </row>
    <row r="102" s="15" customFormat="true" ht="63" hidden="false" customHeight="true" outlineLevel="0" collapsed="false">
      <c r="A102" s="20"/>
      <c r="B102" s="11" t="n">
        <v>99</v>
      </c>
      <c r="C102" s="17" t="n">
        <v>2019300</v>
      </c>
      <c r="D102" s="17" t="s">
        <v>117</v>
      </c>
      <c r="E102" s="13" t="n">
        <v>106</v>
      </c>
      <c r="F102" s="13" t="s">
        <v>12</v>
      </c>
      <c r="G102" s="13" t="n">
        <v>42</v>
      </c>
      <c r="H102" s="13" t="s">
        <v>13</v>
      </c>
      <c r="I102" s="13" t="n">
        <v>42</v>
      </c>
      <c r="J102" s="13" t="s">
        <v>13</v>
      </c>
      <c r="K102" s="13" t="n">
        <f aca="false">I102+G102+E102</f>
        <v>190</v>
      </c>
      <c r="L102" s="14" t="n">
        <f aca="false">K102/250</f>
        <v>0.76</v>
      </c>
      <c r="M102" s="13" t="str">
        <f aca="false">IF(L102&gt;=85%,"امتياز",IF(L102&gt;=75%,"جيد جدا",IF(L102&gt;=65%,"جيد",IF(L102&gt;=60%,"مقبول","راسب"))))</f>
        <v>جيد جدا</v>
      </c>
    </row>
    <row r="103" s="15" customFormat="true" ht="63" hidden="false" customHeight="true" outlineLevel="0" collapsed="false">
      <c r="A103" s="20"/>
      <c r="B103" s="11" t="n">
        <v>100</v>
      </c>
      <c r="C103" s="17" t="n">
        <v>2019301</v>
      </c>
      <c r="D103" s="17" t="s">
        <v>118</v>
      </c>
      <c r="E103" s="13" t="n">
        <v>134</v>
      </c>
      <c r="F103" s="13" t="s">
        <v>14</v>
      </c>
      <c r="G103" s="13" t="n">
        <v>45</v>
      </c>
      <c r="H103" s="13" t="s">
        <v>14</v>
      </c>
      <c r="I103" s="13" t="n">
        <v>44.5</v>
      </c>
      <c r="J103" s="13" t="s">
        <v>14</v>
      </c>
      <c r="K103" s="13" t="n">
        <f aca="false">I103+G103+E103</f>
        <v>223.5</v>
      </c>
      <c r="L103" s="14" t="n">
        <f aca="false">K103/250</f>
        <v>0.894</v>
      </c>
      <c r="M103" s="13" t="str">
        <f aca="false">IF(L103&gt;=85%,"امتياز",IF(L103&gt;=75%,"جيد جدا",IF(L103&gt;=65%,"جيد",IF(L103&gt;=60%,"مقبول","راسب"))))</f>
        <v>امتياز</v>
      </c>
    </row>
    <row r="104" s="15" customFormat="true" ht="63" hidden="false" customHeight="true" outlineLevel="0" collapsed="false">
      <c r="A104" s="20"/>
      <c r="B104" s="11" t="n">
        <v>101</v>
      </c>
      <c r="C104" s="17" t="n">
        <v>2019302</v>
      </c>
      <c r="D104" s="17" t="s">
        <v>119</v>
      </c>
      <c r="E104" s="13" t="n">
        <v>130.5</v>
      </c>
      <c r="F104" s="13" t="s">
        <v>14</v>
      </c>
      <c r="G104" s="13" t="n">
        <v>44.5</v>
      </c>
      <c r="H104" s="13" t="s">
        <v>14</v>
      </c>
      <c r="I104" s="13" t="n">
        <v>44.5</v>
      </c>
      <c r="J104" s="13" t="s">
        <v>14</v>
      </c>
      <c r="K104" s="13" t="n">
        <f aca="false">I104+G104+E104</f>
        <v>219.5</v>
      </c>
      <c r="L104" s="14" t="n">
        <f aca="false">K104/250</f>
        <v>0.878</v>
      </c>
      <c r="M104" s="13" t="str">
        <f aca="false">IF(L104&gt;=85%,"امتياز",IF(L104&gt;=75%,"جيد جدا",IF(L104&gt;=65%,"جيد",IF(L104&gt;=60%,"مقبول","راسب"))))</f>
        <v>امتياز</v>
      </c>
    </row>
    <row r="105" s="15" customFormat="true" ht="63" hidden="false" customHeight="true" outlineLevel="0" collapsed="false">
      <c r="A105" s="20"/>
      <c r="B105" s="11" t="n">
        <v>102</v>
      </c>
      <c r="C105" s="17" t="n">
        <v>2019303</v>
      </c>
      <c r="D105" s="17" t="s">
        <v>120</v>
      </c>
      <c r="E105" s="13" t="n">
        <v>129.5</v>
      </c>
      <c r="F105" s="13" t="s">
        <v>14</v>
      </c>
      <c r="G105" s="13" t="n">
        <v>46</v>
      </c>
      <c r="H105" s="13" t="s">
        <v>14</v>
      </c>
      <c r="I105" s="13" t="n">
        <v>46</v>
      </c>
      <c r="J105" s="13" t="s">
        <v>14</v>
      </c>
      <c r="K105" s="13" t="n">
        <f aca="false">I105+G105+E105</f>
        <v>221.5</v>
      </c>
      <c r="L105" s="14" t="n">
        <f aca="false">K105/250</f>
        <v>0.886</v>
      </c>
      <c r="M105" s="13" t="str">
        <f aca="false">IF(L105&gt;=85%,"امتياز",IF(L105&gt;=75%,"جيد جدا",IF(L105&gt;=65%,"جيد",IF(L105&gt;=60%,"مقبول","راسب"))))</f>
        <v>امتياز</v>
      </c>
    </row>
    <row r="106" s="15" customFormat="true" ht="63" hidden="false" customHeight="true" outlineLevel="0" collapsed="false">
      <c r="A106" s="20"/>
      <c r="B106" s="11" t="n">
        <v>103</v>
      </c>
      <c r="C106" s="17" t="n">
        <v>2019305</v>
      </c>
      <c r="D106" s="17" t="s">
        <v>121</v>
      </c>
      <c r="E106" s="13" t="n">
        <v>114.5</v>
      </c>
      <c r="F106" s="13" t="s">
        <v>13</v>
      </c>
      <c r="G106" s="13" t="n">
        <v>42</v>
      </c>
      <c r="H106" s="13" t="s">
        <v>13</v>
      </c>
      <c r="I106" s="13" t="n">
        <v>41.5</v>
      </c>
      <c r="J106" s="13" t="s">
        <v>13</v>
      </c>
      <c r="K106" s="13" t="n">
        <f aca="false">I106+G106+E106</f>
        <v>198</v>
      </c>
      <c r="L106" s="14" t="n">
        <f aca="false">K106/250</f>
        <v>0.792</v>
      </c>
      <c r="M106" s="13" t="str">
        <f aca="false">IF(L106&gt;=85%,"امتياز",IF(L106&gt;=75%,"جيد جدا",IF(L106&gt;=65%,"جيد",IF(L106&gt;=60%,"مقبول","راسب"))))</f>
        <v>جيد جدا</v>
      </c>
    </row>
    <row r="107" s="15" customFormat="true" ht="63" hidden="false" customHeight="true" outlineLevel="0" collapsed="false">
      <c r="A107" s="20"/>
      <c r="B107" s="11" t="n">
        <v>104</v>
      </c>
      <c r="C107" s="17" t="n">
        <v>2019307</v>
      </c>
      <c r="D107" s="17" t="s">
        <v>122</v>
      </c>
      <c r="E107" s="13" t="n">
        <v>129</v>
      </c>
      <c r="F107" s="13" t="s">
        <v>14</v>
      </c>
      <c r="G107" s="13" t="n">
        <v>46</v>
      </c>
      <c r="H107" s="13" t="s">
        <v>14</v>
      </c>
      <c r="I107" s="13" t="n">
        <v>45.5</v>
      </c>
      <c r="J107" s="13" t="s">
        <v>14</v>
      </c>
      <c r="K107" s="13" t="n">
        <f aca="false">I107+G107+E107</f>
        <v>220.5</v>
      </c>
      <c r="L107" s="14" t="n">
        <f aca="false">K107/250</f>
        <v>0.882</v>
      </c>
      <c r="M107" s="13" t="str">
        <f aca="false">IF(L107&gt;=85%,"امتياز",IF(L107&gt;=75%,"جيد جدا",IF(L107&gt;=65%,"جيد",IF(L107&gt;=60%,"مقبول","راسب"))))</f>
        <v>امتياز</v>
      </c>
    </row>
    <row r="108" s="15" customFormat="true" ht="63" hidden="false" customHeight="true" outlineLevel="0" collapsed="false">
      <c r="A108" s="20"/>
      <c r="B108" s="11" t="n">
        <v>105</v>
      </c>
      <c r="C108" s="17" t="n">
        <v>2019308</v>
      </c>
      <c r="D108" s="17" t="s">
        <v>123</v>
      </c>
      <c r="E108" s="13" t="n">
        <v>126</v>
      </c>
      <c r="F108" s="13" t="s">
        <v>13</v>
      </c>
      <c r="G108" s="13" t="n">
        <v>41.5</v>
      </c>
      <c r="H108" s="13" t="s">
        <v>13</v>
      </c>
      <c r="I108" s="13" t="n">
        <v>47</v>
      </c>
      <c r="J108" s="13" t="s">
        <v>14</v>
      </c>
      <c r="K108" s="13" t="n">
        <f aca="false">I108+G108+E108</f>
        <v>214.5</v>
      </c>
      <c r="L108" s="14" t="n">
        <f aca="false">K108/250</f>
        <v>0.858</v>
      </c>
      <c r="M108" s="13" t="str">
        <f aca="false">IF(L108&gt;=85%,"امتياز",IF(L108&gt;=75%,"جيد جدا",IF(L108&gt;=65%,"جيد",IF(L108&gt;=60%,"مقبول","راسب"))))</f>
        <v>امتياز</v>
      </c>
    </row>
    <row r="109" s="15" customFormat="true" ht="63" hidden="false" customHeight="true" outlineLevel="0" collapsed="false">
      <c r="A109" s="20"/>
      <c r="B109" s="11" t="n">
        <v>106</v>
      </c>
      <c r="C109" s="17" t="n">
        <v>2019309</v>
      </c>
      <c r="D109" s="17" t="s">
        <v>124</v>
      </c>
      <c r="E109" s="13" t="n">
        <v>118</v>
      </c>
      <c r="F109" s="13" t="s">
        <v>13</v>
      </c>
      <c r="G109" s="13" t="n">
        <v>44</v>
      </c>
      <c r="H109" s="13" t="s">
        <v>14</v>
      </c>
      <c r="I109" s="13" t="n">
        <v>42</v>
      </c>
      <c r="J109" s="13" t="s">
        <v>13</v>
      </c>
      <c r="K109" s="13" t="n">
        <f aca="false">I109+G109+E109</f>
        <v>204</v>
      </c>
      <c r="L109" s="14" t="n">
        <f aca="false">K109/250</f>
        <v>0.816</v>
      </c>
      <c r="M109" s="13" t="str">
        <f aca="false">IF(L109&gt;=85%,"امتياز",IF(L109&gt;=75%,"جيد جدا",IF(L109&gt;=65%,"جيد",IF(L109&gt;=60%,"مقبول","راسب"))))</f>
        <v>جيد جدا</v>
      </c>
    </row>
    <row r="110" s="15" customFormat="true" ht="63" hidden="false" customHeight="true" outlineLevel="0" collapsed="false">
      <c r="A110" s="20"/>
      <c r="B110" s="11" t="n">
        <v>107</v>
      </c>
      <c r="C110" s="17" t="n">
        <v>2019310</v>
      </c>
      <c r="D110" s="17" t="s">
        <v>125</v>
      </c>
      <c r="E110" s="13" t="n">
        <v>122</v>
      </c>
      <c r="F110" s="13" t="s">
        <v>13</v>
      </c>
      <c r="G110" s="13" t="n">
        <v>36.5</v>
      </c>
      <c r="H110" s="13" t="s">
        <v>12</v>
      </c>
      <c r="I110" s="13" t="n">
        <v>39</v>
      </c>
      <c r="J110" s="13" t="s">
        <v>13</v>
      </c>
      <c r="K110" s="13" t="n">
        <f aca="false">I110+G110+E110</f>
        <v>197.5</v>
      </c>
      <c r="L110" s="14" t="n">
        <f aca="false">K110/250</f>
        <v>0.79</v>
      </c>
      <c r="M110" s="13" t="str">
        <f aca="false">IF(L110&gt;=85%,"امتياز",IF(L110&gt;=75%,"جيد جدا",IF(L110&gt;=65%,"جيد",IF(L110&gt;=60%,"مقبول","راسب"))))</f>
        <v>جيد جدا</v>
      </c>
    </row>
    <row r="111" s="15" customFormat="true" ht="63" hidden="false" customHeight="true" outlineLevel="0" collapsed="false">
      <c r="A111" s="20"/>
      <c r="B111" s="11" t="n">
        <v>108</v>
      </c>
      <c r="C111" s="17" t="n">
        <v>2019312</v>
      </c>
      <c r="D111" s="17" t="s">
        <v>126</v>
      </c>
      <c r="E111" s="13" t="n">
        <v>134.5</v>
      </c>
      <c r="F111" s="13" t="s">
        <v>14</v>
      </c>
      <c r="G111" s="13" t="n">
        <v>46</v>
      </c>
      <c r="H111" s="13" t="s">
        <v>14</v>
      </c>
      <c r="I111" s="13" t="n">
        <v>45</v>
      </c>
      <c r="J111" s="13" t="s">
        <v>14</v>
      </c>
      <c r="K111" s="13" t="n">
        <f aca="false">I111+G111+E111</f>
        <v>225.5</v>
      </c>
      <c r="L111" s="14" t="n">
        <f aca="false">K111/250</f>
        <v>0.902</v>
      </c>
      <c r="M111" s="13" t="str">
        <f aca="false">IF(L111&gt;=85%,"امتياز",IF(L111&gt;=75%,"جيد جدا",IF(L111&gt;=65%,"جيد",IF(L111&gt;=60%,"مقبول","راسب"))))</f>
        <v>امتياز</v>
      </c>
    </row>
    <row r="112" s="15" customFormat="true" ht="63" hidden="false" customHeight="true" outlineLevel="0" collapsed="false">
      <c r="A112" s="20"/>
      <c r="B112" s="11" t="n">
        <v>109</v>
      </c>
      <c r="C112" s="17" t="n">
        <v>2019313</v>
      </c>
      <c r="D112" s="17" t="s">
        <v>127</v>
      </c>
      <c r="E112" s="13" t="n">
        <v>119</v>
      </c>
      <c r="F112" s="13" t="s">
        <v>13</v>
      </c>
      <c r="G112" s="13" t="n">
        <v>47</v>
      </c>
      <c r="H112" s="13" t="s">
        <v>14</v>
      </c>
      <c r="I112" s="13" t="n">
        <v>43.5</v>
      </c>
      <c r="J112" s="13" t="s">
        <v>14</v>
      </c>
      <c r="K112" s="13" t="n">
        <f aca="false">I112+G112+E112</f>
        <v>209.5</v>
      </c>
      <c r="L112" s="14" t="n">
        <f aca="false">K112/250</f>
        <v>0.838</v>
      </c>
      <c r="M112" s="13" t="str">
        <f aca="false">IF(L112&gt;=85%,"امتياز",IF(L112&gt;=75%,"جيد جدا",IF(L112&gt;=65%,"جيد",IF(L112&gt;=60%,"مقبول","راسب"))))</f>
        <v>جيد جدا</v>
      </c>
    </row>
    <row r="113" s="15" customFormat="true" ht="63" hidden="false" customHeight="true" outlineLevel="0" collapsed="false">
      <c r="A113" s="20"/>
      <c r="B113" s="11" t="n">
        <v>110</v>
      </c>
      <c r="C113" s="17" t="n">
        <v>2019314</v>
      </c>
      <c r="D113" s="17" t="s">
        <v>128</v>
      </c>
      <c r="E113" s="13" t="n">
        <v>121.5</v>
      </c>
      <c r="F113" s="13" t="s">
        <v>13</v>
      </c>
      <c r="G113" s="13" t="n">
        <v>48</v>
      </c>
      <c r="H113" s="13" t="s">
        <v>14</v>
      </c>
      <c r="I113" s="13" t="n">
        <v>45.5</v>
      </c>
      <c r="J113" s="13" t="s">
        <v>14</v>
      </c>
      <c r="K113" s="13" t="n">
        <f aca="false">I113+G113+E113</f>
        <v>215</v>
      </c>
      <c r="L113" s="14" t="n">
        <f aca="false">K113/250</f>
        <v>0.86</v>
      </c>
      <c r="M113" s="13" t="str">
        <f aca="false">IF(L113&gt;=85%,"امتياز",IF(L113&gt;=75%,"جيد جدا",IF(L113&gt;=65%,"جيد",IF(L113&gt;=60%,"مقبول","راسب"))))</f>
        <v>امتياز</v>
      </c>
    </row>
    <row r="114" s="15" customFormat="true" ht="63" hidden="false" customHeight="true" outlineLevel="0" collapsed="false">
      <c r="A114" s="20"/>
      <c r="B114" s="11" t="n">
        <v>111</v>
      </c>
      <c r="C114" s="17" t="n">
        <v>2019315</v>
      </c>
      <c r="D114" s="17" t="s">
        <v>129</v>
      </c>
      <c r="E114" s="13" t="n">
        <v>137</v>
      </c>
      <c r="F114" s="13" t="s">
        <v>14</v>
      </c>
      <c r="G114" s="13" t="n">
        <v>46</v>
      </c>
      <c r="H114" s="13" t="s">
        <v>14</v>
      </c>
      <c r="I114" s="13" t="n">
        <v>44.5</v>
      </c>
      <c r="J114" s="13" t="s">
        <v>14</v>
      </c>
      <c r="K114" s="13" t="n">
        <f aca="false">I114+G114+E114</f>
        <v>227.5</v>
      </c>
      <c r="L114" s="14" t="n">
        <f aca="false">K114/250</f>
        <v>0.91</v>
      </c>
      <c r="M114" s="13" t="str">
        <f aca="false">IF(L114&gt;=85%,"امتياز",IF(L114&gt;=75%,"جيد جدا",IF(L114&gt;=65%,"جيد",IF(L114&gt;=60%,"مقبول","راسب"))))</f>
        <v>امتياز</v>
      </c>
    </row>
    <row r="115" s="15" customFormat="true" ht="63" hidden="false" customHeight="true" outlineLevel="0" collapsed="false">
      <c r="A115" s="20"/>
      <c r="B115" s="11" t="n">
        <v>112</v>
      </c>
      <c r="C115" s="17" t="n">
        <v>2019316</v>
      </c>
      <c r="D115" s="17" t="s">
        <v>130</v>
      </c>
      <c r="E115" s="13" t="n">
        <v>129</v>
      </c>
      <c r="F115" s="13" t="s">
        <v>14</v>
      </c>
      <c r="G115" s="13" t="n">
        <v>48</v>
      </c>
      <c r="H115" s="13" t="s">
        <v>14</v>
      </c>
      <c r="I115" s="13" t="n">
        <v>44</v>
      </c>
      <c r="J115" s="13" t="s">
        <v>14</v>
      </c>
      <c r="K115" s="13" t="n">
        <f aca="false">I115+G115+E115</f>
        <v>221</v>
      </c>
      <c r="L115" s="14" t="n">
        <f aca="false">K115/250</f>
        <v>0.884</v>
      </c>
      <c r="M115" s="13" t="str">
        <f aca="false">IF(L115&gt;=85%,"امتياز",IF(L115&gt;=75%,"جيد جدا",IF(L115&gt;=65%,"جيد",IF(L115&gt;=60%,"مقبول","راسب"))))</f>
        <v>امتياز</v>
      </c>
    </row>
    <row r="116" s="15" customFormat="true" ht="63" hidden="false" customHeight="true" outlineLevel="0" collapsed="false">
      <c r="A116" s="20"/>
      <c r="B116" s="11" t="n">
        <v>113</v>
      </c>
      <c r="C116" s="17" t="n">
        <v>2019317</v>
      </c>
      <c r="D116" s="17" t="s">
        <v>131</v>
      </c>
      <c r="E116" s="13" t="n">
        <v>114</v>
      </c>
      <c r="F116" s="13" t="s">
        <v>13</v>
      </c>
      <c r="G116" s="13" t="n">
        <v>37.5</v>
      </c>
      <c r="H116" s="13" t="s">
        <v>13</v>
      </c>
      <c r="I116" s="13" t="n">
        <v>33</v>
      </c>
      <c r="J116" s="13" t="s">
        <v>12</v>
      </c>
      <c r="K116" s="13" t="n">
        <f aca="false">I116+G116+E116</f>
        <v>184.5</v>
      </c>
      <c r="L116" s="14" t="n">
        <f aca="false">K116/250</f>
        <v>0.738</v>
      </c>
      <c r="M116" s="13" t="str">
        <f aca="false">IF(L116&gt;=85%,"امتياز",IF(L116&gt;=75%,"جيد جدا",IF(L116&gt;=65%,"جيد",IF(L116&gt;=60%,"مقبول","راسب"))))</f>
        <v>جيد</v>
      </c>
    </row>
    <row r="117" s="15" customFormat="true" ht="63" hidden="false" customHeight="true" outlineLevel="0" collapsed="false">
      <c r="A117" s="20"/>
      <c r="B117" s="11" t="n">
        <v>114</v>
      </c>
      <c r="C117" s="17" t="n">
        <v>2019321</v>
      </c>
      <c r="D117" s="17" t="s">
        <v>132</v>
      </c>
      <c r="E117" s="13" t="n">
        <v>126.5</v>
      </c>
      <c r="F117" s="13" t="s">
        <v>13</v>
      </c>
      <c r="G117" s="13" t="n">
        <v>47</v>
      </c>
      <c r="H117" s="13" t="s">
        <v>14</v>
      </c>
      <c r="I117" s="13" t="n">
        <v>44.5</v>
      </c>
      <c r="J117" s="13" t="s">
        <v>14</v>
      </c>
      <c r="K117" s="13" t="n">
        <f aca="false">I117+G117+E117</f>
        <v>218</v>
      </c>
      <c r="L117" s="14" t="n">
        <f aca="false">K117/250</f>
        <v>0.872</v>
      </c>
      <c r="M117" s="13" t="str">
        <f aca="false">IF(L117&gt;=85%,"امتياز",IF(L117&gt;=75%,"جيد جدا",IF(L117&gt;=65%,"جيد",IF(L117&gt;=60%,"مقبول","راسب"))))</f>
        <v>امتياز</v>
      </c>
    </row>
    <row r="118" s="15" customFormat="true" ht="63" hidden="false" customHeight="true" outlineLevel="0" collapsed="false">
      <c r="A118" s="20"/>
      <c r="B118" s="11" t="n">
        <v>115</v>
      </c>
      <c r="C118" s="17" t="n">
        <v>2019322</v>
      </c>
      <c r="D118" s="17" t="s">
        <v>133</v>
      </c>
      <c r="E118" s="13" t="n">
        <v>135</v>
      </c>
      <c r="F118" s="13" t="s">
        <v>14</v>
      </c>
      <c r="G118" s="13" t="n">
        <v>43</v>
      </c>
      <c r="H118" s="13" t="s">
        <v>14</v>
      </c>
      <c r="I118" s="13" t="n">
        <v>43.5</v>
      </c>
      <c r="J118" s="13" t="s">
        <v>14</v>
      </c>
      <c r="K118" s="13" t="n">
        <f aca="false">I118+G118+E118</f>
        <v>221.5</v>
      </c>
      <c r="L118" s="14" t="n">
        <f aca="false">K118/250</f>
        <v>0.886</v>
      </c>
      <c r="M118" s="13" t="str">
        <f aca="false">IF(L118&gt;=85%,"امتياز",IF(L118&gt;=75%,"جيد جدا",IF(L118&gt;=65%,"جيد",IF(L118&gt;=60%,"مقبول","راسب"))))</f>
        <v>امتياز</v>
      </c>
    </row>
    <row r="119" s="15" customFormat="true" ht="63" hidden="false" customHeight="true" outlineLevel="0" collapsed="false">
      <c r="A119" s="20"/>
      <c r="B119" s="11" t="n">
        <v>116</v>
      </c>
      <c r="C119" s="17" t="n">
        <v>2019323</v>
      </c>
      <c r="D119" s="17" t="s">
        <v>134</v>
      </c>
      <c r="E119" s="13" t="n">
        <v>134</v>
      </c>
      <c r="F119" s="13" t="s">
        <v>14</v>
      </c>
      <c r="G119" s="13" t="n">
        <v>44.5</v>
      </c>
      <c r="H119" s="13" t="s">
        <v>14</v>
      </c>
      <c r="I119" s="13" t="n">
        <v>45.5</v>
      </c>
      <c r="J119" s="13" t="s">
        <v>14</v>
      </c>
      <c r="K119" s="13" t="n">
        <f aca="false">I119+G119+E119</f>
        <v>224</v>
      </c>
      <c r="L119" s="14" t="n">
        <f aca="false">K119/250</f>
        <v>0.896</v>
      </c>
      <c r="M119" s="13" t="str">
        <f aca="false">IF(L119&gt;=85%,"امتياز",IF(L119&gt;=75%,"جيد جدا",IF(L119&gt;=65%,"جيد",IF(L119&gt;=60%,"مقبول","راسب"))))</f>
        <v>امتياز</v>
      </c>
    </row>
    <row r="120" s="15" customFormat="true" ht="63" hidden="false" customHeight="true" outlineLevel="0" collapsed="false">
      <c r="A120" s="20"/>
      <c r="B120" s="11" t="n">
        <v>117</v>
      </c>
      <c r="C120" s="17" t="n">
        <v>2019324</v>
      </c>
      <c r="D120" s="17" t="s">
        <v>135</v>
      </c>
      <c r="E120" s="13" t="n">
        <v>114</v>
      </c>
      <c r="F120" s="13" t="s">
        <v>13</v>
      </c>
      <c r="G120" s="13" t="n">
        <v>41</v>
      </c>
      <c r="H120" s="13" t="s">
        <v>13</v>
      </c>
      <c r="I120" s="13" t="n">
        <v>34.5</v>
      </c>
      <c r="J120" s="13" t="s">
        <v>12</v>
      </c>
      <c r="K120" s="13" t="n">
        <f aca="false">I120+G120+E120</f>
        <v>189.5</v>
      </c>
      <c r="L120" s="14" t="n">
        <f aca="false">K120/250</f>
        <v>0.758</v>
      </c>
      <c r="M120" s="13" t="str">
        <f aca="false">IF(L120&gt;=85%,"امتياز",IF(L120&gt;=75%,"جيد جدا",IF(L120&gt;=65%,"جيد",IF(L120&gt;=60%,"مقبول","راسب"))))</f>
        <v>جيد جدا</v>
      </c>
    </row>
    <row r="121" s="15" customFormat="true" ht="63" hidden="false" customHeight="true" outlineLevel="0" collapsed="false">
      <c r="A121" s="20"/>
      <c r="B121" s="11" t="n">
        <v>118</v>
      </c>
      <c r="C121" s="17" t="n">
        <v>2019325</v>
      </c>
      <c r="D121" s="17" t="s">
        <v>136</v>
      </c>
      <c r="E121" s="13" t="n">
        <v>137.5</v>
      </c>
      <c r="F121" s="13" t="s">
        <v>14</v>
      </c>
      <c r="G121" s="13" t="n">
        <v>46</v>
      </c>
      <c r="H121" s="13" t="s">
        <v>14</v>
      </c>
      <c r="I121" s="13" t="n">
        <v>44</v>
      </c>
      <c r="J121" s="13" t="s">
        <v>14</v>
      </c>
      <c r="K121" s="13" t="n">
        <f aca="false">I121+G121+E121</f>
        <v>227.5</v>
      </c>
      <c r="L121" s="14" t="n">
        <f aca="false">K121/250</f>
        <v>0.91</v>
      </c>
      <c r="M121" s="13" t="str">
        <f aca="false">IF(L121&gt;=85%,"امتياز",IF(L121&gt;=75%,"جيد جدا",IF(L121&gt;=65%,"جيد",IF(L121&gt;=60%,"مقبول","راسب"))))</f>
        <v>امتياز</v>
      </c>
    </row>
    <row r="122" s="15" customFormat="true" ht="63" hidden="false" customHeight="true" outlineLevel="0" collapsed="false">
      <c r="A122" s="20"/>
      <c r="B122" s="11" t="n">
        <v>119</v>
      </c>
      <c r="C122" s="17" t="n">
        <v>2019326</v>
      </c>
      <c r="D122" s="17" t="s">
        <v>137</v>
      </c>
      <c r="E122" s="13" t="n">
        <v>114</v>
      </c>
      <c r="F122" s="13" t="s">
        <v>13</v>
      </c>
      <c r="G122" s="13" t="n">
        <v>38</v>
      </c>
      <c r="H122" s="13" t="s">
        <v>13</v>
      </c>
      <c r="I122" s="13" t="n">
        <v>38</v>
      </c>
      <c r="J122" s="13" t="s">
        <v>13</v>
      </c>
      <c r="K122" s="13" t="n">
        <f aca="false">I122+G122+E122</f>
        <v>190</v>
      </c>
      <c r="L122" s="14" t="n">
        <f aca="false">K122/250</f>
        <v>0.76</v>
      </c>
      <c r="M122" s="13" t="str">
        <f aca="false">IF(L122&gt;=85%,"امتياز",IF(L122&gt;=75%,"جيد جدا",IF(L122&gt;=65%,"جيد",IF(L122&gt;=60%,"مقبول","راسب"))))</f>
        <v>جيد جدا</v>
      </c>
    </row>
    <row r="123" s="15" customFormat="true" ht="63" hidden="false" customHeight="true" outlineLevel="0" collapsed="false">
      <c r="A123" s="20"/>
      <c r="B123" s="11" t="n">
        <v>120</v>
      </c>
      <c r="C123" s="17" t="n">
        <v>2019327</v>
      </c>
      <c r="D123" s="17" t="s">
        <v>138</v>
      </c>
      <c r="E123" s="13" t="n">
        <v>115</v>
      </c>
      <c r="F123" s="13" t="s">
        <v>13</v>
      </c>
      <c r="G123" s="13" t="n">
        <v>41</v>
      </c>
      <c r="H123" s="13" t="s">
        <v>13</v>
      </c>
      <c r="I123" s="13" t="n">
        <v>37.5</v>
      </c>
      <c r="J123" s="13" t="s">
        <v>13</v>
      </c>
      <c r="K123" s="13" t="n">
        <f aca="false">I123+G123+E123</f>
        <v>193.5</v>
      </c>
      <c r="L123" s="14" t="n">
        <f aca="false">K123/250</f>
        <v>0.774</v>
      </c>
      <c r="M123" s="13" t="str">
        <f aca="false">IF(L123&gt;=85%,"امتياز",IF(L123&gt;=75%,"جيد جدا",IF(L123&gt;=65%,"جيد",IF(L123&gt;=60%,"مقبول","راسب"))))</f>
        <v>جيد جدا</v>
      </c>
    </row>
    <row r="124" s="15" customFormat="true" ht="63" hidden="false" customHeight="true" outlineLevel="0" collapsed="false">
      <c r="A124" s="20"/>
      <c r="B124" s="11" t="n">
        <v>121</v>
      </c>
      <c r="C124" s="17" t="n">
        <v>2019328</v>
      </c>
      <c r="D124" s="17" t="s">
        <v>139</v>
      </c>
      <c r="E124" s="13" t="n">
        <v>138</v>
      </c>
      <c r="F124" s="13" t="s">
        <v>14</v>
      </c>
      <c r="G124" s="13" t="n">
        <v>49</v>
      </c>
      <c r="H124" s="13" t="s">
        <v>14</v>
      </c>
      <c r="I124" s="13" t="n">
        <v>46</v>
      </c>
      <c r="J124" s="13" t="s">
        <v>14</v>
      </c>
      <c r="K124" s="13" t="n">
        <f aca="false">I124+G124+E124</f>
        <v>233</v>
      </c>
      <c r="L124" s="14" t="n">
        <f aca="false">K124/250</f>
        <v>0.932</v>
      </c>
      <c r="M124" s="13" t="str">
        <f aca="false">IF(L124&gt;=85%,"امتياز",IF(L124&gt;=75%,"جيد جدا",IF(L124&gt;=65%,"جيد",IF(L124&gt;=60%,"مقبول","راسب"))))</f>
        <v>امتياز</v>
      </c>
    </row>
    <row r="125" s="15" customFormat="true" ht="63" hidden="false" customHeight="true" outlineLevel="0" collapsed="false">
      <c r="A125" s="20"/>
      <c r="B125" s="11" t="n">
        <v>122</v>
      </c>
      <c r="C125" s="17" t="n">
        <v>2019329</v>
      </c>
      <c r="D125" s="17" t="s">
        <v>140</v>
      </c>
      <c r="E125" s="13" t="n">
        <v>121.5</v>
      </c>
      <c r="F125" s="13" t="s">
        <v>13</v>
      </c>
      <c r="G125" s="13" t="n">
        <v>38</v>
      </c>
      <c r="H125" s="13" t="s">
        <v>13</v>
      </c>
      <c r="I125" s="13" t="n">
        <v>41.5</v>
      </c>
      <c r="J125" s="13" t="s">
        <v>13</v>
      </c>
      <c r="K125" s="13" t="n">
        <f aca="false">I125+G125+E125</f>
        <v>201</v>
      </c>
      <c r="L125" s="14" t="n">
        <f aca="false">K125/250</f>
        <v>0.804</v>
      </c>
      <c r="M125" s="13" t="str">
        <f aca="false">IF(L125&gt;=85%,"امتياز",IF(L125&gt;=75%,"جيد جدا",IF(L125&gt;=65%,"جيد",IF(L125&gt;=60%,"مقبول","راسب"))))</f>
        <v>جيد جدا</v>
      </c>
    </row>
    <row r="126" s="15" customFormat="true" ht="63" hidden="false" customHeight="true" outlineLevel="0" collapsed="false">
      <c r="A126" s="20"/>
      <c r="B126" s="11" t="n">
        <v>123</v>
      </c>
      <c r="C126" s="17" t="n">
        <v>2019330</v>
      </c>
      <c r="D126" s="17" t="s">
        <v>141</v>
      </c>
      <c r="E126" s="13" t="n">
        <v>105.5</v>
      </c>
      <c r="F126" s="13" t="s">
        <v>12</v>
      </c>
      <c r="G126" s="13" t="n">
        <v>38</v>
      </c>
      <c r="H126" s="13" t="s">
        <v>13</v>
      </c>
      <c r="I126" s="13" t="n">
        <v>42</v>
      </c>
      <c r="J126" s="13" t="s">
        <v>13</v>
      </c>
      <c r="K126" s="13" t="n">
        <f aca="false">I126+G126+E126</f>
        <v>185.5</v>
      </c>
      <c r="L126" s="14" t="n">
        <f aca="false">K126/250</f>
        <v>0.742</v>
      </c>
      <c r="M126" s="13" t="str">
        <f aca="false">IF(L126&gt;=85%,"امتياز",IF(L126&gt;=75%,"جيد جدا",IF(L126&gt;=65%,"جيد",IF(L126&gt;=60%,"مقبول","راسب"))))</f>
        <v>جيد</v>
      </c>
    </row>
    <row r="127" s="15" customFormat="true" ht="63" hidden="false" customHeight="true" outlineLevel="0" collapsed="false">
      <c r="A127" s="20"/>
      <c r="B127" s="11" t="n">
        <v>124</v>
      </c>
      <c r="C127" s="17" t="n">
        <v>2019331</v>
      </c>
      <c r="D127" s="17" t="s">
        <v>142</v>
      </c>
      <c r="E127" s="13" t="n">
        <v>136</v>
      </c>
      <c r="F127" s="13" t="s">
        <v>14</v>
      </c>
      <c r="G127" s="13" t="n">
        <v>48.5</v>
      </c>
      <c r="H127" s="13" t="s">
        <v>14</v>
      </c>
      <c r="I127" s="13" t="n">
        <v>42.5</v>
      </c>
      <c r="J127" s="13" t="s">
        <v>14</v>
      </c>
      <c r="K127" s="13" t="n">
        <f aca="false">I127+G127+E127</f>
        <v>227</v>
      </c>
      <c r="L127" s="14" t="n">
        <f aca="false">K127/250</f>
        <v>0.908</v>
      </c>
      <c r="M127" s="13" t="str">
        <f aca="false">IF(L127&gt;=85%,"امتياز",IF(L127&gt;=75%,"جيد جدا",IF(L127&gt;=65%,"جيد",IF(L127&gt;=60%,"مقبول","راسب"))))</f>
        <v>امتياز</v>
      </c>
    </row>
    <row r="128" s="15" customFormat="true" ht="63" hidden="false" customHeight="true" outlineLevel="0" collapsed="false">
      <c r="A128" s="20"/>
      <c r="B128" s="11" t="n">
        <v>125</v>
      </c>
      <c r="C128" s="17" t="n">
        <v>2019332</v>
      </c>
      <c r="D128" s="17" t="s">
        <v>143</v>
      </c>
      <c r="E128" s="16" t="s">
        <v>19</v>
      </c>
      <c r="F128" s="16" t="s">
        <v>19</v>
      </c>
      <c r="G128" s="13" t="n">
        <v>37</v>
      </c>
      <c r="H128" s="13" t="s">
        <v>12</v>
      </c>
      <c r="I128" s="13" t="n">
        <v>45</v>
      </c>
      <c r="J128" s="13" t="s">
        <v>14</v>
      </c>
      <c r="K128" s="13"/>
      <c r="L128" s="14"/>
      <c r="M128" s="13"/>
    </row>
    <row r="129" s="15" customFormat="true" ht="63" hidden="false" customHeight="true" outlineLevel="0" collapsed="false">
      <c r="A129" s="20"/>
      <c r="B129" s="11" t="n">
        <v>126</v>
      </c>
      <c r="C129" s="17" t="n">
        <v>2019334</v>
      </c>
      <c r="D129" s="17" t="s">
        <v>144</v>
      </c>
      <c r="E129" s="13" t="n">
        <v>143</v>
      </c>
      <c r="F129" s="13" t="s">
        <v>14</v>
      </c>
      <c r="G129" s="13" t="n">
        <v>45</v>
      </c>
      <c r="H129" s="13" t="s">
        <v>14</v>
      </c>
      <c r="I129" s="13" t="n">
        <v>49</v>
      </c>
      <c r="J129" s="13" t="s">
        <v>14</v>
      </c>
      <c r="K129" s="13" t="n">
        <f aca="false">I129+G129+E129</f>
        <v>237</v>
      </c>
      <c r="L129" s="14" t="n">
        <f aca="false">K129/250</f>
        <v>0.948</v>
      </c>
      <c r="M129" s="13" t="str">
        <f aca="false">IF(L129&gt;=85%,"امتياز",IF(L129&gt;=75%,"جيد جدا",IF(L129&gt;=65%,"جيد",IF(L129&gt;=60%,"مقبول","راسب"))))</f>
        <v>امتياز</v>
      </c>
    </row>
    <row r="130" s="15" customFormat="true" ht="63" hidden="false" customHeight="true" outlineLevel="0" collapsed="false">
      <c r="A130" s="20"/>
      <c r="B130" s="11" t="n">
        <v>127</v>
      </c>
      <c r="C130" s="17" t="n">
        <v>2019336</v>
      </c>
      <c r="D130" s="17" t="s">
        <v>145</v>
      </c>
      <c r="E130" s="13" t="n">
        <v>135.5</v>
      </c>
      <c r="F130" s="13" t="s">
        <v>14</v>
      </c>
      <c r="G130" s="13" t="n">
        <v>46</v>
      </c>
      <c r="H130" s="13" t="s">
        <v>14</v>
      </c>
      <c r="I130" s="13" t="n">
        <v>45.5</v>
      </c>
      <c r="J130" s="13" t="s">
        <v>14</v>
      </c>
      <c r="K130" s="13" t="n">
        <f aca="false">I130+G130+E130</f>
        <v>227</v>
      </c>
      <c r="L130" s="14" t="n">
        <f aca="false">K130/250</f>
        <v>0.908</v>
      </c>
      <c r="M130" s="13" t="str">
        <f aca="false">IF(L130&gt;=85%,"امتياز",IF(L130&gt;=75%,"جيد جدا",IF(L130&gt;=65%,"جيد",IF(L130&gt;=60%,"مقبول","راسب"))))</f>
        <v>امتياز</v>
      </c>
    </row>
    <row r="131" s="15" customFormat="true" ht="63" hidden="false" customHeight="true" outlineLevel="0" collapsed="false">
      <c r="A131" s="20"/>
      <c r="B131" s="11" t="n">
        <v>128</v>
      </c>
      <c r="C131" s="17" t="n">
        <v>2019337</v>
      </c>
      <c r="D131" s="17" t="s">
        <v>146</v>
      </c>
      <c r="E131" s="13" t="n">
        <v>112</v>
      </c>
      <c r="F131" s="13" t="s">
        <v>12</v>
      </c>
      <c r="G131" s="13" t="n">
        <v>43</v>
      </c>
      <c r="H131" s="13" t="s">
        <v>14</v>
      </c>
      <c r="I131" s="13" t="n">
        <v>44.5</v>
      </c>
      <c r="J131" s="13" t="s">
        <v>14</v>
      </c>
      <c r="K131" s="13" t="n">
        <f aca="false">I131+G131+E131</f>
        <v>199.5</v>
      </c>
      <c r="L131" s="14" t="n">
        <f aca="false">K131/250</f>
        <v>0.798</v>
      </c>
      <c r="M131" s="13" t="str">
        <f aca="false">IF(L131&gt;=85%,"امتياز",IF(L131&gt;=75%,"جيد جدا",IF(L131&gt;=65%,"جيد",IF(L131&gt;=60%,"مقبول","راسب"))))</f>
        <v>جيد جدا</v>
      </c>
    </row>
    <row r="132" s="15" customFormat="true" ht="63" hidden="false" customHeight="true" outlineLevel="0" collapsed="false">
      <c r="A132" s="20"/>
      <c r="B132" s="11" t="n">
        <v>129</v>
      </c>
      <c r="C132" s="17" t="n">
        <v>2019338</v>
      </c>
      <c r="D132" s="17" t="s">
        <v>147</v>
      </c>
      <c r="E132" s="13" t="n">
        <v>111</v>
      </c>
      <c r="F132" s="13" t="s">
        <v>12</v>
      </c>
      <c r="G132" s="13" t="n">
        <v>41</v>
      </c>
      <c r="H132" s="13" t="s">
        <v>13</v>
      </c>
      <c r="I132" s="13" t="n">
        <v>44.5</v>
      </c>
      <c r="J132" s="13" t="s">
        <v>14</v>
      </c>
      <c r="K132" s="13" t="n">
        <f aca="false">I132+G132+E132</f>
        <v>196.5</v>
      </c>
      <c r="L132" s="14" t="n">
        <f aca="false">K132/250</f>
        <v>0.786</v>
      </c>
      <c r="M132" s="13" t="str">
        <f aca="false">IF(L132&gt;=85%,"امتياز",IF(L132&gt;=75%,"جيد جدا",IF(L132&gt;=65%,"جيد",IF(L132&gt;=60%,"مقبول","راسب"))))</f>
        <v>جيد جدا</v>
      </c>
    </row>
    <row r="133" s="15" customFormat="true" ht="63" hidden="false" customHeight="true" outlineLevel="0" collapsed="false">
      <c r="A133" s="20"/>
      <c r="B133" s="11" t="n">
        <v>130</v>
      </c>
      <c r="C133" s="17" t="n">
        <v>2019339</v>
      </c>
      <c r="D133" s="17" t="s">
        <v>148</v>
      </c>
      <c r="E133" s="13" t="n">
        <v>96</v>
      </c>
      <c r="F133" s="13" t="s">
        <v>17</v>
      </c>
      <c r="G133" s="13" t="n">
        <v>37.5</v>
      </c>
      <c r="H133" s="13" t="s">
        <v>13</v>
      </c>
      <c r="I133" s="13" t="n">
        <v>44.5</v>
      </c>
      <c r="J133" s="13" t="s">
        <v>14</v>
      </c>
      <c r="K133" s="13" t="n">
        <f aca="false">I133+G133+E133</f>
        <v>178</v>
      </c>
      <c r="L133" s="14" t="n">
        <f aca="false">K133/250</f>
        <v>0.712</v>
      </c>
      <c r="M133" s="13" t="str">
        <f aca="false">IF(L133&gt;=85%,"امتياز",IF(L133&gt;=75%,"جيد جدا",IF(L133&gt;=65%,"جيد",IF(L133&gt;=60%,"مقبول","راسب"))))</f>
        <v>جيد</v>
      </c>
    </row>
    <row r="134" s="15" customFormat="true" ht="63" hidden="false" customHeight="true" outlineLevel="0" collapsed="false">
      <c r="A134" s="20"/>
      <c r="B134" s="11" t="n">
        <v>131</v>
      </c>
      <c r="C134" s="17" t="n">
        <v>2019340</v>
      </c>
      <c r="D134" s="17" t="s">
        <v>149</v>
      </c>
      <c r="E134" s="13" t="n">
        <v>132</v>
      </c>
      <c r="F134" s="13" t="s">
        <v>14</v>
      </c>
      <c r="G134" s="13" t="n">
        <v>42</v>
      </c>
      <c r="H134" s="13" t="s">
        <v>13</v>
      </c>
      <c r="I134" s="13" t="n">
        <v>44</v>
      </c>
      <c r="J134" s="13" t="s">
        <v>14</v>
      </c>
      <c r="K134" s="13" t="n">
        <f aca="false">I134+G134+E134</f>
        <v>218</v>
      </c>
      <c r="L134" s="14" t="n">
        <f aca="false">K134/250</f>
        <v>0.872</v>
      </c>
      <c r="M134" s="13" t="str">
        <f aca="false">IF(L134&gt;=85%,"امتياز",IF(L134&gt;=75%,"جيد جدا",IF(L134&gt;=65%,"جيد",IF(L134&gt;=60%,"مقبول","راسب"))))</f>
        <v>امتياز</v>
      </c>
    </row>
    <row r="135" s="15" customFormat="true" ht="63" hidden="false" customHeight="true" outlineLevel="0" collapsed="false">
      <c r="A135" s="20"/>
      <c r="B135" s="11" t="n">
        <v>132</v>
      </c>
      <c r="C135" s="17" t="n">
        <v>2019341</v>
      </c>
      <c r="D135" s="17" t="s">
        <v>150</v>
      </c>
      <c r="E135" s="13" t="n">
        <v>90</v>
      </c>
      <c r="F135" s="13" t="s">
        <v>17</v>
      </c>
      <c r="G135" s="13" t="n">
        <v>39</v>
      </c>
      <c r="H135" s="13" t="s">
        <v>13</v>
      </c>
      <c r="I135" s="13" t="n">
        <v>44</v>
      </c>
      <c r="J135" s="13" t="s">
        <v>14</v>
      </c>
      <c r="K135" s="13" t="n">
        <f aca="false">I135+G135+E135</f>
        <v>173</v>
      </c>
      <c r="L135" s="14" t="n">
        <f aca="false">K135/250</f>
        <v>0.692</v>
      </c>
      <c r="M135" s="13" t="str">
        <f aca="false">IF(L135&gt;=85%,"امتياز",IF(L135&gt;=75%,"جيد جدا",IF(L135&gt;=65%,"جيد",IF(L135&gt;=60%,"مقبول","راسب"))))</f>
        <v>جيد</v>
      </c>
    </row>
    <row r="136" s="15" customFormat="true" ht="63" hidden="false" customHeight="true" outlineLevel="0" collapsed="false">
      <c r="A136" s="20"/>
      <c r="B136" s="11" t="n">
        <v>133</v>
      </c>
      <c r="C136" s="17" t="n">
        <v>2019342</v>
      </c>
      <c r="D136" s="17" t="s">
        <v>151</v>
      </c>
      <c r="E136" s="13" t="n">
        <v>115</v>
      </c>
      <c r="F136" s="13" t="s">
        <v>13</v>
      </c>
      <c r="G136" s="13" t="n">
        <v>39</v>
      </c>
      <c r="H136" s="13" t="s">
        <v>13</v>
      </c>
      <c r="I136" s="13" t="n">
        <v>43.5</v>
      </c>
      <c r="J136" s="13" t="s">
        <v>14</v>
      </c>
      <c r="K136" s="13" t="n">
        <f aca="false">I136+G136+E136</f>
        <v>197.5</v>
      </c>
      <c r="L136" s="14" t="n">
        <f aca="false">K136/250</f>
        <v>0.79</v>
      </c>
      <c r="M136" s="13" t="str">
        <f aca="false">IF(L136&gt;=85%,"امتياز",IF(L136&gt;=75%,"جيد جدا",IF(L136&gt;=65%,"جيد",IF(L136&gt;=60%,"مقبول","راسب"))))</f>
        <v>جيد جدا</v>
      </c>
    </row>
    <row r="137" s="15" customFormat="true" ht="63" hidden="false" customHeight="true" outlineLevel="0" collapsed="false">
      <c r="A137" s="20"/>
      <c r="B137" s="11" t="n">
        <v>134</v>
      </c>
      <c r="C137" s="17" t="n">
        <v>2019343</v>
      </c>
      <c r="D137" s="17" t="s">
        <v>152</v>
      </c>
      <c r="E137" s="13" t="n">
        <v>121</v>
      </c>
      <c r="F137" s="13" t="s">
        <v>13</v>
      </c>
      <c r="G137" s="13" t="n">
        <v>45</v>
      </c>
      <c r="H137" s="13" t="s">
        <v>14</v>
      </c>
      <c r="I137" s="13" t="n">
        <v>43</v>
      </c>
      <c r="J137" s="13" t="s">
        <v>14</v>
      </c>
      <c r="K137" s="13" t="n">
        <f aca="false">I137+G137+E137</f>
        <v>209</v>
      </c>
      <c r="L137" s="14" t="n">
        <f aca="false">K137/250</f>
        <v>0.836</v>
      </c>
      <c r="M137" s="13" t="str">
        <f aca="false">IF(L137&gt;=85%,"امتياز",IF(L137&gt;=75%,"جيد جدا",IF(L137&gt;=65%,"جيد",IF(L137&gt;=60%,"مقبول","راسب"))))</f>
        <v>جيد جدا</v>
      </c>
    </row>
    <row r="138" s="15" customFormat="true" ht="63" hidden="false" customHeight="true" outlineLevel="0" collapsed="false">
      <c r="A138" s="20"/>
      <c r="B138" s="11" t="n">
        <v>135</v>
      </c>
      <c r="C138" s="17" t="n">
        <v>2019344</v>
      </c>
      <c r="D138" s="17" t="s">
        <v>153</v>
      </c>
      <c r="E138" s="13" t="n">
        <v>126</v>
      </c>
      <c r="F138" s="13" t="s">
        <v>13</v>
      </c>
      <c r="G138" s="13" t="n">
        <v>45</v>
      </c>
      <c r="H138" s="13" t="s">
        <v>14</v>
      </c>
      <c r="I138" s="13" t="n">
        <v>46.5</v>
      </c>
      <c r="J138" s="13" t="s">
        <v>14</v>
      </c>
      <c r="K138" s="13" t="n">
        <f aca="false">I138+G138+E138</f>
        <v>217.5</v>
      </c>
      <c r="L138" s="14" t="n">
        <f aca="false">K138/250</f>
        <v>0.87</v>
      </c>
      <c r="M138" s="13" t="str">
        <f aca="false">IF(L138&gt;=85%,"امتياز",IF(L138&gt;=75%,"جيد جدا",IF(L138&gt;=65%,"جيد",IF(L138&gt;=60%,"مقبول","راسب"))))</f>
        <v>امتياز</v>
      </c>
    </row>
    <row r="139" s="15" customFormat="true" ht="63" hidden="false" customHeight="true" outlineLevel="0" collapsed="false">
      <c r="A139" s="20"/>
      <c r="B139" s="11" t="n">
        <v>136</v>
      </c>
      <c r="C139" s="17" t="n">
        <v>2019345</v>
      </c>
      <c r="D139" s="17" t="s">
        <v>154</v>
      </c>
      <c r="E139" s="13" t="n">
        <v>119.5</v>
      </c>
      <c r="F139" s="13" t="s">
        <v>13</v>
      </c>
      <c r="G139" s="13" t="n">
        <v>42.5</v>
      </c>
      <c r="H139" s="13" t="s">
        <v>14</v>
      </c>
      <c r="I139" s="13" t="n">
        <v>45</v>
      </c>
      <c r="J139" s="13" t="s">
        <v>14</v>
      </c>
      <c r="K139" s="13" t="n">
        <f aca="false">I139+G139+E139</f>
        <v>207</v>
      </c>
      <c r="L139" s="14" t="n">
        <f aca="false">K139/250</f>
        <v>0.828</v>
      </c>
      <c r="M139" s="13" t="str">
        <f aca="false">IF(L139&gt;=85%,"امتياز",IF(L139&gt;=75%,"جيد جدا",IF(L139&gt;=65%,"جيد",IF(L139&gt;=60%,"مقبول","راسب"))))</f>
        <v>جيد جدا</v>
      </c>
    </row>
    <row r="140" s="15" customFormat="true" ht="63" hidden="false" customHeight="true" outlineLevel="0" collapsed="false">
      <c r="A140" s="20"/>
      <c r="B140" s="11" t="n">
        <v>137</v>
      </c>
      <c r="C140" s="17" t="n">
        <v>2019346</v>
      </c>
      <c r="D140" s="17" t="s">
        <v>155</v>
      </c>
      <c r="E140" s="13" t="n">
        <v>132</v>
      </c>
      <c r="F140" s="13" t="s">
        <v>14</v>
      </c>
      <c r="G140" s="13" t="n">
        <v>46</v>
      </c>
      <c r="H140" s="13" t="s">
        <v>14</v>
      </c>
      <c r="I140" s="13" t="n">
        <v>42</v>
      </c>
      <c r="J140" s="13" t="s">
        <v>13</v>
      </c>
      <c r="K140" s="13" t="n">
        <f aca="false">I140+G140+E140</f>
        <v>220</v>
      </c>
      <c r="L140" s="14" t="n">
        <f aca="false">K140/250</f>
        <v>0.88</v>
      </c>
      <c r="M140" s="13" t="str">
        <f aca="false">IF(L140&gt;=85%,"امتياز",IF(L140&gt;=75%,"جيد جدا",IF(L140&gt;=65%,"جيد",IF(L140&gt;=60%,"مقبول","راسب"))))</f>
        <v>امتياز</v>
      </c>
    </row>
    <row r="141" s="15" customFormat="true" ht="63" hidden="false" customHeight="true" outlineLevel="0" collapsed="false">
      <c r="A141" s="20"/>
      <c r="B141" s="11" t="n">
        <v>138</v>
      </c>
      <c r="C141" s="17" t="n">
        <v>2019347</v>
      </c>
      <c r="D141" s="17" t="s">
        <v>156</v>
      </c>
      <c r="E141" s="13" t="n">
        <v>122.5</v>
      </c>
      <c r="F141" s="13" t="s">
        <v>13</v>
      </c>
      <c r="G141" s="13" t="n">
        <v>46</v>
      </c>
      <c r="H141" s="13" t="s">
        <v>14</v>
      </c>
      <c r="I141" s="13" t="n">
        <v>45</v>
      </c>
      <c r="J141" s="13" t="s">
        <v>14</v>
      </c>
      <c r="K141" s="13" t="n">
        <f aca="false">I141+G141+E141</f>
        <v>213.5</v>
      </c>
      <c r="L141" s="14" t="n">
        <f aca="false">K141/250</f>
        <v>0.854</v>
      </c>
      <c r="M141" s="13" t="str">
        <f aca="false">IF(L141&gt;=85%,"امتياز",IF(L141&gt;=75%,"جيد جدا",IF(L141&gt;=65%,"جيد",IF(L141&gt;=60%,"مقبول","راسب"))))</f>
        <v>امتياز</v>
      </c>
    </row>
    <row r="142" s="15" customFormat="true" ht="63" hidden="false" customHeight="true" outlineLevel="0" collapsed="false">
      <c r="A142" s="20"/>
      <c r="B142" s="11" t="n">
        <v>139</v>
      </c>
      <c r="C142" s="17" t="n">
        <v>2019349</v>
      </c>
      <c r="D142" s="17" t="s">
        <v>157</v>
      </c>
      <c r="E142" s="13" t="n">
        <v>125.5</v>
      </c>
      <c r="F142" s="13" t="s">
        <v>13</v>
      </c>
      <c r="G142" s="13" t="n">
        <v>42</v>
      </c>
      <c r="H142" s="13" t="s">
        <v>13</v>
      </c>
      <c r="I142" s="13" t="n">
        <v>46.5</v>
      </c>
      <c r="J142" s="13" t="s">
        <v>14</v>
      </c>
      <c r="K142" s="13" t="n">
        <f aca="false">I142+G142+E142</f>
        <v>214</v>
      </c>
      <c r="L142" s="14" t="n">
        <f aca="false">K142/250</f>
        <v>0.856</v>
      </c>
      <c r="M142" s="13" t="str">
        <f aca="false">IF(L142&gt;=85%,"امتياز",IF(L142&gt;=75%,"جيد جدا",IF(L142&gt;=65%,"جيد",IF(L142&gt;=60%,"مقبول","راسب"))))</f>
        <v>امتياز</v>
      </c>
    </row>
    <row r="143" s="15" customFormat="true" ht="63" hidden="false" customHeight="true" outlineLevel="0" collapsed="false">
      <c r="A143" s="20"/>
      <c r="B143" s="11" t="n">
        <v>140</v>
      </c>
      <c r="C143" s="17" t="n">
        <v>2019350</v>
      </c>
      <c r="D143" s="17" t="s">
        <v>158</v>
      </c>
      <c r="E143" s="13" t="n">
        <v>121</v>
      </c>
      <c r="F143" s="13" t="s">
        <v>13</v>
      </c>
      <c r="G143" s="13" t="n">
        <v>43</v>
      </c>
      <c r="H143" s="13" t="s">
        <v>14</v>
      </c>
      <c r="I143" s="13" t="n">
        <v>38.5</v>
      </c>
      <c r="J143" s="13" t="s">
        <v>13</v>
      </c>
      <c r="K143" s="13" t="n">
        <f aca="false">I143+G143+E143</f>
        <v>202.5</v>
      </c>
      <c r="L143" s="14" t="n">
        <f aca="false">K143/250</f>
        <v>0.81</v>
      </c>
      <c r="M143" s="13" t="str">
        <f aca="false">IF(L143&gt;=85%,"امتياز",IF(L143&gt;=75%,"جيد جدا",IF(L143&gt;=65%,"جيد",IF(L143&gt;=60%,"مقبول","راسب"))))</f>
        <v>جيد جدا</v>
      </c>
    </row>
    <row r="144" s="15" customFormat="true" ht="63" hidden="false" customHeight="true" outlineLevel="0" collapsed="false">
      <c r="A144" s="20"/>
      <c r="B144" s="11" t="n">
        <v>141</v>
      </c>
      <c r="C144" s="17" t="n">
        <v>2019351</v>
      </c>
      <c r="D144" s="17" t="s">
        <v>159</v>
      </c>
      <c r="E144" s="13" t="n">
        <v>121.5</v>
      </c>
      <c r="F144" s="13" t="s">
        <v>13</v>
      </c>
      <c r="G144" s="13" t="n">
        <v>42</v>
      </c>
      <c r="H144" s="13" t="s">
        <v>13</v>
      </c>
      <c r="I144" s="13" t="n">
        <v>40</v>
      </c>
      <c r="J144" s="13" t="s">
        <v>13</v>
      </c>
      <c r="K144" s="13" t="n">
        <f aca="false">I144+G144+E144</f>
        <v>203.5</v>
      </c>
      <c r="L144" s="14" t="n">
        <f aca="false">K144/250</f>
        <v>0.814</v>
      </c>
      <c r="M144" s="13" t="str">
        <f aca="false">IF(L144&gt;=85%,"امتياز",IF(L144&gt;=75%,"جيد جدا",IF(L144&gt;=65%,"جيد",IF(L144&gt;=60%,"مقبول","راسب"))))</f>
        <v>جيد جدا</v>
      </c>
    </row>
    <row r="145" s="15" customFormat="true" ht="63" hidden="false" customHeight="true" outlineLevel="0" collapsed="false">
      <c r="A145" s="20"/>
      <c r="B145" s="11" t="n">
        <v>142</v>
      </c>
      <c r="C145" s="17" t="n">
        <v>2019354</v>
      </c>
      <c r="D145" s="17" t="s">
        <v>160</v>
      </c>
      <c r="E145" s="13" t="n">
        <v>120</v>
      </c>
      <c r="F145" s="13" t="s">
        <v>13</v>
      </c>
      <c r="G145" s="13" t="n">
        <v>42</v>
      </c>
      <c r="H145" s="13" t="s">
        <v>13</v>
      </c>
      <c r="I145" s="13" t="n">
        <v>37.5</v>
      </c>
      <c r="J145" s="13" t="s">
        <v>13</v>
      </c>
      <c r="K145" s="13" t="n">
        <f aca="false">I145+G145+E145</f>
        <v>199.5</v>
      </c>
      <c r="L145" s="14" t="n">
        <f aca="false">K145/250</f>
        <v>0.798</v>
      </c>
      <c r="M145" s="13" t="str">
        <f aca="false">IF(L145&gt;=85%,"امتياز",IF(L145&gt;=75%,"جيد جدا",IF(L145&gt;=65%,"جيد",IF(L145&gt;=60%,"مقبول","راسب"))))</f>
        <v>جيد جدا</v>
      </c>
    </row>
    <row r="146" s="15" customFormat="true" ht="63" hidden="false" customHeight="true" outlineLevel="0" collapsed="false">
      <c r="A146" s="20"/>
      <c r="B146" s="11" t="n">
        <v>143</v>
      </c>
      <c r="C146" s="17" t="n">
        <v>2019355</v>
      </c>
      <c r="D146" s="17" t="s">
        <v>161</v>
      </c>
      <c r="E146" s="13" t="n">
        <v>101</v>
      </c>
      <c r="F146" s="13" t="s">
        <v>12</v>
      </c>
      <c r="G146" s="13" t="n">
        <v>42.5</v>
      </c>
      <c r="H146" s="13" t="s">
        <v>14</v>
      </c>
      <c r="I146" s="13" t="n">
        <v>39</v>
      </c>
      <c r="J146" s="13" t="s">
        <v>13</v>
      </c>
      <c r="K146" s="13" t="n">
        <f aca="false">I146+G146+E146</f>
        <v>182.5</v>
      </c>
      <c r="L146" s="14" t="n">
        <f aca="false">K146/250</f>
        <v>0.73</v>
      </c>
      <c r="M146" s="13" t="str">
        <f aca="false">IF(L146&gt;=85%,"امتياز",IF(L146&gt;=75%,"جيد جدا",IF(L146&gt;=65%,"جيد",IF(L146&gt;=60%,"مقبول","راسب"))))</f>
        <v>جيد</v>
      </c>
    </row>
    <row r="147" s="15" customFormat="true" ht="63" hidden="false" customHeight="true" outlineLevel="0" collapsed="false">
      <c r="A147" s="20"/>
      <c r="B147" s="11" t="n">
        <v>144</v>
      </c>
      <c r="C147" s="17" t="n">
        <v>2019356</v>
      </c>
      <c r="D147" s="17" t="s">
        <v>162</v>
      </c>
      <c r="E147" s="13" t="n">
        <v>115.5</v>
      </c>
      <c r="F147" s="13" t="s">
        <v>13</v>
      </c>
      <c r="G147" s="13" t="n">
        <v>45</v>
      </c>
      <c r="H147" s="13" t="s">
        <v>14</v>
      </c>
      <c r="I147" s="13" t="n">
        <v>42.5</v>
      </c>
      <c r="J147" s="13" t="s">
        <v>14</v>
      </c>
      <c r="K147" s="13" t="n">
        <f aca="false">I147+G147+E147</f>
        <v>203</v>
      </c>
      <c r="L147" s="14" t="n">
        <f aca="false">K147/250</f>
        <v>0.812</v>
      </c>
      <c r="M147" s="13" t="str">
        <f aca="false">IF(L147&gt;=85%,"امتياز",IF(L147&gt;=75%,"جيد جدا",IF(L147&gt;=65%,"جيد",IF(L147&gt;=60%,"مقبول","راسب"))))</f>
        <v>جيد جدا</v>
      </c>
    </row>
    <row r="148" s="15" customFormat="true" ht="63" hidden="false" customHeight="true" outlineLevel="0" collapsed="false">
      <c r="A148" s="20"/>
      <c r="B148" s="11" t="n">
        <v>145</v>
      </c>
      <c r="C148" s="17" t="n">
        <v>2019357</v>
      </c>
      <c r="D148" s="17" t="s">
        <v>163</v>
      </c>
      <c r="E148" s="13" t="n">
        <v>126</v>
      </c>
      <c r="F148" s="13" t="s">
        <v>13</v>
      </c>
      <c r="G148" s="13" t="n">
        <v>43</v>
      </c>
      <c r="H148" s="13" t="s">
        <v>14</v>
      </c>
      <c r="I148" s="13" t="n">
        <v>44</v>
      </c>
      <c r="J148" s="13" t="s">
        <v>14</v>
      </c>
      <c r="K148" s="13" t="n">
        <f aca="false">I148+G148+E148</f>
        <v>213</v>
      </c>
      <c r="L148" s="14" t="n">
        <f aca="false">K148/250</f>
        <v>0.852</v>
      </c>
      <c r="M148" s="13" t="str">
        <f aca="false">IF(L148&gt;=85%,"امتياز",IF(L148&gt;=75%,"جيد جدا",IF(L148&gt;=65%,"جيد",IF(L148&gt;=60%,"مقبول","راسب"))))</f>
        <v>امتياز</v>
      </c>
    </row>
    <row r="149" s="15" customFormat="true" ht="63" hidden="false" customHeight="true" outlineLevel="0" collapsed="false">
      <c r="A149" s="20"/>
      <c r="B149" s="11" t="n">
        <v>146</v>
      </c>
      <c r="C149" s="17" t="n">
        <v>2019358</v>
      </c>
      <c r="D149" s="17" t="s">
        <v>164</v>
      </c>
      <c r="E149" s="13" t="n">
        <v>113</v>
      </c>
      <c r="F149" s="13" t="s">
        <v>13</v>
      </c>
      <c r="G149" s="13" t="n">
        <v>44</v>
      </c>
      <c r="H149" s="13" t="s">
        <v>14</v>
      </c>
      <c r="I149" s="13" t="n">
        <v>45.5</v>
      </c>
      <c r="J149" s="13" t="s">
        <v>14</v>
      </c>
      <c r="K149" s="13" t="n">
        <f aca="false">I149+G149+E149</f>
        <v>202.5</v>
      </c>
      <c r="L149" s="14" t="n">
        <f aca="false">K149/250</f>
        <v>0.81</v>
      </c>
      <c r="M149" s="13" t="str">
        <f aca="false">IF(L149&gt;=85%,"امتياز",IF(L149&gt;=75%,"جيد جدا",IF(L149&gt;=65%,"جيد",IF(L149&gt;=60%,"مقبول","راسب"))))</f>
        <v>جيد جدا</v>
      </c>
    </row>
    <row r="150" s="15" customFormat="true" ht="63" hidden="false" customHeight="true" outlineLevel="0" collapsed="false">
      <c r="A150" s="20"/>
      <c r="B150" s="11" t="n">
        <v>147</v>
      </c>
      <c r="C150" s="17" t="n">
        <v>2019359</v>
      </c>
      <c r="D150" s="17" t="s">
        <v>165</v>
      </c>
      <c r="E150" s="13" t="n">
        <v>116.5</v>
      </c>
      <c r="F150" s="13" t="s">
        <v>13</v>
      </c>
      <c r="G150" s="13" t="n">
        <v>43</v>
      </c>
      <c r="H150" s="13" t="s">
        <v>14</v>
      </c>
      <c r="I150" s="13" t="n">
        <v>41</v>
      </c>
      <c r="J150" s="13" t="s">
        <v>13</v>
      </c>
      <c r="K150" s="13" t="n">
        <f aca="false">I150+G150+E150</f>
        <v>200.5</v>
      </c>
      <c r="L150" s="14" t="n">
        <f aca="false">K150/250</f>
        <v>0.802</v>
      </c>
      <c r="M150" s="13" t="str">
        <f aca="false">IF(L150&gt;=85%,"امتياز",IF(L150&gt;=75%,"جيد جدا",IF(L150&gt;=65%,"جيد",IF(L150&gt;=60%,"مقبول","راسب"))))</f>
        <v>جيد جدا</v>
      </c>
    </row>
    <row r="151" s="15" customFormat="true" ht="63" hidden="false" customHeight="true" outlineLevel="0" collapsed="false">
      <c r="A151" s="20"/>
      <c r="B151" s="11" t="n">
        <v>148</v>
      </c>
      <c r="C151" s="17" t="n">
        <v>2019361</v>
      </c>
      <c r="D151" s="17" t="s">
        <v>166</v>
      </c>
      <c r="E151" s="13" t="n">
        <v>129.5</v>
      </c>
      <c r="F151" s="13" t="s">
        <v>14</v>
      </c>
      <c r="G151" s="13" t="n">
        <v>46</v>
      </c>
      <c r="H151" s="13" t="s">
        <v>14</v>
      </c>
      <c r="I151" s="13" t="n">
        <v>45</v>
      </c>
      <c r="J151" s="13" t="s">
        <v>14</v>
      </c>
      <c r="K151" s="13" t="n">
        <f aca="false">I151+G151+E151</f>
        <v>220.5</v>
      </c>
      <c r="L151" s="14" t="n">
        <f aca="false">K151/250</f>
        <v>0.882</v>
      </c>
      <c r="M151" s="13" t="str">
        <f aca="false">IF(L151&gt;=85%,"امتياز",IF(L151&gt;=75%,"جيد جدا",IF(L151&gt;=65%,"جيد",IF(L151&gt;=60%,"مقبول","راسب"))))</f>
        <v>امتياز</v>
      </c>
    </row>
    <row r="152" s="15" customFormat="true" ht="63" hidden="false" customHeight="true" outlineLevel="0" collapsed="false">
      <c r="A152" s="20"/>
      <c r="B152" s="11" t="n">
        <v>149</v>
      </c>
      <c r="C152" s="17" t="n">
        <v>2019362</v>
      </c>
      <c r="D152" s="17" t="s">
        <v>167</v>
      </c>
      <c r="E152" s="13" t="n">
        <v>85</v>
      </c>
      <c r="F152" s="13" t="s">
        <v>16</v>
      </c>
      <c r="G152" s="13" t="n">
        <v>38.5</v>
      </c>
      <c r="H152" s="13" t="s">
        <v>13</v>
      </c>
      <c r="I152" s="13" t="n">
        <v>39</v>
      </c>
      <c r="J152" s="13" t="s">
        <v>13</v>
      </c>
      <c r="K152" s="13"/>
      <c r="L152" s="14"/>
      <c r="M152" s="13"/>
    </row>
    <row r="153" s="15" customFormat="true" ht="63" hidden="false" customHeight="true" outlineLevel="0" collapsed="false">
      <c r="A153" s="20"/>
      <c r="B153" s="11" t="n">
        <v>150</v>
      </c>
      <c r="C153" s="17" t="n">
        <v>2019363</v>
      </c>
      <c r="D153" s="17" t="s">
        <v>168</v>
      </c>
      <c r="E153" s="13" t="n">
        <v>135.5</v>
      </c>
      <c r="F153" s="13" t="s">
        <v>14</v>
      </c>
      <c r="G153" s="13" t="n">
        <v>45</v>
      </c>
      <c r="H153" s="13" t="s">
        <v>14</v>
      </c>
      <c r="I153" s="13" t="n">
        <v>48</v>
      </c>
      <c r="J153" s="13" t="s">
        <v>14</v>
      </c>
      <c r="K153" s="13" t="n">
        <f aca="false">I153+G153+E153</f>
        <v>228.5</v>
      </c>
      <c r="L153" s="14" t="n">
        <f aca="false">K153/250</f>
        <v>0.914</v>
      </c>
      <c r="M153" s="13" t="str">
        <f aca="false">IF(L153&gt;=85%,"امتياز",IF(L153&gt;=75%,"جيد جدا",IF(L153&gt;=65%,"جيد",IF(L153&gt;=60%,"مقبول","راسب"))))</f>
        <v>امتياز</v>
      </c>
    </row>
    <row r="154" s="15" customFormat="true" ht="63" hidden="false" customHeight="true" outlineLevel="0" collapsed="false">
      <c r="A154" s="20"/>
      <c r="B154" s="11" t="n">
        <v>151</v>
      </c>
      <c r="C154" s="17" t="n">
        <v>2019365</v>
      </c>
      <c r="D154" s="17" t="s">
        <v>169</v>
      </c>
      <c r="E154" s="13" t="n">
        <v>130</v>
      </c>
      <c r="F154" s="13" t="s">
        <v>14</v>
      </c>
      <c r="G154" s="13" t="n">
        <v>45</v>
      </c>
      <c r="H154" s="13" t="s">
        <v>14</v>
      </c>
      <c r="I154" s="13" t="n">
        <v>47.5</v>
      </c>
      <c r="J154" s="13" t="s">
        <v>14</v>
      </c>
      <c r="K154" s="13" t="n">
        <f aca="false">I154+G154+E154</f>
        <v>222.5</v>
      </c>
      <c r="L154" s="14" t="n">
        <f aca="false">K154/250</f>
        <v>0.89</v>
      </c>
      <c r="M154" s="13" t="str">
        <f aca="false">IF(L154&gt;=85%,"امتياز",IF(L154&gt;=75%,"جيد جدا",IF(L154&gt;=65%,"جيد",IF(L154&gt;=60%,"مقبول","راسب"))))</f>
        <v>امتياز</v>
      </c>
    </row>
    <row r="155" s="15" customFormat="true" ht="63" hidden="false" customHeight="true" outlineLevel="0" collapsed="false">
      <c r="A155" s="20"/>
      <c r="B155" s="11" t="n">
        <v>152</v>
      </c>
      <c r="C155" s="17" t="n">
        <v>2019366</v>
      </c>
      <c r="D155" s="17" t="s">
        <v>170</v>
      </c>
      <c r="E155" s="13" t="n">
        <v>112.5</v>
      </c>
      <c r="F155" s="13" t="s">
        <v>13</v>
      </c>
      <c r="G155" s="13" t="n">
        <v>46</v>
      </c>
      <c r="H155" s="13" t="s">
        <v>14</v>
      </c>
      <c r="I155" s="13" t="n">
        <v>42.5</v>
      </c>
      <c r="J155" s="13" t="s">
        <v>14</v>
      </c>
      <c r="K155" s="13" t="n">
        <f aca="false">I155+G155+E155</f>
        <v>201</v>
      </c>
      <c r="L155" s="14" t="n">
        <f aca="false">K155/250</f>
        <v>0.804</v>
      </c>
      <c r="M155" s="13" t="str">
        <f aca="false">IF(L155&gt;=85%,"امتياز",IF(L155&gt;=75%,"جيد جدا",IF(L155&gt;=65%,"جيد",IF(L155&gt;=60%,"مقبول","راسب"))))</f>
        <v>جيد جدا</v>
      </c>
    </row>
    <row r="156" s="15" customFormat="true" ht="63" hidden="false" customHeight="true" outlineLevel="0" collapsed="false">
      <c r="A156" s="20"/>
      <c r="B156" s="11" t="n">
        <v>153</v>
      </c>
      <c r="C156" s="17" t="n">
        <v>2019367</v>
      </c>
      <c r="D156" s="17" t="s">
        <v>171</v>
      </c>
      <c r="E156" s="13" t="n">
        <v>128</v>
      </c>
      <c r="F156" s="13" t="s">
        <v>14</v>
      </c>
      <c r="G156" s="13" t="n">
        <v>45.5</v>
      </c>
      <c r="H156" s="13" t="s">
        <v>14</v>
      </c>
      <c r="I156" s="13" t="n">
        <v>46.5</v>
      </c>
      <c r="J156" s="13" t="s">
        <v>14</v>
      </c>
      <c r="K156" s="13" t="n">
        <f aca="false">I156+G156+E156</f>
        <v>220</v>
      </c>
      <c r="L156" s="14" t="n">
        <f aca="false">K156/250</f>
        <v>0.88</v>
      </c>
      <c r="M156" s="13" t="str">
        <f aca="false">IF(L156&gt;=85%,"امتياز",IF(L156&gt;=75%,"جيد جدا",IF(L156&gt;=65%,"جيد",IF(L156&gt;=60%,"مقبول","راسب"))))</f>
        <v>امتياز</v>
      </c>
    </row>
    <row r="157" s="15" customFormat="true" ht="63" hidden="false" customHeight="true" outlineLevel="0" collapsed="false">
      <c r="A157" s="20"/>
      <c r="B157" s="11" t="n">
        <v>154</v>
      </c>
      <c r="C157" s="17" t="n">
        <v>2019368</v>
      </c>
      <c r="D157" s="17" t="s">
        <v>172</v>
      </c>
      <c r="E157" s="13" t="n">
        <v>129.5</v>
      </c>
      <c r="F157" s="13" t="s">
        <v>14</v>
      </c>
      <c r="G157" s="13" t="n">
        <v>42</v>
      </c>
      <c r="H157" s="13" t="s">
        <v>13</v>
      </c>
      <c r="I157" s="13" t="n">
        <v>45</v>
      </c>
      <c r="J157" s="13" t="s">
        <v>14</v>
      </c>
      <c r="K157" s="13" t="n">
        <f aca="false">I157+G157+E157</f>
        <v>216.5</v>
      </c>
      <c r="L157" s="14" t="n">
        <f aca="false">K157/250</f>
        <v>0.866</v>
      </c>
      <c r="M157" s="13" t="str">
        <f aca="false">IF(L157&gt;=85%,"امتياز",IF(L157&gt;=75%,"جيد جدا",IF(L157&gt;=65%,"جيد",IF(L157&gt;=60%,"مقبول","راسب"))))</f>
        <v>امتياز</v>
      </c>
    </row>
    <row r="158" s="15" customFormat="true" ht="63" hidden="false" customHeight="true" outlineLevel="0" collapsed="false">
      <c r="A158" s="20"/>
      <c r="B158" s="11" t="n">
        <v>155</v>
      </c>
      <c r="C158" s="17" t="n">
        <v>2019369</v>
      </c>
      <c r="D158" s="17" t="s">
        <v>173</v>
      </c>
      <c r="E158" s="13" t="n">
        <v>115</v>
      </c>
      <c r="F158" s="13" t="s">
        <v>13</v>
      </c>
      <c r="G158" s="13" t="n">
        <v>45</v>
      </c>
      <c r="H158" s="13" t="s">
        <v>14</v>
      </c>
      <c r="I158" s="13" t="n">
        <v>42</v>
      </c>
      <c r="J158" s="13" t="s">
        <v>13</v>
      </c>
      <c r="K158" s="13" t="n">
        <f aca="false">I158+G158+E158</f>
        <v>202</v>
      </c>
      <c r="L158" s="14" t="n">
        <f aca="false">K158/250</f>
        <v>0.808</v>
      </c>
      <c r="M158" s="13" t="str">
        <f aca="false">IF(L158&gt;=85%,"امتياز",IF(L158&gt;=75%,"جيد جدا",IF(L158&gt;=65%,"جيد",IF(L158&gt;=60%,"مقبول","راسب"))))</f>
        <v>جيد جدا</v>
      </c>
    </row>
    <row r="159" s="15" customFormat="true" ht="63" hidden="false" customHeight="true" outlineLevel="0" collapsed="false">
      <c r="A159" s="20"/>
      <c r="B159" s="11" t="n">
        <v>156</v>
      </c>
      <c r="C159" s="17" t="n">
        <v>2019370</v>
      </c>
      <c r="D159" s="17" t="s">
        <v>174</v>
      </c>
      <c r="E159" s="13" t="n">
        <v>101</v>
      </c>
      <c r="F159" s="13" t="s">
        <v>12</v>
      </c>
      <c r="G159" s="13" t="n">
        <v>40</v>
      </c>
      <c r="H159" s="13" t="s">
        <v>13</v>
      </c>
      <c r="I159" s="13" t="n">
        <v>41.5</v>
      </c>
      <c r="J159" s="13" t="s">
        <v>13</v>
      </c>
      <c r="K159" s="13" t="n">
        <f aca="false">I159+G159+E159</f>
        <v>182.5</v>
      </c>
      <c r="L159" s="14" t="n">
        <f aca="false">K159/250</f>
        <v>0.73</v>
      </c>
      <c r="M159" s="13" t="str">
        <f aca="false">IF(L159&gt;=85%,"امتياز",IF(L159&gt;=75%,"جيد جدا",IF(L159&gt;=65%,"جيد",IF(L159&gt;=60%,"مقبول","راسب"))))</f>
        <v>جيد</v>
      </c>
    </row>
    <row r="160" s="15" customFormat="true" ht="63" hidden="false" customHeight="true" outlineLevel="0" collapsed="false">
      <c r="A160" s="20"/>
      <c r="B160" s="11" t="n">
        <v>157</v>
      </c>
      <c r="C160" s="17" t="n">
        <v>2019371</v>
      </c>
      <c r="D160" s="17" t="s">
        <v>175</v>
      </c>
      <c r="E160" s="13" t="n">
        <v>92</v>
      </c>
      <c r="F160" s="13" t="s">
        <v>17</v>
      </c>
      <c r="G160" s="13" t="n">
        <v>36.5</v>
      </c>
      <c r="H160" s="13" t="s">
        <v>12</v>
      </c>
      <c r="I160" s="13" t="n">
        <v>34.5</v>
      </c>
      <c r="J160" s="13" t="s">
        <v>12</v>
      </c>
      <c r="K160" s="13" t="n">
        <f aca="false">I160+G160+E160</f>
        <v>163</v>
      </c>
      <c r="L160" s="14" t="n">
        <f aca="false">K160/250</f>
        <v>0.652</v>
      </c>
      <c r="M160" s="13" t="str">
        <f aca="false">IF(L160&gt;=85%,"امتياز",IF(L160&gt;=75%,"جيد جدا",IF(L160&gt;=65%,"جيد",IF(L160&gt;=60%,"مقبول","راسب"))))</f>
        <v>جيد</v>
      </c>
    </row>
    <row r="161" s="15" customFormat="true" ht="63" hidden="false" customHeight="true" outlineLevel="0" collapsed="false">
      <c r="A161" s="20"/>
      <c r="B161" s="11" t="n">
        <v>158</v>
      </c>
      <c r="C161" s="17" t="n">
        <v>2019373</v>
      </c>
      <c r="D161" s="17" t="s">
        <v>176</v>
      </c>
      <c r="E161" s="13" t="n">
        <v>136</v>
      </c>
      <c r="F161" s="13" t="s">
        <v>14</v>
      </c>
      <c r="G161" s="13" t="n">
        <v>49</v>
      </c>
      <c r="H161" s="13" t="s">
        <v>14</v>
      </c>
      <c r="I161" s="13" t="n">
        <v>45</v>
      </c>
      <c r="J161" s="13" t="s">
        <v>14</v>
      </c>
      <c r="K161" s="13" t="n">
        <f aca="false">I161+G161+E161</f>
        <v>230</v>
      </c>
      <c r="L161" s="14" t="n">
        <f aca="false">K161/250</f>
        <v>0.92</v>
      </c>
      <c r="M161" s="13" t="str">
        <f aca="false">IF(L161&gt;=85%,"امتياز",IF(L161&gt;=75%,"جيد جدا",IF(L161&gt;=65%,"جيد",IF(L161&gt;=60%,"مقبول","راسب"))))</f>
        <v>امتياز</v>
      </c>
    </row>
    <row r="162" s="15" customFormat="true" ht="63" hidden="false" customHeight="true" outlineLevel="0" collapsed="false">
      <c r="A162" s="20"/>
      <c r="B162" s="11" t="n">
        <v>159</v>
      </c>
      <c r="C162" s="17" t="n">
        <v>2019374</v>
      </c>
      <c r="D162" s="17" t="s">
        <v>177</v>
      </c>
      <c r="E162" s="13" t="n">
        <v>119</v>
      </c>
      <c r="F162" s="13" t="s">
        <v>13</v>
      </c>
      <c r="G162" s="13" t="n">
        <v>44</v>
      </c>
      <c r="H162" s="13" t="s">
        <v>14</v>
      </c>
      <c r="I162" s="13" t="n">
        <v>43</v>
      </c>
      <c r="J162" s="13" t="s">
        <v>14</v>
      </c>
      <c r="K162" s="13" t="n">
        <f aca="false">I162+G162+E162</f>
        <v>206</v>
      </c>
      <c r="L162" s="14" t="n">
        <f aca="false">K162/250</f>
        <v>0.824</v>
      </c>
      <c r="M162" s="13" t="str">
        <f aca="false">IF(L162&gt;=85%,"امتياز",IF(L162&gt;=75%,"جيد جدا",IF(L162&gt;=65%,"جيد",IF(L162&gt;=60%,"مقبول","راسب"))))</f>
        <v>جيد جدا</v>
      </c>
    </row>
    <row r="163" s="15" customFormat="true" ht="63" hidden="false" customHeight="true" outlineLevel="0" collapsed="false">
      <c r="A163" s="20"/>
      <c r="B163" s="11" t="n">
        <v>160</v>
      </c>
      <c r="C163" s="17" t="n">
        <v>2019375</v>
      </c>
      <c r="D163" s="17" t="s">
        <v>178</v>
      </c>
      <c r="E163" s="13" t="n">
        <v>119</v>
      </c>
      <c r="F163" s="13" t="s">
        <v>13</v>
      </c>
      <c r="G163" s="13" t="n">
        <v>42</v>
      </c>
      <c r="H163" s="13" t="s">
        <v>13</v>
      </c>
      <c r="I163" s="13" t="n">
        <v>40.5</v>
      </c>
      <c r="J163" s="13" t="s">
        <v>13</v>
      </c>
      <c r="K163" s="13" t="n">
        <f aca="false">I163+G163+E163</f>
        <v>201.5</v>
      </c>
      <c r="L163" s="14" t="n">
        <f aca="false">K163/250</f>
        <v>0.806</v>
      </c>
      <c r="M163" s="13" t="str">
        <f aca="false">IF(L163&gt;=85%,"امتياز",IF(L163&gt;=75%,"جيد جدا",IF(L163&gt;=65%,"جيد",IF(L163&gt;=60%,"مقبول","راسب"))))</f>
        <v>جيد جدا</v>
      </c>
    </row>
    <row r="164" s="15" customFormat="true" ht="63" hidden="false" customHeight="true" outlineLevel="0" collapsed="false">
      <c r="A164" s="20"/>
      <c r="B164" s="11" t="n">
        <v>161</v>
      </c>
      <c r="C164" s="17" t="n">
        <v>2019376</v>
      </c>
      <c r="D164" s="17" t="s">
        <v>179</v>
      </c>
      <c r="E164" s="13" t="n">
        <v>91</v>
      </c>
      <c r="F164" s="13" t="s">
        <v>17</v>
      </c>
      <c r="G164" s="13" t="n">
        <v>34</v>
      </c>
      <c r="H164" s="13" t="s">
        <v>12</v>
      </c>
      <c r="I164" s="13" t="n">
        <v>41.5</v>
      </c>
      <c r="J164" s="13" t="s">
        <v>13</v>
      </c>
      <c r="K164" s="13" t="n">
        <f aca="false">I164+G164+E164</f>
        <v>166.5</v>
      </c>
      <c r="L164" s="14" t="n">
        <f aca="false">K164/250</f>
        <v>0.666</v>
      </c>
      <c r="M164" s="13" t="str">
        <f aca="false">IF(L164&gt;=85%,"امتياز",IF(L164&gt;=75%,"جيد جدا",IF(L164&gt;=65%,"جيد",IF(L164&gt;=60%,"مقبول","راسب"))))</f>
        <v>جيد</v>
      </c>
    </row>
    <row r="165" s="15" customFormat="true" ht="63" hidden="false" customHeight="true" outlineLevel="0" collapsed="false">
      <c r="A165" s="20"/>
      <c r="B165" s="11" t="n">
        <v>162</v>
      </c>
      <c r="C165" s="17" t="n">
        <v>2019377</v>
      </c>
      <c r="D165" s="17" t="s">
        <v>180</v>
      </c>
      <c r="E165" s="13" t="n">
        <v>118</v>
      </c>
      <c r="F165" s="13" t="s">
        <v>13</v>
      </c>
      <c r="G165" s="13" t="n">
        <v>42.5</v>
      </c>
      <c r="H165" s="13" t="s">
        <v>14</v>
      </c>
      <c r="I165" s="13" t="n">
        <v>37</v>
      </c>
      <c r="J165" s="13" t="s">
        <v>12</v>
      </c>
      <c r="K165" s="13" t="n">
        <f aca="false">I165+G165+E165</f>
        <v>197.5</v>
      </c>
      <c r="L165" s="14" t="n">
        <f aca="false">K165/250</f>
        <v>0.79</v>
      </c>
      <c r="M165" s="13" t="str">
        <f aca="false">IF(L165&gt;=85%,"امتياز",IF(L165&gt;=75%,"جيد جدا",IF(L165&gt;=65%,"جيد",IF(L165&gt;=60%,"مقبول","راسب"))))</f>
        <v>جيد جدا</v>
      </c>
    </row>
    <row r="166" s="15" customFormat="true" ht="63" hidden="false" customHeight="true" outlineLevel="0" collapsed="false">
      <c r="A166" s="20"/>
      <c r="B166" s="11" t="n">
        <v>163</v>
      </c>
      <c r="C166" s="17" t="n">
        <v>2019378</v>
      </c>
      <c r="D166" s="17" t="s">
        <v>181</v>
      </c>
      <c r="E166" s="13" t="n">
        <v>99.5</v>
      </c>
      <c r="F166" s="13" t="s">
        <v>12</v>
      </c>
      <c r="G166" s="13" t="n">
        <v>38</v>
      </c>
      <c r="H166" s="13" t="s">
        <v>13</v>
      </c>
      <c r="I166" s="13" t="n">
        <v>38.5</v>
      </c>
      <c r="J166" s="13" t="s">
        <v>13</v>
      </c>
      <c r="K166" s="13" t="n">
        <f aca="false">I166+G166+E166</f>
        <v>176</v>
      </c>
      <c r="L166" s="14" t="n">
        <f aca="false">K166/250</f>
        <v>0.704</v>
      </c>
      <c r="M166" s="13" t="str">
        <f aca="false">IF(L166&gt;=85%,"امتياز",IF(L166&gt;=75%,"جيد جدا",IF(L166&gt;=65%,"جيد",IF(L166&gt;=60%,"مقبول","راسب"))))</f>
        <v>جيد</v>
      </c>
    </row>
    <row r="167" s="15" customFormat="true" ht="63" hidden="false" customHeight="true" outlineLevel="0" collapsed="false">
      <c r="A167" s="20"/>
      <c r="B167" s="11" t="n">
        <v>164</v>
      </c>
      <c r="C167" s="17" t="n">
        <v>2019380</v>
      </c>
      <c r="D167" s="17" t="s">
        <v>182</v>
      </c>
      <c r="E167" s="13" t="n">
        <v>112</v>
      </c>
      <c r="F167" s="13" t="s">
        <v>12</v>
      </c>
      <c r="G167" s="13" t="n">
        <v>39</v>
      </c>
      <c r="H167" s="13" t="s">
        <v>13</v>
      </c>
      <c r="I167" s="13" t="n">
        <v>42</v>
      </c>
      <c r="J167" s="13" t="s">
        <v>13</v>
      </c>
      <c r="K167" s="13" t="n">
        <f aca="false">I167+G167+E167</f>
        <v>193</v>
      </c>
      <c r="L167" s="14" t="n">
        <f aca="false">K167/250</f>
        <v>0.772</v>
      </c>
      <c r="M167" s="13" t="str">
        <f aca="false">IF(L167&gt;=85%,"امتياز",IF(L167&gt;=75%,"جيد جدا",IF(L167&gt;=65%,"جيد",IF(L167&gt;=60%,"مقبول","راسب"))))</f>
        <v>جيد جدا</v>
      </c>
    </row>
    <row r="168" s="15" customFormat="true" ht="63" hidden="false" customHeight="true" outlineLevel="0" collapsed="false">
      <c r="A168" s="20"/>
      <c r="B168" s="11" t="n">
        <v>165</v>
      </c>
      <c r="C168" s="17" t="n">
        <v>2019381</v>
      </c>
      <c r="D168" s="17" t="s">
        <v>183</v>
      </c>
      <c r="E168" s="13" t="n">
        <v>111.5</v>
      </c>
      <c r="F168" s="13" t="s">
        <v>12</v>
      </c>
      <c r="G168" s="13" t="n">
        <v>40</v>
      </c>
      <c r="H168" s="13" t="s">
        <v>13</v>
      </c>
      <c r="I168" s="13" t="n">
        <v>43.5</v>
      </c>
      <c r="J168" s="13" t="s">
        <v>14</v>
      </c>
      <c r="K168" s="13" t="n">
        <f aca="false">I168+G168+E168</f>
        <v>195</v>
      </c>
      <c r="L168" s="14" t="n">
        <f aca="false">K168/250</f>
        <v>0.78</v>
      </c>
      <c r="M168" s="13" t="str">
        <f aca="false">IF(L168&gt;=85%,"امتياز",IF(L168&gt;=75%,"جيد جدا",IF(L168&gt;=65%,"جيد",IF(L168&gt;=60%,"مقبول","راسب"))))</f>
        <v>جيد جدا</v>
      </c>
    </row>
    <row r="169" s="15" customFormat="true" ht="63" hidden="false" customHeight="true" outlineLevel="0" collapsed="false">
      <c r="A169" s="20"/>
      <c r="B169" s="11" t="n">
        <v>166</v>
      </c>
      <c r="C169" s="17" t="n">
        <v>2019382</v>
      </c>
      <c r="D169" s="17" t="s">
        <v>184</v>
      </c>
      <c r="E169" s="13" t="n">
        <v>85.5</v>
      </c>
      <c r="F169" s="13" t="s">
        <v>16</v>
      </c>
      <c r="G169" s="13" t="n">
        <v>35</v>
      </c>
      <c r="H169" s="13" t="s">
        <v>12</v>
      </c>
      <c r="I169" s="13" t="n">
        <v>39.5</v>
      </c>
      <c r="J169" s="13" t="s">
        <v>13</v>
      </c>
      <c r="K169" s="13"/>
      <c r="L169" s="14"/>
      <c r="M169" s="13"/>
    </row>
    <row r="170" s="15" customFormat="true" ht="63" hidden="false" customHeight="true" outlineLevel="0" collapsed="false">
      <c r="A170" s="20"/>
      <c r="B170" s="11" t="n">
        <v>167</v>
      </c>
      <c r="C170" s="17" t="n">
        <v>2019383</v>
      </c>
      <c r="D170" s="17" t="s">
        <v>185</v>
      </c>
      <c r="E170" s="13" t="n">
        <v>132.5</v>
      </c>
      <c r="F170" s="13" t="s">
        <v>14</v>
      </c>
      <c r="G170" s="13" t="n">
        <v>44</v>
      </c>
      <c r="H170" s="13" t="s">
        <v>14</v>
      </c>
      <c r="I170" s="13" t="n">
        <v>43.5</v>
      </c>
      <c r="J170" s="13" t="s">
        <v>14</v>
      </c>
      <c r="K170" s="13" t="n">
        <f aca="false">I170+G170+E170</f>
        <v>220</v>
      </c>
      <c r="L170" s="14" t="n">
        <f aca="false">K170/250</f>
        <v>0.88</v>
      </c>
      <c r="M170" s="13" t="str">
        <f aca="false">IF(L170&gt;=85%,"امتياز",IF(L170&gt;=75%,"جيد جدا",IF(L170&gt;=65%,"جيد",IF(L170&gt;=60%,"مقبول","راسب"))))</f>
        <v>امتياز</v>
      </c>
    </row>
    <row r="171" s="15" customFormat="true" ht="63" hidden="false" customHeight="true" outlineLevel="0" collapsed="false">
      <c r="A171" s="20"/>
      <c r="B171" s="11" t="n">
        <v>168</v>
      </c>
      <c r="C171" s="17" t="n">
        <v>2019384</v>
      </c>
      <c r="D171" s="17" t="s">
        <v>186</v>
      </c>
      <c r="E171" s="13" t="n">
        <v>127</v>
      </c>
      <c r="F171" s="13" t="s">
        <v>13</v>
      </c>
      <c r="G171" s="13" t="n">
        <v>42</v>
      </c>
      <c r="H171" s="13" t="s">
        <v>13</v>
      </c>
      <c r="I171" s="13" t="n">
        <v>42.5</v>
      </c>
      <c r="J171" s="13" t="s">
        <v>14</v>
      </c>
      <c r="K171" s="13" t="n">
        <f aca="false">I171+G171+E171</f>
        <v>211.5</v>
      </c>
      <c r="L171" s="14" t="n">
        <f aca="false">K171/250</f>
        <v>0.846</v>
      </c>
      <c r="M171" s="13" t="str">
        <f aca="false">IF(L171&gt;=85%,"امتياز",IF(L171&gt;=75%,"جيد جدا",IF(L171&gt;=65%,"جيد",IF(L171&gt;=60%,"مقبول","راسب"))))</f>
        <v>جيد جدا</v>
      </c>
    </row>
    <row r="172" s="15" customFormat="true" ht="63" hidden="false" customHeight="true" outlineLevel="0" collapsed="false">
      <c r="A172" s="20"/>
      <c r="B172" s="11" t="n">
        <v>169</v>
      </c>
      <c r="C172" s="17" t="n">
        <v>2019385</v>
      </c>
      <c r="D172" s="17" t="s">
        <v>187</v>
      </c>
      <c r="E172" s="13" t="n">
        <v>114</v>
      </c>
      <c r="F172" s="13" t="s">
        <v>13</v>
      </c>
      <c r="G172" s="13" t="n">
        <v>40.5</v>
      </c>
      <c r="H172" s="13" t="s">
        <v>13</v>
      </c>
      <c r="I172" s="13" t="n">
        <v>40</v>
      </c>
      <c r="J172" s="13" t="s">
        <v>13</v>
      </c>
      <c r="K172" s="13" t="n">
        <f aca="false">I172+G172+E172</f>
        <v>194.5</v>
      </c>
      <c r="L172" s="14" t="n">
        <f aca="false">K172/250</f>
        <v>0.778</v>
      </c>
      <c r="M172" s="13" t="str">
        <f aca="false">IF(L172&gt;=85%,"امتياز",IF(L172&gt;=75%,"جيد جدا",IF(L172&gt;=65%,"جيد",IF(L172&gt;=60%,"مقبول","راسب"))))</f>
        <v>جيد جدا</v>
      </c>
    </row>
    <row r="173" s="15" customFormat="true" ht="63" hidden="false" customHeight="true" outlineLevel="0" collapsed="false">
      <c r="A173" s="20"/>
      <c r="B173" s="11" t="n">
        <v>170</v>
      </c>
      <c r="C173" s="17" t="n">
        <v>2019386</v>
      </c>
      <c r="D173" s="17" t="s">
        <v>188</v>
      </c>
      <c r="E173" s="13" t="n">
        <v>115.5</v>
      </c>
      <c r="F173" s="13" t="s">
        <v>13</v>
      </c>
      <c r="G173" s="13" t="n">
        <v>37</v>
      </c>
      <c r="H173" s="13" t="s">
        <v>12</v>
      </c>
      <c r="I173" s="13" t="n">
        <v>40.5</v>
      </c>
      <c r="J173" s="13" t="s">
        <v>13</v>
      </c>
      <c r="K173" s="13" t="n">
        <f aca="false">I173+G173+E173</f>
        <v>193</v>
      </c>
      <c r="L173" s="14" t="n">
        <f aca="false">K173/250</f>
        <v>0.772</v>
      </c>
      <c r="M173" s="13" t="str">
        <f aca="false">IF(L173&gt;=85%,"امتياز",IF(L173&gt;=75%,"جيد جدا",IF(L173&gt;=65%,"جيد",IF(L173&gt;=60%,"مقبول","راسب"))))</f>
        <v>جيد جدا</v>
      </c>
    </row>
    <row r="174" s="15" customFormat="true" ht="63" hidden="false" customHeight="true" outlineLevel="0" collapsed="false">
      <c r="A174" s="20"/>
      <c r="B174" s="11" t="n">
        <v>171</v>
      </c>
      <c r="C174" s="17" t="n">
        <v>2019387</v>
      </c>
      <c r="D174" s="17" t="s">
        <v>189</v>
      </c>
      <c r="E174" s="13" t="n">
        <v>107.5</v>
      </c>
      <c r="F174" s="13" t="s">
        <v>12</v>
      </c>
      <c r="G174" s="13" t="n">
        <v>38</v>
      </c>
      <c r="H174" s="13" t="s">
        <v>13</v>
      </c>
      <c r="I174" s="13" t="n">
        <v>42.5</v>
      </c>
      <c r="J174" s="13" t="s">
        <v>14</v>
      </c>
      <c r="K174" s="13" t="n">
        <f aca="false">I174+G174+E174</f>
        <v>188</v>
      </c>
      <c r="L174" s="14" t="n">
        <f aca="false">K174/250</f>
        <v>0.752</v>
      </c>
      <c r="M174" s="13" t="str">
        <f aca="false">IF(L174&gt;=85%,"امتياز",IF(L174&gt;=75%,"جيد جدا",IF(L174&gt;=65%,"جيد",IF(L174&gt;=60%,"مقبول","راسب"))))</f>
        <v>جيد جدا</v>
      </c>
    </row>
    <row r="175" s="15" customFormat="true" ht="63" hidden="false" customHeight="true" outlineLevel="0" collapsed="false">
      <c r="A175" s="20"/>
      <c r="B175" s="11" t="n">
        <v>172</v>
      </c>
      <c r="C175" s="17" t="n">
        <v>2019388</v>
      </c>
      <c r="D175" s="17" t="s">
        <v>190</v>
      </c>
      <c r="E175" s="13" t="n">
        <v>120.5</v>
      </c>
      <c r="F175" s="13" t="s">
        <v>13</v>
      </c>
      <c r="G175" s="13" t="n">
        <v>40</v>
      </c>
      <c r="H175" s="13" t="s">
        <v>13</v>
      </c>
      <c r="I175" s="13" t="n">
        <v>41.5</v>
      </c>
      <c r="J175" s="13" t="s">
        <v>13</v>
      </c>
      <c r="K175" s="13" t="n">
        <f aca="false">I175+G175+E175</f>
        <v>202</v>
      </c>
      <c r="L175" s="14" t="n">
        <f aca="false">K175/250</f>
        <v>0.808</v>
      </c>
      <c r="M175" s="13" t="str">
        <f aca="false">IF(L175&gt;=85%,"امتياز",IF(L175&gt;=75%,"جيد جدا",IF(L175&gt;=65%,"جيد",IF(L175&gt;=60%,"مقبول","راسب"))))</f>
        <v>جيد جدا</v>
      </c>
    </row>
    <row r="176" s="15" customFormat="true" ht="63" hidden="false" customHeight="true" outlineLevel="0" collapsed="false">
      <c r="A176" s="20"/>
      <c r="B176" s="11" t="n">
        <v>173</v>
      </c>
      <c r="C176" s="17" t="n">
        <v>2019389</v>
      </c>
      <c r="D176" s="17" t="s">
        <v>191</v>
      </c>
      <c r="E176" s="13" t="n">
        <v>110.5</v>
      </c>
      <c r="F176" s="13" t="s">
        <v>12</v>
      </c>
      <c r="G176" s="13" t="n">
        <v>37.5</v>
      </c>
      <c r="H176" s="13" t="s">
        <v>13</v>
      </c>
      <c r="I176" s="13" t="n">
        <v>36.5</v>
      </c>
      <c r="J176" s="13" t="s">
        <v>12</v>
      </c>
      <c r="K176" s="13" t="n">
        <f aca="false">I176+G176+E176</f>
        <v>184.5</v>
      </c>
      <c r="L176" s="14" t="n">
        <f aca="false">K176/250</f>
        <v>0.738</v>
      </c>
      <c r="M176" s="13" t="str">
        <f aca="false">IF(L176&gt;=85%,"امتياز",IF(L176&gt;=75%,"جيد جدا",IF(L176&gt;=65%,"جيد",IF(L176&gt;=60%,"مقبول","راسب"))))</f>
        <v>جيد</v>
      </c>
    </row>
    <row r="177" s="15" customFormat="true" ht="63" hidden="false" customHeight="true" outlineLevel="0" collapsed="false">
      <c r="A177" s="20"/>
      <c r="B177" s="11" t="n">
        <v>174</v>
      </c>
      <c r="C177" s="17" t="n">
        <v>2019390</v>
      </c>
      <c r="D177" s="17" t="s">
        <v>192</v>
      </c>
      <c r="E177" s="13" t="n">
        <v>128</v>
      </c>
      <c r="F177" s="13" t="s">
        <v>14</v>
      </c>
      <c r="G177" s="13" t="n">
        <v>46</v>
      </c>
      <c r="H177" s="13" t="s">
        <v>14</v>
      </c>
      <c r="I177" s="13" t="n">
        <v>43.5</v>
      </c>
      <c r="J177" s="13" t="s">
        <v>14</v>
      </c>
      <c r="K177" s="13" t="n">
        <f aca="false">I177+G177+E177</f>
        <v>217.5</v>
      </c>
      <c r="L177" s="14" t="n">
        <f aca="false">K177/250</f>
        <v>0.87</v>
      </c>
      <c r="M177" s="13" t="str">
        <f aca="false">IF(L177&gt;=85%,"امتياز",IF(L177&gt;=75%,"جيد جدا",IF(L177&gt;=65%,"جيد",IF(L177&gt;=60%,"مقبول","راسب"))))</f>
        <v>امتياز</v>
      </c>
    </row>
    <row r="178" s="15" customFormat="true" ht="63" hidden="false" customHeight="true" outlineLevel="0" collapsed="false">
      <c r="A178" s="20"/>
      <c r="B178" s="11" t="n">
        <v>175</v>
      </c>
      <c r="C178" s="17" t="n">
        <v>2019391</v>
      </c>
      <c r="D178" s="17" t="s">
        <v>193</v>
      </c>
      <c r="E178" s="13" t="n">
        <v>117</v>
      </c>
      <c r="F178" s="13" t="s">
        <v>13</v>
      </c>
      <c r="G178" s="13" t="n">
        <v>41</v>
      </c>
      <c r="H178" s="13" t="s">
        <v>13</v>
      </c>
      <c r="I178" s="13" t="n">
        <v>44.5</v>
      </c>
      <c r="J178" s="13" t="s">
        <v>14</v>
      </c>
      <c r="K178" s="13" t="n">
        <f aca="false">I178+G178+E178</f>
        <v>202.5</v>
      </c>
      <c r="L178" s="14" t="n">
        <f aca="false">K178/250</f>
        <v>0.81</v>
      </c>
      <c r="M178" s="13" t="str">
        <f aca="false">IF(L178&gt;=85%,"امتياز",IF(L178&gt;=75%,"جيد جدا",IF(L178&gt;=65%,"جيد",IF(L178&gt;=60%,"مقبول","راسب"))))</f>
        <v>جيد جدا</v>
      </c>
    </row>
    <row r="179" s="15" customFormat="true" ht="63" hidden="false" customHeight="true" outlineLevel="0" collapsed="false">
      <c r="A179" s="20"/>
      <c r="B179" s="11" t="n">
        <v>176</v>
      </c>
      <c r="C179" s="17" t="n">
        <v>2019392</v>
      </c>
      <c r="D179" s="17" t="s">
        <v>194</v>
      </c>
      <c r="E179" s="13" t="n">
        <v>95.5</v>
      </c>
      <c r="F179" s="13" t="s">
        <v>17</v>
      </c>
      <c r="G179" s="13" t="n">
        <v>42</v>
      </c>
      <c r="H179" s="13" t="s">
        <v>13</v>
      </c>
      <c r="I179" s="13" t="n">
        <v>40.5</v>
      </c>
      <c r="J179" s="13" t="s">
        <v>13</v>
      </c>
      <c r="K179" s="13" t="n">
        <f aca="false">I179+G179+E179</f>
        <v>178</v>
      </c>
      <c r="L179" s="14" t="n">
        <f aca="false">K179/250</f>
        <v>0.712</v>
      </c>
      <c r="M179" s="13" t="str">
        <f aca="false">IF(L179&gt;=85%,"امتياز",IF(L179&gt;=75%,"جيد جدا",IF(L179&gt;=65%,"جيد",IF(L179&gt;=60%,"مقبول","راسب"))))</f>
        <v>جيد</v>
      </c>
    </row>
    <row r="180" s="15" customFormat="true" ht="63" hidden="false" customHeight="true" outlineLevel="0" collapsed="false">
      <c r="A180" s="20"/>
      <c r="B180" s="11" t="n">
        <v>177</v>
      </c>
      <c r="C180" s="17" t="n">
        <v>2019393</v>
      </c>
      <c r="D180" s="17" t="s">
        <v>195</v>
      </c>
      <c r="E180" s="13" t="n">
        <v>91</v>
      </c>
      <c r="F180" s="13" t="s">
        <v>17</v>
      </c>
      <c r="G180" s="13" t="n">
        <v>40.5</v>
      </c>
      <c r="H180" s="13" t="s">
        <v>13</v>
      </c>
      <c r="I180" s="13" t="n">
        <v>34.5</v>
      </c>
      <c r="J180" s="13" t="s">
        <v>12</v>
      </c>
      <c r="K180" s="13" t="n">
        <f aca="false">I180+G180+E180</f>
        <v>166</v>
      </c>
      <c r="L180" s="14" t="n">
        <f aca="false">K180/250</f>
        <v>0.664</v>
      </c>
      <c r="M180" s="13" t="str">
        <f aca="false">IF(L180&gt;=85%,"امتياز",IF(L180&gt;=75%,"جيد جدا",IF(L180&gt;=65%,"جيد",IF(L180&gt;=60%,"مقبول","راسب"))))</f>
        <v>جيد</v>
      </c>
    </row>
    <row r="181" s="15" customFormat="true" ht="63" hidden="false" customHeight="true" outlineLevel="0" collapsed="false">
      <c r="A181" s="20"/>
      <c r="B181" s="11" t="n">
        <v>178</v>
      </c>
      <c r="C181" s="17" t="n">
        <v>2019394</v>
      </c>
      <c r="D181" s="17" t="s">
        <v>196</v>
      </c>
      <c r="E181" s="13" t="n">
        <v>86</v>
      </c>
      <c r="F181" s="13" t="s">
        <v>16</v>
      </c>
      <c r="G181" s="13" t="n">
        <v>43</v>
      </c>
      <c r="H181" s="13" t="s">
        <v>14</v>
      </c>
      <c r="I181" s="13" t="n">
        <v>41</v>
      </c>
      <c r="J181" s="13" t="s">
        <v>13</v>
      </c>
      <c r="K181" s="13"/>
      <c r="L181" s="14"/>
      <c r="M181" s="13"/>
    </row>
    <row r="182" s="15" customFormat="true" ht="63" hidden="false" customHeight="true" outlineLevel="0" collapsed="false">
      <c r="A182" s="20"/>
      <c r="B182" s="11" t="n">
        <v>179</v>
      </c>
      <c r="C182" s="17" t="n">
        <v>2019395</v>
      </c>
      <c r="D182" s="17" t="s">
        <v>197</v>
      </c>
      <c r="E182" s="13" t="n">
        <v>114.5</v>
      </c>
      <c r="F182" s="13" t="s">
        <v>13</v>
      </c>
      <c r="G182" s="13" t="n">
        <v>41</v>
      </c>
      <c r="H182" s="13" t="s">
        <v>13</v>
      </c>
      <c r="I182" s="13" t="n">
        <v>45</v>
      </c>
      <c r="J182" s="13" t="s">
        <v>14</v>
      </c>
      <c r="K182" s="13" t="n">
        <f aca="false">I182+G182+E182</f>
        <v>200.5</v>
      </c>
      <c r="L182" s="14" t="n">
        <f aca="false">K182/250</f>
        <v>0.802</v>
      </c>
      <c r="M182" s="13" t="str">
        <f aca="false">IF(L182&gt;=85%,"امتياز",IF(L182&gt;=75%,"جيد جدا",IF(L182&gt;=65%,"جيد",IF(L182&gt;=60%,"مقبول","راسب"))))</f>
        <v>جيد جدا</v>
      </c>
    </row>
    <row r="183" s="15" customFormat="true" ht="63" hidden="false" customHeight="true" outlineLevel="0" collapsed="false">
      <c r="A183" s="20"/>
      <c r="B183" s="11" t="n">
        <v>180</v>
      </c>
      <c r="C183" s="17" t="n">
        <v>2019396</v>
      </c>
      <c r="D183" s="17" t="s">
        <v>198</v>
      </c>
      <c r="E183" s="13" t="n">
        <v>126</v>
      </c>
      <c r="F183" s="13" t="s">
        <v>13</v>
      </c>
      <c r="G183" s="13" t="n">
        <v>46</v>
      </c>
      <c r="H183" s="13" t="s">
        <v>14</v>
      </c>
      <c r="I183" s="13" t="n">
        <v>46.5</v>
      </c>
      <c r="J183" s="13" t="s">
        <v>14</v>
      </c>
      <c r="K183" s="13" t="n">
        <f aca="false">I183+G183+E183</f>
        <v>218.5</v>
      </c>
      <c r="L183" s="14" t="n">
        <f aca="false">K183/250</f>
        <v>0.874</v>
      </c>
      <c r="M183" s="13" t="str">
        <f aca="false">IF(L183&gt;=85%,"امتياز",IF(L183&gt;=75%,"جيد جدا",IF(L183&gt;=65%,"جيد",IF(L183&gt;=60%,"مقبول","راسب"))))</f>
        <v>امتياز</v>
      </c>
    </row>
    <row r="184" s="15" customFormat="true" ht="63" hidden="false" customHeight="true" outlineLevel="0" collapsed="false">
      <c r="A184" s="20"/>
      <c r="B184" s="11" t="n">
        <v>181</v>
      </c>
      <c r="C184" s="17" t="n">
        <v>2019397</v>
      </c>
      <c r="D184" s="17" t="s">
        <v>199</v>
      </c>
      <c r="E184" s="13" t="n">
        <v>115</v>
      </c>
      <c r="F184" s="13" t="s">
        <v>13</v>
      </c>
      <c r="G184" s="13" t="n">
        <v>42.5</v>
      </c>
      <c r="H184" s="13" t="s">
        <v>14</v>
      </c>
      <c r="I184" s="13" t="n">
        <v>45.5</v>
      </c>
      <c r="J184" s="13" t="s">
        <v>14</v>
      </c>
      <c r="K184" s="13" t="n">
        <f aca="false">I184+G184+E184</f>
        <v>203</v>
      </c>
      <c r="L184" s="14" t="n">
        <f aca="false">K184/250</f>
        <v>0.812</v>
      </c>
      <c r="M184" s="13" t="str">
        <f aca="false">IF(L184&gt;=85%,"امتياز",IF(L184&gt;=75%,"جيد جدا",IF(L184&gt;=65%,"جيد",IF(L184&gt;=60%,"مقبول","راسب"))))</f>
        <v>جيد جدا</v>
      </c>
    </row>
    <row r="185" s="15" customFormat="true" ht="63" hidden="false" customHeight="true" outlineLevel="0" collapsed="false">
      <c r="A185" s="20"/>
      <c r="B185" s="11" t="n">
        <v>182</v>
      </c>
      <c r="C185" s="17" t="n">
        <v>2019398</v>
      </c>
      <c r="D185" s="17" t="s">
        <v>200</v>
      </c>
      <c r="E185" s="13" t="n">
        <v>124</v>
      </c>
      <c r="F185" s="13" t="s">
        <v>13</v>
      </c>
      <c r="G185" s="13" t="n">
        <v>44</v>
      </c>
      <c r="H185" s="13" t="s">
        <v>14</v>
      </c>
      <c r="I185" s="13" t="n">
        <v>44</v>
      </c>
      <c r="J185" s="13" t="s">
        <v>14</v>
      </c>
      <c r="K185" s="13" t="n">
        <f aca="false">I185+G185+E185</f>
        <v>212</v>
      </c>
      <c r="L185" s="14" t="n">
        <f aca="false">K185/250</f>
        <v>0.848</v>
      </c>
      <c r="M185" s="13" t="str">
        <f aca="false">IF(L185&gt;=85%,"امتياز",IF(L185&gt;=75%,"جيد جدا",IF(L185&gt;=65%,"جيد",IF(L185&gt;=60%,"مقبول","راسب"))))</f>
        <v>جيد جدا</v>
      </c>
    </row>
    <row r="186" s="15" customFormat="true" ht="63" hidden="false" customHeight="true" outlineLevel="0" collapsed="false">
      <c r="A186" s="20"/>
      <c r="B186" s="11" t="n">
        <v>183</v>
      </c>
      <c r="C186" s="17" t="n">
        <v>2019399</v>
      </c>
      <c r="D186" s="17" t="s">
        <v>201</v>
      </c>
      <c r="E186" s="13" t="n">
        <v>134</v>
      </c>
      <c r="F186" s="13" t="s">
        <v>14</v>
      </c>
      <c r="G186" s="13" t="n">
        <v>45</v>
      </c>
      <c r="H186" s="13" t="s">
        <v>14</v>
      </c>
      <c r="I186" s="13" t="n">
        <v>44.5</v>
      </c>
      <c r="J186" s="13" t="s">
        <v>14</v>
      </c>
      <c r="K186" s="13" t="n">
        <f aca="false">I186+G186+E186</f>
        <v>223.5</v>
      </c>
      <c r="L186" s="14" t="n">
        <f aca="false">K186/250</f>
        <v>0.894</v>
      </c>
      <c r="M186" s="13" t="str">
        <f aca="false">IF(L186&gt;=85%,"امتياز",IF(L186&gt;=75%,"جيد جدا",IF(L186&gt;=65%,"جيد",IF(L186&gt;=60%,"مقبول","راسب"))))</f>
        <v>امتياز</v>
      </c>
    </row>
    <row r="187" s="15" customFormat="true" ht="63" hidden="false" customHeight="true" outlineLevel="0" collapsed="false">
      <c r="A187" s="20"/>
      <c r="B187" s="11" t="n">
        <v>184</v>
      </c>
      <c r="C187" s="17" t="n">
        <v>2019400</v>
      </c>
      <c r="D187" s="17" t="s">
        <v>202</v>
      </c>
      <c r="E187" s="13" t="n">
        <v>137.5</v>
      </c>
      <c r="F187" s="13" t="s">
        <v>14</v>
      </c>
      <c r="G187" s="13" t="n">
        <v>48</v>
      </c>
      <c r="H187" s="13" t="s">
        <v>14</v>
      </c>
      <c r="I187" s="13" t="n">
        <v>44</v>
      </c>
      <c r="J187" s="13" t="s">
        <v>14</v>
      </c>
      <c r="K187" s="13" t="n">
        <f aca="false">I187+G187+E187</f>
        <v>229.5</v>
      </c>
      <c r="L187" s="14" t="n">
        <f aca="false">K187/250</f>
        <v>0.918</v>
      </c>
      <c r="M187" s="13" t="str">
        <f aca="false">IF(L187&gt;=85%,"امتياز",IF(L187&gt;=75%,"جيد جدا",IF(L187&gt;=65%,"جيد",IF(L187&gt;=60%,"مقبول","راسب"))))</f>
        <v>امتياز</v>
      </c>
    </row>
    <row r="188" s="15" customFormat="true" ht="63" hidden="false" customHeight="true" outlineLevel="0" collapsed="false">
      <c r="A188" s="20"/>
      <c r="B188" s="11" t="n">
        <v>185</v>
      </c>
      <c r="C188" s="17" t="n">
        <v>2019401</v>
      </c>
      <c r="D188" s="17" t="s">
        <v>203</v>
      </c>
      <c r="E188" s="13" t="n">
        <v>121.5</v>
      </c>
      <c r="F188" s="13" t="s">
        <v>13</v>
      </c>
      <c r="G188" s="13" t="n">
        <v>42.5</v>
      </c>
      <c r="H188" s="13" t="s">
        <v>14</v>
      </c>
      <c r="I188" s="13" t="n">
        <v>43</v>
      </c>
      <c r="J188" s="13" t="s">
        <v>14</v>
      </c>
      <c r="K188" s="13" t="n">
        <f aca="false">I188+G188+E188</f>
        <v>207</v>
      </c>
      <c r="L188" s="14" t="n">
        <f aca="false">K188/250</f>
        <v>0.828</v>
      </c>
      <c r="M188" s="13" t="str">
        <f aca="false">IF(L188&gt;=85%,"امتياز",IF(L188&gt;=75%,"جيد جدا",IF(L188&gt;=65%,"جيد",IF(L188&gt;=60%,"مقبول","راسب"))))</f>
        <v>جيد جدا</v>
      </c>
    </row>
    <row r="189" s="15" customFormat="true" ht="63" hidden="false" customHeight="true" outlineLevel="0" collapsed="false">
      <c r="A189" s="20"/>
      <c r="B189" s="11" t="n">
        <v>186</v>
      </c>
      <c r="C189" s="17" t="n">
        <v>2019402</v>
      </c>
      <c r="D189" s="17" t="s">
        <v>204</v>
      </c>
      <c r="E189" s="16" t="s">
        <v>19</v>
      </c>
      <c r="F189" s="16" t="s">
        <v>19</v>
      </c>
      <c r="G189" s="13" t="n">
        <v>45</v>
      </c>
      <c r="H189" s="13" t="s">
        <v>14</v>
      </c>
      <c r="I189" s="19" t="s">
        <v>44</v>
      </c>
      <c r="J189" s="19" t="s">
        <v>44</v>
      </c>
      <c r="K189" s="13"/>
      <c r="L189" s="14"/>
      <c r="M189" s="13"/>
    </row>
    <row r="190" s="15" customFormat="true" ht="63" hidden="false" customHeight="true" outlineLevel="0" collapsed="false">
      <c r="A190" s="20"/>
      <c r="B190" s="11" t="n">
        <v>187</v>
      </c>
      <c r="C190" s="17" t="n">
        <v>2019403</v>
      </c>
      <c r="D190" s="17" t="s">
        <v>205</v>
      </c>
      <c r="E190" s="13" t="n">
        <v>129.5</v>
      </c>
      <c r="F190" s="13" t="s">
        <v>14</v>
      </c>
      <c r="G190" s="13" t="n">
        <v>43</v>
      </c>
      <c r="H190" s="13" t="s">
        <v>14</v>
      </c>
      <c r="I190" s="13" t="n">
        <v>44.5</v>
      </c>
      <c r="J190" s="13" t="s">
        <v>14</v>
      </c>
      <c r="K190" s="13" t="n">
        <f aca="false">I190+G190+E190</f>
        <v>217</v>
      </c>
      <c r="L190" s="14" t="n">
        <f aca="false">K190/250</f>
        <v>0.868</v>
      </c>
      <c r="M190" s="13" t="str">
        <f aca="false">IF(L190&gt;=85%,"امتياز",IF(L190&gt;=75%,"جيد جدا",IF(L190&gt;=65%,"جيد",IF(L190&gt;=60%,"مقبول","راسب"))))</f>
        <v>امتياز</v>
      </c>
    </row>
    <row r="191" s="15" customFormat="true" ht="63" hidden="false" customHeight="true" outlineLevel="0" collapsed="false">
      <c r="A191" s="20"/>
      <c r="B191" s="11" t="n">
        <v>188</v>
      </c>
      <c r="C191" s="17" t="n">
        <v>2019404</v>
      </c>
      <c r="D191" s="17" t="s">
        <v>206</v>
      </c>
      <c r="E191" s="13" t="n">
        <v>129</v>
      </c>
      <c r="F191" s="13" t="s">
        <v>14</v>
      </c>
      <c r="G191" s="13" t="n">
        <v>47</v>
      </c>
      <c r="H191" s="13" t="s">
        <v>14</v>
      </c>
      <c r="I191" s="13" t="n">
        <v>46</v>
      </c>
      <c r="J191" s="13" t="s">
        <v>14</v>
      </c>
      <c r="K191" s="13" t="n">
        <f aca="false">I191+G191+E191</f>
        <v>222</v>
      </c>
      <c r="L191" s="14" t="n">
        <f aca="false">K191/250</f>
        <v>0.888</v>
      </c>
      <c r="M191" s="13" t="str">
        <f aca="false">IF(L191&gt;=85%,"امتياز",IF(L191&gt;=75%,"جيد جدا",IF(L191&gt;=65%,"جيد",IF(L191&gt;=60%,"مقبول","راسب"))))</f>
        <v>امتياز</v>
      </c>
    </row>
    <row r="192" s="15" customFormat="true" ht="63" hidden="false" customHeight="true" outlineLevel="0" collapsed="false">
      <c r="A192" s="20"/>
      <c r="B192" s="11" t="n">
        <v>189</v>
      </c>
      <c r="C192" s="17" t="n">
        <v>2019405</v>
      </c>
      <c r="D192" s="17" t="s">
        <v>207</v>
      </c>
      <c r="E192" s="13" t="n">
        <v>104</v>
      </c>
      <c r="F192" s="13" t="s">
        <v>12</v>
      </c>
      <c r="G192" s="13" t="n">
        <v>42.5</v>
      </c>
      <c r="H192" s="13" t="s">
        <v>14</v>
      </c>
      <c r="I192" s="13" t="n">
        <v>40.5</v>
      </c>
      <c r="J192" s="13" t="s">
        <v>13</v>
      </c>
      <c r="K192" s="13" t="n">
        <f aca="false">I192+G192+E192</f>
        <v>187</v>
      </c>
      <c r="L192" s="14" t="n">
        <f aca="false">K192/250</f>
        <v>0.748</v>
      </c>
      <c r="M192" s="13" t="str">
        <f aca="false">IF(L192&gt;=85%,"امتياز",IF(L192&gt;=75%,"جيد جدا",IF(L192&gt;=65%,"جيد",IF(L192&gt;=60%,"مقبول","راسب"))))</f>
        <v>جيد</v>
      </c>
    </row>
    <row r="193" s="15" customFormat="true" ht="63" hidden="false" customHeight="true" outlineLevel="0" collapsed="false">
      <c r="A193" s="20"/>
      <c r="B193" s="11" t="n">
        <v>190</v>
      </c>
      <c r="C193" s="17" t="n">
        <v>2019406</v>
      </c>
      <c r="D193" s="17" t="s">
        <v>208</v>
      </c>
      <c r="E193" s="13" t="n">
        <v>114</v>
      </c>
      <c r="F193" s="13" t="s">
        <v>13</v>
      </c>
      <c r="G193" s="13" t="n">
        <v>41</v>
      </c>
      <c r="H193" s="13" t="s">
        <v>13</v>
      </c>
      <c r="I193" s="13" t="n">
        <v>39</v>
      </c>
      <c r="J193" s="13" t="s">
        <v>13</v>
      </c>
      <c r="K193" s="13" t="n">
        <f aca="false">I193+G193+E193</f>
        <v>194</v>
      </c>
      <c r="L193" s="14" t="n">
        <f aca="false">K193/250</f>
        <v>0.776</v>
      </c>
      <c r="M193" s="13" t="str">
        <f aca="false">IF(L193&gt;=85%,"امتياز",IF(L193&gt;=75%,"جيد جدا",IF(L193&gt;=65%,"جيد",IF(L193&gt;=60%,"مقبول","راسب"))))</f>
        <v>جيد جدا</v>
      </c>
    </row>
    <row r="194" s="15" customFormat="true" ht="63" hidden="false" customHeight="true" outlineLevel="0" collapsed="false">
      <c r="A194" s="20"/>
      <c r="B194" s="11" t="n">
        <v>191</v>
      </c>
      <c r="C194" s="17" t="n">
        <v>2019407</v>
      </c>
      <c r="D194" s="17" t="s">
        <v>209</v>
      </c>
      <c r="E194" s="13" t="n">
        <v>90.5</v>
      </c>
      <c r="F194" s="13" t="s">
        <v>17</v>
      </c>
      <c r="G194" s="13" t="n">
        <v>40</v>
      </c>
      <c r="H194" s="13" t="s">
        <v>13</v>
      </c>
      <c r="I194" s="13" t="n">
        <v>40</v>
      </c>
      <c r="J194" s="13" t="s">
        <v>13</v>
      </c>
      <c r="K194" s="13" t="n">
        <f aca="false">I194+G194+E194</f>
        <v>170.5</v>
      </c>
      <c r="L194" s="14" t="n">
        <f aca="false">K194/250</f>
        <v>0.682</v>
      </c>
      <c r="M194" s="13" t="str">
        <f aca="false">IF(L194&gt;=85%,"امتياز",IF(L194&gt;=75%,"جيد جدا",IF(L194&gt;=65%,"جيد",IF(L194&gt;=60%,"مقبول","راسب"))))</f>
        <v>جيد</v>
      </c>
    </row>
    <row r="195" s="15" customFormat="true" ht="63" hidden="false" customHeight="true" outlineLevel="0" collapsed="false">
      <c r="A195" s="20"/>
      <c r="B195" s="11" t="n">
        <v>192</v>
      </c>
      <c r="C195" s="17" t="n">
        <v>2019408</v>
      </c>
      <c r="D195" s="17" t="s">
        <v>210</v>
      </c>
      <c r="E195" s="13" t="n">
        <v>115</v>
      </c>
      <c r="F195" s="13" t="s">
        <v>13</v>
      </c>
      <c r="G195" s="13" t="n">
        <v>43</v>
      </c>
      <c r="H195" s="13" t="s">
        <v>14</v>
      </c>
      <c r="I195" s="13" t="n">
        <v>45.5</v>
      </c>
      <c r="J195" s="13" t="s">
        <v>14</v>
      </c>
      <c r="K195" s="13" t="n">
        <f aca="false">I195+G195+E195</f>
        <v>203.5</v>
      </c>
      <c r="L195" s="14" t="n">
        <f aca="false">K195/250</f>
        <v>0.814</v>
      </c>
      <c r="M195" s="13" t="str">
        <f aca="false">IF(L195&gt;=85%,"امتياز",IF(L195&gt;=75%,"جيد جدا",IF(L195&gt;=65%,"جيد",IF(L195&gt;=60%,"مقبول","راسب"))))</f>
        <v>جيد جدا</v>
      </c>
    </row>
    <row r="196" s="15" customFormat="true" ht="63" hidden="false" customHeight="true" outlineLevel="0" collapsed="false">
      <c r="A196" s="20"/>
      <c r="B196" s="11" t="n">
        <v>193</v>
      </c>
      <c r="C196" s="17" t="n">
        <v>2019409</v>
      </c>
      <c r="D196" s="17" t="s">
        <v>211</v>
      </c>
      <c r="E196" s="13" t="n">
        <v>108.5</v>
      </c>
      <c r="F196" s="13" t="s">
        <v>12</v>
      </c>
      <c r="G196" s="13" t="n">
        <v>36</v>
      </c>
      <c r="H196" s="13" t="s">
        <v>12</v>
      </c>
      <c r="I196" s="13" t="n">
        <v>41</v>
      </c>
      <c r="J196" s="13" t="s">
        <v>13</v>
      </c>
      <c r="K196" s="13" t="n">
        <f aca="false">I196+G196+E196</f>
        <v>185.5</v>
      </c>
      <c r="L196" s="14" t="n">
        <f aca="false">K196/250</f>
        <v>0.742</v>
      </c>
      <c r="M196" s="13" t="str">
        <f aca="false">IF(L196&gt;=85%,"امتياز",IF(L196&gt;=75%,"جيد جدا",IF(L196&gt;=65%,"جيد",IF(L196&gt;=60%,"مقبول","راسب"))))</f>
        <v>جيد</v>
      </c>
    </row>
    <row r="197" s="15" customFormat="true" ht="63" hidden="false" customHeight="true" outlineLevel="0" collapsed="false">
      <c r="A197" s="20"/>
      <c r="B197" s="11" t="n">
        <v>194</v>
      </c>
      <c r="C197" s="17" t="n">
        <v>2019410</v>
      </c>
      <c r="D197" s="17" t="s">
        <v>212</v>
      </c>
      <c r="E197" s="13" t="n">
        <v>103</v>
      </c>
      <c r="F197" s="13" t="s">
        <v>12</v>
      </c>
      <c r="G197" s="13" t="n">
        <v>33.5</v>
      </c>
      <c r="H197" s="13" t="s">
        <v>12</v>
      </c>
      <c r="I197" s="13" t="n">
        <v>39</v>
      </c>
      <c r="J197" s="13" t="s">
        <v>13</v>
      </c>
      <c r="K197" s="13" t="n">
        <f aca="false">I197+G197+E197</f>
        <v>175.5</v>
      </c>
      <c r="L197" s="14" t="n">
        <f aca="false">K197/250</f>
        <v>0.702</v>
      </c>
      <c r="M197" s="13" t="str">
        <f aca="false">IF(L197&gt;=85%,"امتياز",IF(L197&gt;=75%,"جيد جدا",IF(L197&gt;=65%,"جيد",IF(L197&gt;=60%,"مقبول","راسب"))))</f>
        <v>جيد</v>
      </c>
    </row>
    <row r="198" s="15" customFormat="true" ht="63" hidden="false" customHeight="true" outlineLevel="0" collapsed="false">
      <c r="A198" s="20"/>
      <c r="B198" s="11" t="n">
        <v>195</v>
      </c>
      <c r="C198" s="17" t="n">
        <v>2019411</v>
      </c>
      <c r="D198" s="17" t="s">
        <v>213</v>
      </c>
      <c r="E198" s="13" t="n">
        <v>134.5</v>
      </c>
      <c r="F198" s="13" t="s">
        <v>14</v>
      </c>
      <c r="G198" s="13" t="n">
        <v>44</v>
      </c>
      <c r="H198" s="13" t="s">
        <v>14</v>
      </c>
      <c r="I198" s="13" t="n">
        <v>44</v>
      </c>
      <c r="J198" s="13" t="s">
        <v>14</v>
      </c>
      <c r="K198" s="13" t="n">
        <f aca="false">I198+G198+E198</f>
        <v>222.5</v>
      </c>
      <c r="L198" s="14" t="n">
        <f aca="false">K198/250</f>
        <v>0.89</v>
      </c>
      <c r="M198" s="13" t="str">
        <f aca="false">IF(L198&gt;=85%,"امتياز",IF(L198&gt;=75%,"جيد جدا",IF(L198&gt;=65%,"جيد",IF(L198&gt;=60%,"مقبول","راسب"))))</f>
        <v>امتياز</v>
      </c>
    </row>
    <row r="199" s="15" customFormat="true" ht="63" hidden="false" customHeight="true" outlineLevel="0" collapsed="false">
      <c r="A199" s="20"/>
      <c r="B199" s="11" t="n">
        <v>196</v>
      </c>
      <c r="C199" s="17" t="n">
        <v>2019412</v>
      </c>
      <c r="D199" s="17" t="s">
        <v>214</v>
      </c>
      <c r="E199" s="13" t="n">
        <v>118.5</v>
      </c>
      <c r="F199" s="13" t="s">
        <v>13</v>
      </c>
      <c r="G199" s="13" t="n">
        <v>40</v>
      </c>
      <c r="H199" s="13" t="s">
        <v>13</v>
      </c>
      <c r="I199" s="13" t="n">
        <v>40.5</v>
      </c>
      <c r="J199" s="13" t="s">
        <v>13</v>
      </c>
      <c r="K199" s="13" t="n">
        <f aca="false">I199+G199+E199</f>
        <v>199</v>
      </c>
      <c r="L199" s="14" t="n">
        <f aca="false">K199/250</f>
        <v>0.796</v>
      </c>
      <c r="M199" s="13" t="str">
        <f aca="false">IF(L199&gt;=85%,"امتياز",IF(L199&gt;=75%,"جيد جدا",IF(L199&gt;=65%,"جيد",IF(L199&gt;=60%,"مقبول","راسب"))))</f>
        <v>جيد جدا</v>
      </c>
    </row>
    <row r="200" s="15" customFormat="true" ht="63" hidden="false" customHeight="true" outlineLevel="0" collapsed="false">
      <c r="A200" s="20"/>
      <c r="B200" s="11" t="n">
        <v>197</v>
      </c>
      <c r="C200" s="17" t="n">
        <v>2019413</v>
      </c>
      <c r="D200" s="17" t="s">
        <v>215</v>
      </c>
      <c r="E200" s="13" t="n">
        <v>121</v>
      </c>
      <c r="F200" s="13" t="s">
        <v>13</v>
      </c>
      <c r="G200" s="13" t="n">
        <v>43.5</v>
      </c>
      <c r="H200" s="13" t="s">
        <v>14</v>
      </c>
      <c r="I200" s="13" t="n">
        <v>44</v>
      </c>
      <c r="J200" s="13" t="s">
        <v>14</v>
      </c>
      <c r="K200" s="13" t="n">
        <f aca="false">I200+G200+E200</f>
        <v>208.5</v>
      </c>
      <c r="L200" s="14" t="n">
        <f aca="false">K200/250</f>
        <v>0.834</v>
      </c>
      <c r="M200" s="13" t="str">
        <f aca="false">IF(L200&gt;=85%,"امتياز",IF(L200&gt;=75%,"جيد جدا",IF(L200&gt;=65%,"جيد",IF(L200&gt;=60%,"مقبول","راسب"))))</f>
        <v>جيد جدا</v>
      </c>
    </row>
    <row r="201" s="15" customFormat="true" ht="63" hidden="false" customHeight="true" outlineLevel="0" collapsed="false">
      <c r="A201" s="20"/>
      <c r="B201" s="11" t="n">
        <v>198</v>
      </c>
      <c r="C201" s="17" t="n">
        <v>2019415</v>
      </c>
      <c r="D201" s="17" t="s">
        <v>216</v>
      </c>
      <c r="E201" s="13" t="n">
        <v>143</v>
      </c>
      <c r="F201" s="13" t="s">
        <v>14</v>
      </c>
      <c r="G201" s="13" t="n">
        <v>48</v>
      </c>
      <c r="H201" s="13" t="s">
        <v>14</v>
      </c>
      <c r="I201" s="13" t="n">
        <v>46.5</v>
      </c>
      <c r="J201" s="13" t="s">
        <v>14</v>
      </c>
      <c r="K201" s="13" t="n">
        <f aca="false">I201+G201+E201</f>
        <v>237.5</v>
      </c>
      <c r="L201" s="14" t="n">
        <f aca="false">K201/250</f>
        <v>0.95</v>
      </c>
      <c r="M201" s="13" t="str">
        <f aca="false">IF(L201&gt;=85%,"امتياز",IF(L201&gt;=75%,"جيد جدا",IF(L201&gt;=65%,"جيد",IF(L201&gt;=60%,"مقبول","راسب"))))</f>
        <v>امتياز</v>
      </c>
    </row>
    <row r="202" s="15" customFormat="true" ht="63" hidden="false" customHeight="true" outlineLevel="0" collapsed="false">
      <c r="A202" s="20"/>
      <c r="B202" s="11" t="n">
        <v>199</v>
      </c>
      <c r="C202" s="17" t="n">
        <v>2019416</v>
      </c>
      <c r="D202" s="17" t="s">
        <v>217</v>
      </c>
      <c r="E202" s="13" t="n">
        <v>102.5</v>
      </c>
      <c r="F202" s="13" t="s">
        <v>12</v>
      </c>
      <c r="G202" s="13" t="n">
        <v>36</v>
      </c>
      <c r="H202" s="13" t="s">
        <v>12</v>
      </c>
      <c r="I202" s="13" t="n">
        <v>36.5</v>
      </c>
      <c r="J202" s="13" t="s">
        <v>12</v>
      </c>
      <c r="K202" s="13" t="n">
        <f aca="false">I202+G202+E202</f>
        <v>175</v>
      </c>
      <c r="L202" s="14" t="n">
        <f aca="false">K202/250</f>
        <v>0.7</v>
      </c>
      <c r="M202" s="13" t="str">
        <f aca="false">IF(L202&gt;=85%,"امتياز",IF(L202&gt;=75%,"جيد جدا",IF(L202&gt;=65%,"جيد",IF(L202&gt;=60%,"مقبول","راسب"))))</f>
        <v>جيد</v>
      </c>
    </row>
    <row r="203" s="15" customFormat="true" ht="63" hidden="false" customHeight="true" outlineLevel="0" collapsed="false">
      <c r="A203" s="20"/>
      <c r="B203" s="11" t="n">
        <v>200</v>
      </c>
      <c r="C203" s="17" t="n">
        <v>2019417</v>
      </c>
      <c r="D203" s="17" t="s">
        <v>218</v>
      </c>
      <c r="E203" s="13" t="n">
        <v>124.5</v>
      </c>
      <c r="F203" s="13" t="s">
        <v>13</v>
      </c>
      <c r="G203" s="13" t="n">
        <v>39.5</v>
      </c>
      <c r="H203" s="13" t="s">
        <v>13</v>
      </c>
      <c r="I203" s="13" t="n">
        <v>45.5</v>
      </c>
      <c r="J203" s="13" t="s">
        <v>14</v>
      </c>
      <c r="K203" s="13" t="n">
        <f aca="false">I203+G203+E203</f>
        <v>209.5</v>
      </c>
      <c r="L203" s="14" t="n">
        <f aca="false">K203/250</f>
        <v>0.838</v>
      </c>
      <c r="M203" s="13" t="str">
        <f aca="false">IF(L203&gt;=85%,"امتياز",IF(L203&gt;=75%,"جيد جدا",IF(L203&gt;=65%,"جيد",IF(L203&gt;=60%,"مقبول","راسب"))))</f>
        <v>جيد جدا</v>
      </c>
    </row>
    <row r="204" s="15" customFormat="true" ht="63" hidden="false" customHeight="true" outlineLevel="0" collapsed="false">
      <c r="A204" s="20"/>
      <c r="B204" s="11" t="n">
        <v>201</v>
      </c>
      <c r="C204" s="17" t="n">
        <v>2019418</v>
      </c>
      <c r="D204" s="17" t="s">
        <v>219</v>
      </c>
      <c r="E204" s="13" t="n">
        <v>129</v>
      </c>
      <c r="F204" s="13" t="s">
        <v>14</v>
      </c>
      <c r="G204" s="13" t="n">
        <v>39.5</v>
      </c>
      <c r="H204" s="13" t="s">
        <v>13</v>
      </c>
      <c r="I204" s="13" t="n">
        <v>42.5</v>
      </c>
      <c r="J204" s="13" t="s">
        <v>14</v>
      </c>
      <c r="K204" s="13" t="n">
        <f aca="false">I204+G204+E204</f>
        <v>211</v>
      </c>
      <c r="L204" s="14" t="n">
        <f aca="false">K204/250</f>
        <v>0.844</v>
      </c>
      <c r="M204" s="13" t="str">
        <f aca="false">IF(L204&gt;=85%,"امتياز",IF(L204&gt;=75%,"جيد جدا",IF(L204&gt;=65%,"جيد",IF(L204&gt;=60%,"مقبول","راسب"))))</f>
        <v>جيد جدا</v>
      </c>
    </row>
    <row r="205" s="15" customFormat="true" ht="63" hidden="false" customHeight="true" outlineLevel="0" collapsed="false">
      <c r="A205" s="20"/>
      <c r="B205" s="11" t="n">
        <v>202</v>
      </c>
      <c r="C205" s="17" t="n">
        <v>2019419</v>
      </c>
      <c r="D205" s="17" t="s">
        <v>220</v>
      </c>
      <c r="E205" s="13" t="n">
        <v>139</v>
      </c>
      <c r="F205" s="13" t="s">
        <v>14</v>
      </c>
      <c r="G205" s="13" t="n">
        <v>46.5</v>
      </c>
      <c r="H205" s="13" t="s">
        <v>14</v>
      </c>
      <c r="I205" s="13" t="n">
        <v>45.5</v>
      </c>
      <c r="J205" s="13" t="s">
        <v>14</v>
      </c>
      <c r="K205" s="13" t="n">
        <f aca="false">I205+G205+E205</f>
        <v>231</v>
      </c>
      <c r="L205" s="14" t="n">
        <f aca="false">K205/250</f>
        <v>0.924</v>
      </c>
      <c r="M205" s="13" t="str">
        <f aca="false">IF(L205&gt;=85%,"امتياز",IF(L205&gt;=75%,"جيد جدا",IF(L205&gt;=65%,"جيد",IF(L205&gt;=60%,"مقبول","راسب"))))</f>
        <v>امتياز</v>
      </c>
    </row>
    <row r="206" s="15" customFormat="true" ht="63" hidden="false" customHeight="true" outlineLevel="0" collapsed="false">
      <c r="A206" s="20"/>
      <c r="B206" s="11" t="n">
        <v>203</v>
      </c>
      <c r="C206" s="17" t="n">
        <v>2019420</v>
      </c>
      <c r="D206" s="17" t="s">
        <v>221</v>
      </c>
      <c r="E206" s="13" t="n">
        <v>115.5</v>
      </c>
      <c r="F206" s="13" t="s">
        <v>13</v>
      </c>
      <c r="G206" s="13" t="n">
        <v>40.5</v>
      </c>
      <c r="H206" s="13" t="s">
        <v>13</v>
      </c>
      <c r="I206" s="13" t="n">
        <v>46.5</v>
      </c>
      <c r="J206" s="13" t="s">
        <v>14</v>
      </c>
      <c r="K206" s="13" t="n">
        <f aca="false">I206+G206+E206</f>
        <v>202.5</v>
      </c>
      <c r="L206" s="14" t="n">
        <f aca="false">K206/250</f>
        <v>0.81</v>
      </c>
      <c r="M206" s="13" t="str">
        <f aca="false">IF(L206&gt;=85%,"امتياز",IF(L206&gt;=75%,"جيد جدا",IF(L206&gt;=65%,"جيد",IF(L206&gt;=60%,"مقبول","راسب"))))</f>
        <v>جيد جدا</v>
      </c>
    </row>
    <row r="207" s="15" customFormat="true" ht="63" hidden="false" customHeight="true" outlineLevel="0" collapsed="false">
      <c r="A207" s="20"/>
      <c r="B207" s="11" t="n">
        <v>204</v>
      </c>
      <c r="C207" s="17" t="n">
        <v>2019421</v>
      </c>
      <c r="D207" s="17" t="s">
        <v>222</v>
      </c>
      <c r="E207" s="13" t="n">
        <v>95.5</v>
      </c>
      <c r="F207" s="13" t="s">
        <v>17</v>
      </c>
      <c r="G207" s="13" t="n">
        <v>36.5</v>
      </c>
      <c r="H207" s="13" t="s">
        <v>12</v>
      </c>
      <c r="I207" s="13" t="n">
        <v>41.5</v>
      </c>
      <c r="J207" s="13" t="s">
        <v>13</v>
      </c>
      <c r="K207" s="13" t="n">
        <f aca="false">I207+G207+E207</f>
        <v>173.5</v>
      </c>
      <c r="L207" s="14" t="n">
        <f aca="false">K207/250</f>
        <v>0.694</v>
      </c>
      <c r="M207" s="13" t="str">
        <f aca="false">IF(L207&gt;=85%,"امتياز",IF(L207&gt;=75%,"جيد جدا",IF(L207&gt;=65%,"جيد",IF(L207&gt;=60%,"مقبول","راسب"))))</f>
        <v>جيد</v>
      </c>
    </row>
    <row r="208" s="15" customFormat="true" ht="63" hidden="false" customHeight="true" outlineLevel="0" collapsed="false">
      <c r="A208" s="20"/>
      <c r="B208" s="11" t="n">
        <v>205</v>
      </c>
      <c r="C208" s="17" t="n">
        <v>2019422</v>
      </c>
      <c r="D208" s="17" t="s">
        <v>223</v>
      </c>
      <c r="E208" s="13" t="n">
        <v>108</v>
      </c>
      <c r="F208" s="13" t="s">
        <v>12</v>
      </c>
      <c r="G208" s="13" t="n">
        <v>39</v>
      </c>
      <c r="H208" s="13" t="s">
        <v>13</v>
      </c>
      <c r="I208" s="13" t="n">
        <v>40</v>
      </c>
      <c r="J208" s="13" t="s">
        <v>13</v>
      </c>
      <c r="K208" s="13" t="n">
        <f aca="false">I208+G208+E208</f>
        <v>187</v>
      </c>
      <c r="L208" s="14" t="n">
        <f aca="false">K208/250</f>
        <v>0.748</v>
      </c>
      <c r="M208" s="13" t="str">
        <f aca="false">IF(L208&gt;=85%,"امتياز",IF(L208&gt;=75%,"جيد جدا",IF(L208&gt;=65%,"جيد",IF(L208&gt;=60%,"مقبول","راسب"))))</f>
        <v>جيد</v>
      </c>
    </row>
    <row r="209" s="15" customFormat="true" ht="63" hidden="false" customHeight="true" outlineLevel="0" collapsed="false">
      <c r="A209" s="20"/>
      <c r="B209" s="11" t="n">
        <v>206</v>
      </c>
      <c r="C209" s="17" t="n">
        <v>2019423</v>
      </c>
      <c r="D209" s="17" t="s">
        <v>224</v>
      </c>
      <c r="E209" s="13" t="n">
        <v>134</v>
      </c>
      <c r="F209" s="13" t="s">
        <v>14</v>
      </c>
      <c r="G209" s="13" t="n">
        <v>47.5</v>
      </c>
      <c r="H209" s="13" t="s">
        <v>14</v>
      </c>
      <c r="I209" s="13" t="n">
        <v>45</v>
      </c>
      <c r="J209" s="13" t="s">
        <v>14</v>
      </c>
      <c r="K209" s="13" t="n">
        <f aca="false">I209+G209+E209</f>
        <v>226.5</v>
      </c>
      <c r="L209" s="14" t="n">
        <f aca="false">K209/250</f>
        <v>0.906</v>
      </c>
      <c r="M209" s="13" t="str">
        <f aca="false">IF(L209&gt;=85%,"امتياز",IF(L209&gt;=75%,"جيد جدا",IF(L209&gt;=65%,"جيد",IF(L209&gt;=60%,"مقبول","راسب"))))</f>
        <v>امتياز</v>
      </c>
    </row>
    <row r="210" s="15" customFormat="true" ht="63" hidden="false" customHeight="true" outlineLevel="0" collapsed="false">
      <c r="A210" s="20"/>
      <c r="B210" s="11" t="n">
        <v>207</v>
      </c>
      <c r="C210" s="17" t="n">
        <v>2019424</v>
      </c>
      <c r="D210" s="17" t="s">
        <v>225</v>
      </c>
      <c r="E210" s="13" t="n">
        <v>120</v>
      </c>
      <c r="F210" s="13" t="s">
        <v>13</v>
      </c>
      <c r="G210" s="13" t="n">
        <v>45</v>
      </c>
      <c r="H210" s="13" t="s">
        <v>14</v>
      </c>
      <c r="I210" s="13" t="n">
        <v>47.5</v>
      </c>
      <c r="J210" s="13" t="s">
        <v>14</v>
      </c>
      <c r="K210" s="13" t="n">
        <f aca="false">I210+G210+E210</f>
        <v>212.5</v>
      </c>
      <c r="L210" s="14" t="n">
        <f aca="false">K210/250</f>
        <v>0.85</v>
      </c>
      <c r="M210" s="13" t="str">
        <f aca="false">IF(L210&gt;=85%,"امتياز",IF(L210&gt;=75%,"جيد جدا",IF(L210&gt;=65%,"جيد",IF(L210&gt;=60%,"مقبول","راسب"))))</f>
        <v>امتياز</v>
      </c>
    </row>
    <row r="211" s="15" customFormat="true" ht="63" hidden="false" customHeight="true" outlineLevel="0" collapsed="false">
      <c r="A211" s="20"/>
      <c r="B211" s="11" t="n">
        <v>208</v>
      </c>
      <c r="C211" s="17" t="n">
        <v>2019426</v>
      </c>
      <c r="D211" s="17" t="s">
        <v>226</v>
      </c>
      <c r="E211" s="13" t="n">
        <v>126</v>
      </c>
      <c r="F211" s="13" t="s">
        <v>13</v>
      </c>
      <c r="G211" s="13" t="n">
        <v>42.5</v>
      </c>
      <c r="H211" s="13" t="s">
        <v>14</v>
      </c>
      <c r="I211" s="13" t="n">
        <v>43.5</v>
      </c>
      <c r="J211" s="13" t="s">
        <v>14</v>
      </c>
      <c r="K211" s="13" t="n">
        <f aca="false">I211+G211+E211</f>
        <v>212</v>
      </c>
      <c r="L211" s="14" t="n">
        <f aca="false">K211/250</f>
        <v>0.848</v>
      </c>
      <c r="M211" s="13" t="str">
        <f aca="false">IF(L211&gt;=85%,"امتياز",IF(L211&gt;=75%,"جيد جدا",IF(L211&gt;=65%,"جيد",IF(L211&gt;=60%,"مقبول","راسب"))))</f>
        <v>جيد جدا</v>
      </c>
    </row>
    <row r="212" s="15" customFormat="true" ht="63" hidden="false" customHeight="true" outlineLevel="0" collapsed="false">
      <c r="A212" s="20"/>
      <c r="B212" s="11" t="n">
        <v>209</v>
      </c>
      <c r="C212" s="17" t="n">
        <v>2019427</v>
      </c>
      <c r="D212" s="17" t="s">
        <v>227</v>
      </c>
      <c r="E212" s="13" t="n">
        <v>111</v>
      </c>
      <c r="F212" s="13" t="s">
        <v>12</v>
      </c>
      <c r="G212" s="13" t="n">
        <v>43</v>
      </c>
      <c r="H212" s="13" t="s">
        <v>14</v>
      </c>
      <c r="I212" s="13" t="n">
        <v>41.5</v>
      </c>
      <c r="J212" s="13" t="s">
        <v>13</v>
      </c>
      <c r="K212" s="13" t="n">
        <f aca="false">I212+G212+E212</f>
        <v>195.5</v>
      </c>
      <c r="L212" s="14" t="n">
        <f aca="false">K212/250</f>
        <v>0.782</v>
      </c>
      <c r="M212" s="13" t="str">
        <f aca="false">IF(L212&gt;=85%,"امتياز",IF(L212&gt;=75%,"جيد جدا",IF(L212&gt;=65%,"جيد",IF(L212&gt;=60%,"مقبول","راسب"))))</f>
        <v>جيد جدا</v>
      </c>
    </row>
    <row r="213" s="15" customFormat="true" ht="63" hidden="false" customHeight="true" outlineLevel="0" collapsed="false">
      <c r="A213" s="20"/>
      <c r="B213" s="11" t="n">
        <v>210</v>
      </c>
      <c r="C213" s="17" t="n">
        <v>2019429</v>
      </c>
      <c r="D213" s="17" t="s">
        <v>228</v>
      </c>
      <c r="E213" s="13" t="n">
        <v>91</v>
      </c>
      <c r="F213" s="13" t="s">
        <v>17</v>
      </c>
      <c r="G213" s="13" t="n">
        <v>38.5</v>
      </c>
      <c r="H213" s="13" t="s">
        <v>13</v>
      </c>
      <c r="I213" s="13" t="n">
        <v>39</v>
      </c>
      <c r="J213" s="13" t="s">
        <v>13</v>
      </c>
      <c r="K213" s="13" t="n">
        <f aca="false">I213+G213+E213</f>
        <v>168.5</v>
      </c>
      <c r="L213" s="14" t="n">
        <f aca="false">K213/250</f>
        <v>0.674</v>
      </c>
      <c r="M213" s="13" t="str">
        <f aca="false">IF(L213&gt;=85%,"امتياز",IF(L213&gt;=75%,"جيد جدا",IF(L213&gt;=65%,"جيد",IF(L213&gt;=60%,"مقبول","راسب"))))</f>
        <v>جيد</v>
      </c>
    </row>
    <row r="214" s="15" customFormat="true" ht="63" hidden="false" customHeight="true" outlineLevel="0" collapsed="false">
      <c r="A214" s="20"/>
      <c r="B214" s="11" t="n">
        <v>211</v>
      </c>
      <c r="C214" s="17" t="n">
        <v>2019430</v>
      </c>
      <c r="D214" s="17" t="s">
        <v>229</v>
      </c>
      <c r="E214" s="13" t="n">
        <v>112</v>
      </c>
      <c r="F214" s="13" t="s">
        <v>12</v>
      </c>
      <c r="G214" s="13" t="n">
        <v>41.5</v>
      </c>
      <c r="H214" s="13" t="s">
        <v>13</v>
      </c>
      <c r="I214" s="13" t="n">
        <v>40</v>
      </c>
      <c r="J214" s="13" t="s">
        <v>13</v>
      </c>
      <c r="K214" s="13" t="n">
        <f aca="false">I214+G214+E214</f>
        <v>193.5</v>
      </c>
      <c r="L214" s="14" t="n">
        <f aca="false">K214/250</f>
        <v>0.774</v>
      </c>
      <c r="M214" s="13" t="str">
        <f aca="false">IF(L214&gt;=85%,"امتياز",IF(L214&gt;=75%,"جيد جدا",IF(L214&gt;=65%,"جيد",IF(L214&gt;=60%,"مقبول","راسب"))))</f>
        <v>جيد جدا</v>
      </c>
    </row>
    <row r="215" s="15" customFormat="true" ht="63" hidden="false" customHeight="true" outlineLevel="0" collapsed="false">
      <c r="A215" s="20"/>
      <c r="B215" s="11" t="n">
        <v>212</v>
      </c>
      <c r="C215" s="17" t="n">
        <v>2019431</v>
      </c>
      <c r="D215" s="17" t="s">
        <v>230</v>
      </c>
      <c r="E215" s="13" t="n">
        <v>119</v>
      </c>
      <c r="F215" s="13" t="s">
        <v>13</v>
      </c>
      <c r="G215" s="13" t="n">
        <v>41.5</v>
      </c>
      <c r="H215" s="13" t="s">
        <v>13</v>
      </c>
      <c r="I215" s="13" t="n">
        <v>43.5</v>
      </c>
      <c r="J215" s="13" t="s">
        <v>14</v>
      </c>
      <c r="K215" s="13" t="n">
        <f aca="false">I215+G215+E215</f>
        <v>204</v>
      </c>
      <c r="L215" s="14" t="n">
        <f aca="false">K215/250</f>
        <v>0.816</v>
      </c>
      <c r="M215" s="13" t="str">
        <f aca="false">IF(L215&gt;=85%,"امتياز",IF(L215&gt;=75%,"جيد جدا",IF(L215&gt;=65%,"جيد",IF(L215&gt;=60%,"مقبول","راسب"))))</f>
        <v>جيد جدا</v>
      </c>
    </row>
    <row r="216" s="15" customFormat="true" ht="63" hidden="false" customHeight="true" outlineLevel="0" collapsed="false">
      <c r="A216" s="20"/>
      <c r="B216" s="11" t="n">
        <v>213</v>
      </c>
      <c r="C216" s="17" t="n">
        <v>2019432</v>
      </c>
      <c r="D216" s="17" t="s">
        <v>231</v>
      </c>
      <c r="E216" s="19" t="s">
        <v>44</v>
      </c>
      <c r="F216" s="19" t="s">
        <v>44</v>
      </c>
      <c r="G216" s="19" t="s">
        <v>44</v>
      </c>
      <c r="H216" s="19" t="s">
        <v>44</v>
      </c>
      <c r="I216" s="19" t="s">
        <v>44</v>
      </c>
      <c r="J216" s="19" t="s">
        <v>44</v>
      </c>
      <c r="K216" s="13"/>
      <c r="L216" s="14"/>
      <c r="M216" s="13"/>
    </row>
    <row r="217" s="15" customFormat="true" ht="63" hidden="false" customHeight="true" outlineLevel="0" collapsed="false">
      <c r="A217" s="20"/>
      <c r="B217" s="11" t="n">
        <v>214</v>
      </c>
      <c r="C217" s="17" t="n">
        <v>2019433</v>
      </c>
      <c r="D217" s="17" t="s">
        <v>232</v>
      </c>
      <c r="E217" s="13" t="n">
        <v>112.5</v>
      </c>
      <c r="F217" s="13" t="s">
        <v>13</v>
      </c>
      <c r="G217" s="13" t="n">
        <v>41</v>
      </c>
      <c r="H217" s="13" t="s">
        <v>13</v>
      </c>
      <c r="I217" s="13" t="n">
        <v>43.5</v>
      </c>
      <c r="J217" s="13" t="s">
        <v>14</v>
      </c>
      <c r="K217" s="13" t="n">
        <f aca="false">I217+G217+E217</f>
        <v>197</v>
      </c>
      <c r="L217" s="14" t="n">
        <f aca="false">K217/250</f>
        <v>0.788</v>
      </c>
      <c r="M217" s="13" t="str">
        <f aca="false">IF(L217&gt;=85%,"امتياز",IF(L217&gt;=75%,"جيد جدا",IF(L217&gt;=65%,"جيد",IF(L217&gt;=60%,"مقبول","راسب"))))</f>
        <v>جيد جدا</v>
      </c>
    </row>
    <row r="218" s="15" customFormat="true" ht="63" hidden="false" customHeight="true" outlineLevel="0" collapsed="false">
      <c r="A218" s="20"/>
      <c r="B218" s="11" t="n">
        <v>215</v>
      </c>
      <c r="C218" s="17" t="n">
        <v>2019434</v>
      </c>
      <c r="D218" s="17" t="s">
        <v>233</v>
      </c>
      <c r="E218" s="13" t="n">
        <v>134</v>
      </c>
      <c r="F218" s="13" t="s">
        <v>14</v>
      </c>
      <c r="G218" s="13" t="n">
        <v>46</v>
      </c>
      <c r="H218" s="13" t="s">
        <v>14</v>
      </c>
      <c r="I218" s="13" t="n">
        <v>44.5</v>
      </c>
      <c r="J218" s="13" t="s">
        <v>14</v>
      </c>
      <c r="K218" s="13" t="n">
        <f aca="false">I218+G218+E218</f>
        <v>224.5</v>
      </c>
      <c r="L218" s="14" t="n">
        <f aca="false">K218/250</f>
        <v>0.898</v>
      </c>
      <c r="M218" s="13" t="str">
        <f aca="false">IF(L218&gt;=85%,"امتياز",IF(L218&gt;=75%,"جيد جدا",IF(L218&gt;=65%,"جيد",IF(L218&gt;=60%,"مقبول","راسب"))))</f>
        <v>امتياز</v>
      </c>
    </row>
    <row r="219" s="15" customFormat="true" ht="63" hidden="false" customHeight="true" outlineLevel="0" collapsed="false">
      <c r="A219" s="20"/>
      <c r="B219" s="11" t="n">
        <v>216</v>
      </c>
      <c r="C219" s="17" t="n">
        <v>2019436</v>
      </c>
      <c r="D219" s="17" t="s">
        <v>234</v>
      </c>
      <c r="E219" s="13" t="n">
        <v>120</v>
      </c>
      <c r="F219" s="13" t="s">
        <v>13</v>
      </c>
      <c r="G219" s="13" t="n">
        <v>43.5</v>
      </c>
      <c r="H219" s="13" t="s">
        <v>14</v>
      </c>
      <c r="I219" s="13" t="n">
        <v>43</v>
      </c>
      <c r="J219" s="13" t="s">
        <v>14</v>
      </c>
      <c r="K219" s="13" t="n">
        <f aca="false">I219+G219+E219</f>
        <v>206.5</v>
      </c>
      <c r="L219" s="14" t="n">
        <f aca="false">K219/250</f>
        <v>0.826</v>
      </c>
      <c r="M219" s="13" t="str">
        <f aca="false">IF(L219&gt;=85%,"امتياز",IF(L219&gt;=75%,"جيد جدا",IF(L219&gt;=65%,"جيد",IF(L219&gt;=60%,"مقبول","راسب"))))</f>
        <v>جيد جدا</v>
      </c>
    </row>
    <row r="220" s="15" customFormat="true" ht="63" hidden="false" customHeight="true" outlineLevel="0" collapsed="false">
      <c r="A220" s="20"/>
      <c r="B220" s="11" t="n">
        <v>217</v>
      </c>
      <c r="C220" s="17" t="n">
        <v>2019439</v>
      </c>
      <c r="D220" s="17" t="s">
        <v>235</v>
      </c>
      <c r="E220" s="13" t="n">
        <v>98</v>
      </c>
      <c r="F220" s="13" t="s">
        <v>12</v>
      </c>
      <c r="G220" s="13" t="n">
        <v>41.5</v>
      </c>
      <c r="H220" s="13" t="s">
        <v>13</v>
      </c>
      <c r="I220" s="13" t="n">
        <v>42.5</v>
      </c>
      <c r="J220" s="13" t="s">
        <v>14</v>
      </c>
      <c r="K220" s="13" t="n">
        <f aca="false">I220+G220+E220</f>
        <v>182</v>
      </c>
      <c r="L220" s="14" t="n">
        <f aca="false">K220/250</f>
        <v>0.728</v>
      </c>
      <c r="M220" s="13" t="str">
        <f aca="false">IF(L220&gt;=85%,"امتياز",IF(L220&gt;=75%,"جيد جدا",IF(L220&gt;=65%,"جيد",IF(L220&gt;=60%,"مقبول","راسب"))))</f>
        <v>جيد</v>
      </c>
    </row>
    <row r="221" s="15" customFormat="true" ht="63" hidden="false" customHeight="true" outlineLevel="0" collapsed="false">
      <c r="A221" s="20"/>
      <c r="B221" s="11" t="n">
        <v>218</v>
      </c>
      <c r="C221" s="17" t="n">
        <v>2019440</v>
      </c>
      <c r="D221" s="17" t="s">
        <v>236</v>
      </c>
      <c r="E221" s="13" t="n">
        <v>129.5</v>
      </c>
      <c r="F221" s="13" t="s">
        <v>14</v>
      </c>
      <c r="G221" s="13" t="n">
        <v>43.5</v>
      </c>
      <c r="H221" s="13" t="s">
        <v>14</v>
      </c>
      <c r="I221" s="13" t="n">
        <v>45</v>
      </c>
      <c r="J221" s="13" t="s">
        <v>14</v>
      </c>
      <c r="K221" s="13" t="n">
        <f aca="false">I221+G221+E221</f>
        <v>218</v>
      </c>
      <c r="L221" s="14" t="n">
        <f aca="false">K221/250</f>
        <v>0.872</v>
      </c>
      <c r="M221" s="13" t="str">
        <f aca="false">IF(L221&gt;=85%,"امتياز",IF(L221&gt;=75%,"جيد جدا",IF(L221&gt;=65%,"جيد",IF(L221&gt;=60%,"مقبول","راسب"))))</f>
        <v>امتياز</v>
      </c>
    </row>
    <row r="222" s="15" customFormat="true" ht="63" hidden="false" customHeight="true" outlineLevel="0" collapsed="false">
      <c r="A222" s="20"/>
      <c r="B222" s="11" t="n">
        <v>219</v>
      </c>
      <c r="C222" s="17" t="n">
        <v>2019441</v>
      </c>
      <c r="D222" s="17" t="s">
        <v>237</v>
      </c>
      <c r="E222" s="13" t="n">
        <v>124</v>
      </c>
      <c r="F222" s="13" t="s">
        <v>13</v>
      </c>
      <c r="G222" s="13" t="n">
        <v>41.5</v>
      </c>
      <c r="H222" s="13" t="s">
        <v>13</v>
      </c>
      <c r="I222" s="13" t="n">
        <v>44.5</v>
      </c>
      <c r="J222" s="13" t="s">
        <v>14</v>
      </c>
      <c r="K222" s="13" t="n">
        <f aca="false">I222+G222+E222</f>
        <v>210</v>
      </c>
      <c r="L222" s="14" t="n">
        <f aca="false">K222/250</f>
        <v>0.84</v>
      </c>
      <c r="M222" s="13" t="str">
        <f aca="false">IF(L222&gt;=85%,"امتياز",IF(L222&gt;=75%,"جيد جدا",IF(L222&gt;=65%,"جيد",IF(L222&gt;=60%,"مقبول","راسب"))))</f>
        <v>جيد جدا</v>
      </c>
    </row>
    <row r="223" s="15" customFormat="true" ht="63" hidden="false" customHeight="true" outlineLevel="0" collapsed="false">
      <c r="A223" s="20"/>
      <c r="B223" s="11" t="n">
        <v>220</v>
      </c>
      <c r="C223" s="17" t="n">
        <v>2019443</v>
      </c>
      <c r="D223" s="17" t="s">
        <v>238</v>
      </c>
      <c r="E223" s="13" t="n">
        <v>139.5</v>
      </c>
      <c r="F223" s="13" t="s">
        <v>14</v>
      </c>
      <c r="G223" s="13" t="n">
        <v>48</v>
      </c>
      <c r="H223" s="13" t="s">
        <v>14</v>
      </c>
      <c r="I223" s="13" t="n">
        <v>47</v>
      </c>
      <c r="J223" s="13" t="s">
        <v>14</v>
      </c>
      <c r="K223" s="13" t="n">
        <f aca="false">I223+G223+E223</f>
        <v>234.5</v>
      </c>
      <c r="L223" s="14" t="n">
        <f aca="false">K223/250</f>
        <v>0.938</v>
      </c>
      <c r="M223" s="13" t="str">
        <f aca="false">IF(L223&gt;=85%,"امتياز",IF(L223&gt;=75%,"جيد جدا",IF(L223&gt;=65%,"جيد",IF(L223&gt;=60%,"مقبول","راسب"))))</f>
        <v>امتياز</v>
      </c>
    </row>
    <row r="224" s="15" customFormat="true" ht="63" hidden="false" customHeight="true" outlineLevel="0" collapsed="false">
      <c r="A224" s="20"/>
      <c r="B224" s="11" t="n">
        <v>221</v>
      </c>
      <c r="C224" s="17" t="n">
        <v>2019446</v>
      </c>
      <c r="D224" s="17" t="s">
        <v>239</v>
      </c>
      <c r="E224" s="13" t="n">
        <v>129.5</v>
      </c>
      <c r="F224" s="13" t="s">
        <v>14</v>
      </c>
      <c r="G224" s="13" t="n">
        <v>42.5</v>
      </c>
      <c r="H224" s="13" t="s">
        <v>14</v>
      </c>
      <c r="I224" s="13" t="n">
        <v>46</v>
      </c>
      <c r="J224" s="13" t="s">
        <v>14</v>
      </c>
      <c r="K224" s="13" t="n">
        <f aca="false">I224+G224+E224</f>
        <v>218</v>
      </c>
      <c r="L224" s="14" t="n">
        <f aca="false">K224/250</f>
        <v>0.872</v>
      </c>
      <c r="M224" s="13" t="str">
        <f aca="false">IF(L224&gt;=85%,"امتياز",IF(L224&gt;=75%,"جيد جدا",IF(L224&gt;=65%,"جيد",IF(L224&gt;=60%,"مقبول","راسب"))))</f>
        <v>امتياز</v>
      </c>
    </row>
    <row r="225" s="15" customFormat="true" ht="63" hidden="false" customHeight="true" outlineLevel="0" collapsed="false">
      <c r="A225" s="20"/>
      <c r="B225" s="11" t="n">
        <v>222</v>
      </c>
      <c r="C225" s="17" t="n">
        <v>2019447</v>
      </c>
      <c r="D225" s="17" t="s">
        <v>240</v>
      </c>
      <c r="E225" s="13" t="n">
        <v>120.5</v>
      </c>
      <c r="F225" s="13" t="s">
        <v>13</v>
      </c>
      <c r="G225" s="13" t="n">
        <v>42</v>
      </c>
      <c r="H225" s="13" t="s">
        <v>13</v>
      </c>
      <c r="I225" s="13" t="n">
        <v>45.5</v>
      </c>
      <c r="J225" s="13" t="s">
        <v>14</v>
      </c>
      <c r="K225" s="13" t="n">
        <f aca="false">I225+G225+E225</f>
        <v>208</v>
      </c>
      <c r="L225" s="14" t="n">
        <f aca="false">K225/250</f>
        <v>0.832</v>
      </c>
      <c r="M225" s="13" t="str">
        <f aca="false">IF(L225&gt;=85%,"امتياز",IF(L225&gt;=75%,"جيد جدا",IF(L225&gt;=65%,"جيد",IF(L225&gt;=60%,"مقبول","راسب"))))</f>
        <v>جيد جدا</v>
      </c>
    </row>
    <row r="226" s="15" customFormat="true" ht="63" hidden="false" customHeight="true" outlineLevel="0" collapsed="false">
      <c r="A226" s="20"/>
      <c r="B226" s="11" t="n">
        <v>223</v>
      </c>
      <c r="C226" s="17" t="n">
        <v>2019448</v>
      </c>
      <c r="D226" s="17" t="s">
        <v>241</v>
      </c>
      <c r="E226" s="13" t="n">
        <v>129</v>
      </c>
      <c r="F226" s="13" t="s">
        <v>14</v>
      </c>
      <c r="G226" s="13" t="n">
        <v>46</v>
      </c>
      <c r="H226" s="13" t="s">
        <v>14</v>
      </c>
      <c r="I226" s="13" t="n">
        <v>44.5</v>
      </c>
      <c r="J226" s="13" t="s">
        <v>14</v>
      </c>
      <c r="K226" s="13" t="n">
        <f aca="false">I226+G226+E226</f>
        <v>219.5</v>
      </c>
      <c r="L226" s="14" t="n">
        <f aca="false">K226/250</f>
        <v>0.878</v>
      </c>
      <c r="M226" s="13" t="str">
        <f aca="false">IF(L226&gt;=85%,"امتياز",IF(L226&gt;=75%,"جيد جدا",IF(L226&gt;=65%,"جيد",IF(L226&gt;=60%,"مقبول","راسب"))))</f>
        <v>امتياز</v>
      </c>
    </row>
    <row r="227" s="15" customFormat="true" ht="63" hidden="false" customHeight="true" outlineLevel="0" collapsed="false">
      <c r="A227" s="20"/>
      <c r="B227" s="11" t="n">
        <v>224</v>
      </c>
      <c r="C227" s="17" t="n">
        <v>2019449</v>
      </c>
      <c r="D227" s="17" t="s">
        <v>242</v>
      </c>
      <c r="E227" s="13" t="n">
        <v>110.5</v>
      </c>
      <c r="F227" s="13" t="s">
        <v>12</v>
      </c>
      <c r="G227" s="16" t="s">
        <v>19</v>
      </c>
      <c r="H227" s="16" t="s">
        <v>19</v>
      </c>
      <c r="I227" s="13" t="n">
        <v>36.5</v>
      </c>
      <c r="J227" s="13" t="s">
        <v>12</v>
      </c>
      <c r="K227" s="13"/>
      <c r="L227" s="14"/>
      <c r="M227" s="13"/>
    </row>
    <row r="228" s="15" customFormat="true" ht="63" hidden="false" customHeight="true" outlineLevel="0" collapsed="false">
      <c r="A228" s="20"/>
      <c r="B228" s="11" t="n">
        <v>225</v>
      </c>
      <c r="C228" s="17" t="n">
        <v>2019450</v>
      </c>
      <c r="D228" s="17" t="s">
        <v>243</v>
      </c>
      <c r="E228" s="13" t="n">
        <v>112</v>
      </c>
      <c r="F228" s="13" t="s">
        <v>12</v>
      </c>
      <c r="G228" s="13" t="n">
        <v>42.5</v>
      </c>
      <c r="H228" s="13" t="s">
        <v>14</v>
      </c>
      <c r="I228" s="13" t="n">
        <v>46.5</v>
      </c>
      <c r="J228" s="13" t="s">
        <v>14</v>
      </c>
      <c r="K228" s="13" t="n">
        <f aca="false">I228+G228+E228</f>
        <v>201</v>
      </c>
      <c r="L228" s="14" t="n">
        <f aca="false">K228/250</f>
        <v>0.804</v>
      </c>
      <c r="M228" s="13" t="str">
        <f aca="false">IF(L228&gt;=85%,"امتياز",IF(L228&gt;=75%,"جيد جدا",IF(L228&gt;=65%,"جيد",IF(L228&gt;=60%,"مقبول","راسب"))))</f>
        <v>جيد جدا</v>
      </c>
    </row>
    <row r="229" s="15" customFormat="true" ht="63" hidden="false" customHeight="true" outlineLevel="0" collapsed="false">
      <c r="A229" s="20"/>
      <c r="B229" s="11" t="n">
        <v>226</v>
      </c>
      <c r="C229" s="17" t="n">
        <v>20194527</v>
      </c>
      <c r="D229" s="17" t="s">
        <v>244</v>
      </c>
      <c r="E229" s="13" t="n">
        <v>109.5</v>
      </c>
      <c r="F229" s="13" t="s">
        <v>12</v>
      </c>
      <c r="G229" s="13" t="n">
        <v>40</v>
      </c>
      <c r="H229" s="13" t="s">
        <v>13</v>
      </c>
      <c r="I229" s="13" t="n">
        <v>40</v>
      </c>
      <c r="J229" s="13" t="s">
        <v>13</v>
      </c>
      <c r="K229" s="13" t="n">
        <f aca="false">I229+G229+E229</f>
        <v>189.5</v>
      </c>
      <c r="L229" s="14" t="n">
        <f aca="false">K229/250</f>
        <v>0.758</v>
      </c>
      <c r="M229" s="13" t="str">
        <f aca="false">IF(L229&gt;=85%,"امتياز",IF(L229&gt;=75%,"جيد جدا",IF(L229&gt;=65%,"جيد",IF(L229&gt;=60%,"مقبول","راسب"))))</f>
        <v>جيد جدا</v>
      </c>
    </row>
    <row r="230" s="15" customFormat="true" ht="63" hidden="false" customHeight="true" outlineLevel="0" collapsed="false">
      <c r="A230" s="20"/>
      <c r="B230" s="11" t="n">
        <v>227</v>
      </c>
      <c r="C230" s="17" t="n">
        <v>2019454</v>
      </c>
      <c r="D230" s="17" t="s">
        <v>245</v>
      </c>
      <c r="E230" s="13" t="n">
        <v>124.5</v>
      </c>
      <c r="F230" s="13" t="s">
        <v>13</v>
      </c>
      <c r="G230" s="13" t="n">
        <v>39.5</v>
      </c>
      <c r="H230" s="13" t="s">
        <v>13</v>
      </c>
      <c r="I230" s="13" t="n">
        <v>43.5</v>
      </c>
      <c r="J230" s="13" t="s">
        <v>14</v>
      </c>
      <c r="K230" s="13" t="n">
        <f aca="false">I230+G230+E230</f>
        <v>207.5</v>
      </c>
      <c r="L230" s="14" t="n">
        <f aca="false">K230/250</f>
        <v>0.83</v>
      </c>
      <c r="M230" s="13" t="str">
        <f aca="false">IF(L230&gt;=85%,"امتياز",IF(L230&gt;=75%,"جيد جدا",IF(L230&gt;=65%,"جيد",IF(L230&gt;=60%,"مقبول","راسب"))))</f>
        <v>جيد جدا</v>
      </c>
    </row>
    <row r="231" s="15" customFormat="true" ht="63" hidden="false" customHeight="true" outlineLevel="0" collapsed="false">
      <c r="A231" s="20"/>
      <c r="B231" s="11" t="n">
        <v>228</v>
      </c>
      <c r="C231" s="17"/>
      <c r="D231" s="17" t="s">
        <v>246</v>
      </c>
      <c r="E231" s="13" t="n">
        <v>105</v>
      </c>
      <c r="F231" s="13" t="s">
        <v>12</v>
      </c>
      <c r="G231" s="13" t="n">
        <v>44.5</v>
      </c>
      <c r="H231" s="13" t="s">
        <v>14</v>
      </c>
      <c r="I231" s="13" t="n">
        <v>43</v>
      </c>
      <c r="J231" s="13" t="s">
        <v>14</v>
      </c>
      <c r="K231" s="13" t="n">
        <f aca="false">I231+G231+E231</f>
        <v>192.5</v>
      </c>
      <c r="L231" s="14" t="n">
        <f aca="false">K231/250</f>
        <v>0.77</v>
      </c>
      <c r="M231" s="13" t="str">
        <f aca="false">IF(L231&gt;=85%,"امتياز",IF(L231&gt;=75%,"جيد جدا",IF(L231&gt;=65%,"جيد",IF(L231&gt;=60%,"مقبول","راسب"))))</f>
        <v>جيد جدا</v>
      </c>
    </row>
    <row r="232" s="15" customFormat="true" ht="63" hidden="false" customHeight="true" outlineLevel="0" collapsed="false">
      <c r="A232" s="20"/>
      <c r="B232" s="11" t="n">
        <v>229</v>
      </c>
      <c r="C232" s="17" t="n">
        <v>2019456</v>
      </c>
      <c r="D232" s="17" t="s">
        <v>247</v>
      </c>
      <c r="E232" s="13" t="n">
        <v>131</v>
      </c>
      <c r="F232" s="13" t="s">
        <v>14</v>
      </c>
      <c r="G232" s="13" t="n">
        <v>45.5</v>
      </c>
      <c r="H232" s="13" t="s">
        <v>14</v>
      </c>
      <c r="I232" s="13" t="n">
        <v>44</v>
      </c>
      <c r="J232" s="13" t="s">
        <v>14</v>
      </c>
      <c r="K232" s="13" t="n">
        <f aca="false">I232+G232+E232</f>
        <v>220.5</v>
      </c>
      <c r="L232" s="14" t="n">
        <f aca="false">K232/250</f>
        <v>0.882</v>
      </c>
      <c r="M232" s="13" t="str">
        <f aca="false">IF(L232&gt;=85%,"امتياز",IF(L232&gt;=75%,"جيد جدا",IF(L232&gt;=65%,"جيد",IF(L232&gt;=60%,"مقبول","راسب"))))</f>
        <v>امتياز</v>
      </c>
    </row>
    <row r="233" s="15" customFormat="true" ht="63" hidden="false" customHeight="true" outlineLevel="0" collapsed="false">
      <c r="A233" s="20"/>
      <c r="B233" s="11" t="n">
        <v>230</v>
      </c>
      <c r="C233" s="17" t="n">
        <v>2019457</v>
      </c>
      <c r="D233" s="17" t="s">
        <v>248</v>
      </c>
      <c r="E233" s="13" t="n">
        <v>109.5</v>
      </c>
      <c r="F233" s="13" t="s">
        <v>12</v>
      </c>
      <c r="G233" s="13" t="n">
        <v>45.5</v>
      </c>
      <c r="H233" s="13" t="s">
        <v>14</v>
      </c>
      <c r="I233" s="13" t="n">
        <v>43.5</v>
      </c>
      <c r="J233" s="13" t="s">
        <v>14</v>
      </c>
      <c r="K233" s="13" t="n">
        <f aca="false">I233+G233+E233</f>
        <v>198.5</v>
      </c>
      <c r="L233" s="14" t="n">
        <f aca="false">K233/250</f>
        <v>0.794</v>
      </c>
      <c r="M233" s="13" t="str">
        <f aca="false">IF(L233&gt;=85%,"امتياز",IF(L233&gt;=75%,"جيد جدا",IF(L233&gt;=65%,"جيد",IF(L233&gt;=60%,"مقبول","راسب"))))</f>
        <v>جيد جدا</v>
      </c>
    </row>
    <row r="234" s="15" customFormat="true" ht="63" hidden="false" customHeight="true" outlineLevel="0" collapsed="false">
      <c r="A234" s="20"/>
      <c r="B234" s="11" t="n">
        <v>231</v>
      </c>
      <c r="C234" s="17" t="n">
        <v>2019458</v>
      </c>
      <c r="D234" s="17" t="s">
        <v>249</v>
      </c>
      <c r="E234" s="13" t="n">
        <v>105.5</v>
      </c>
      <c r="F234" s="13" t="s">
        <v>12</v>
      </c>
      <c r="G234" s="13" t="n">
        <v>36</v>
      </c>
      <c r="H234" s="13" t="s">
        <v>12</v>
      </c>
      <c r="I234" s="13" t="n">
        <v>37</v>
      </c>
      <c r="J234" s="13" t="s">
        <v>12</v>
      </c>
      <c r="K234" s="13" t="n">
        <f aca="false">I234+G234+E234</f>
        <v>178.5</v>
      </c>
      <c r="L234" s="14" t="n">
        <f aca="false">K234/250</f>
        <v>0.714</v>
      </c>
      <c r="M234" s="13" t="str">
        <f aca="false">IF(L234&gt;=85%,"امتياز",IF(L234&gt;=75%,"جيد جدا",IF(L234&gt;=65%,"جيد",IF(L234&gt;=60%,"مقبول","راسب"))))</f>
        <v>جيد</v>
      </c>
    </row>
    <row r="235" s="15" customFormat="true" ht="63" hidden="false" customHeight="true" outlineLevel="0" collapsed="false">
      <c r="A235" s="20"/>
      <c r="B235" s="11" t="n">
        <v>232</v>
      </c>
      <c r="C235" s="17" t="n">
        <v>2019459</v>
      </c>
      <c r="D235" s="17" t="s">
        <v>250</v>
      </c>
      <c r="E235" s="13" t="n">
        <v>112</v>
      </c>
      <c r="F235" s="13" t="s">
        <v>12</v>
      </c>
      <c r="G235" s="13" t="n">
        <v>39.5</v>
      </c>
      <c r="H235" s="13" t="s">
        <v>13</v>
      </c>
      <c r="I235" s="13" t="n">
        <v>39</v>
      </c>
      <c r="J235" s="13" t="s">
        <v>13</v>
      </c>
      <c r="K235" s="13" t="n">
        <f aca="false">I235+G235+E235</f>
        <v>190.5</v>
      </c>
      <c r="L235" s="14" t="n">
        <f aca="false">K235/250</f>
        <v>0.762</v>
      </c>
      <c r="M235" s="13" t="str">
        <f aca="false">IF(L235&gt;=85%,"امتياز",IF(L235&gt;=75%,"جيد جدا",IF(L235&gt;=65%,"جيد",IF(L235&gt;=60%,"مقبول","راسب"))))</f>
        <v>جيد جدا</v>
      </c>
    </row>
    <row r="236" s="15" customFormat="true" ht="63" hidden="false" customHeight="true" outlineLevel="0" collapsed="false">
      <c r="A236" s="20"/>
      <c r="B236" s="11" t="n">
        <v>233</v>
      </c>
      <c r="C236" s="17" t="n">
        <v>2019463</v>
      </c>
      <c r="D236" s="17" t="s">
        <v>251</v>
      </c>
      <c r="E236" s="13" t="n">
        <v>112.5</v>
      </c>
      <c r="F236" s="13" t="s">
        <v>13</v>
      </c>
      <c r="G236" s="13" t="n">
        <v>42</v>
      </c>
      <c r="H236" s="13" t="s">
        <v>13</v>
      </c>
      <c r="I236" s="13" t="n">
        <v>43</v>
      </c>
      <c r="J236" s="13" t="s">
        <v>14</v>
      </c>
      <c r="K236" s="13" t="n">
        <f aca="false">I236+G236+E236</f>
        <v>197.5</v>
      </c>
      <c r="L236" s="14" t="n">
        <f aca="false">K236/250</f>
        <v>0.79</v>
      </c>
      <c r="M236" s="13" t="str">
        <f aca="false">IF(L236&gt;=85%,"امتياز",IF(L236&gt;=75%,"جيد جدا",IF(L236&gt;=65%,"جيد",IF(L236&gt;=60%,"مقبول","راسب"))))</f>
        <v>جيد جدا</v>
      </c>
    </row>
    <row r="237" s="15" customFormat="true" ht="63" hidden="false" customHeight="true" outlineLevel="0" collapsed="false">
      <c r="A237" s="20"/>
      <c r="B237" s="11" t="n">
        <v>234</v>
      </c>
      <c r="C237" s="17" t="n">
        <v>20194646</v>
      </c>
      <c r="D237" s="17" t="s">
        <v>252</v>
      </c>
      <c r="E237" s="13" t="n">
        <v>117</v>
      </c>
      <c r="F237" s="13" t="s">
        <v>13</v>
      </c>
      <c r="G237" s="13" t="n">
        <v>41</v>
      </c>
      <c r="H237" s="13" t="s">
        <v>13</v>
      </c>
      <c r="I237" s="13" t="n">
        <v>42.5</v>
      </c>
      <c r="J237" s="13" t="s">
        <v>14</v>
      </c>
      <c r="K237" s="13" t="n">
        <f aca="false">I237+G237+E237</f>
        <v>200.5</v>
      </c>
      <c r="L237" s="14" t="n">
        <f aca="false">K237/250</f>
        <v>0.802</v>
      </c>
      <c r="M237" s="13" t="str">
        <f aca="false">IF(L237&gt;=85%,"امتياز",IF(L237&gt;=75%,"جيد جدا",IF(L237&gt;=65%,"جيد",IF(L237&gt;=60%,"مقبول","راسب"))))</f>
        <v>جيد جدا</v>
      </c>
    </row>
    <row r="238" s="15" customFormat="true" ht="63" hidden="false" customHeight="true" outlineLevel="0" collapsed="false">
      <c r="A238" s="20"/>
      <c r="B238" s="11" t="n">
        <v>235</v>
      </c>
      <c r="C238" s="17" t="n">
        <v>2019467</v>
      </c>
      <c r="D238" s="17" t="s">
        <v>253</v>
      </c>
      <c r="E238" s="13" t="n">
        <v>103.5</v>
      </c>
      <c r="F238" s="13" t="s">
        <v>12</v>
      </c>
      <c r="G238" s="13" t="n">
        <v>43</v>
      </c>
      <c r="H238" s="13" t="s">
        <v>14</v>
      </c>
      <c r="I238" s="13" t="n">
        <v>39.5</v>
      </c>
      <c r="J238" s="13" t="s">
        <v>13</v>
      </c>
      <c r="K238" s="13" t="n">
        <f aca="false">I238+G238+E238</f>
        <v>186</v>
      </c>
      <c r="L238" s="14" t="n">
        <f aca="false">K238/250</f>
        <v>0.744</v>
      </c>
      <c r="M238" s="13" t="str">
        <f aca="false">IF(L238&gt;=85%,"امتياز",IF(L238&gt;=75%,"جيد جدا",IF(L238&gt;=65%,"جيد",IF(L238&gt;=60%,"مقبول","راسب"))))</f>
        <v>جيد</v>
      </c>
    </row>
    <row r="239" s="15" customFormat="true" ht="63" hidden="false" customHeight="true" outlineLevel="0" collapsed="false">
      <c r="A239" s="20"/>
      <c r="B239" s="11" t="n">
        <v>236</v>
      </c>
      <c r="C239" s="17" t="n">
        <v>2016421</v>
      </c>
      <c r="D239" s="17" t="s">
        <v>254</v>
      </c>
      <c r="E239" s="19"/>
      <c r="F239" s="19"/>
      <c r="G239" s="19"/>
      <c r="H239" s="19"/>
      <c r="I239" s="19"/>
      <c r="J239" s="19"/>
      <c r="K239" s="19"/>
      <c r="L239" s="21"/>
      <c r="M239" s="19"/>
    </row>
    <row r="240" s="15" customFormat="true" ht="63" hidden="false" customHeight="true" outlineLevel="0" collapsed="false">
      <c r="A240" s="20"/>
      <c r="B240" s="11" t="n">
        <v>237</v>
      </c>
      <c r="C240" s="17" t="n">
        <v>2016765</v>
      </c>
      <c r="D240" s="17" t="s">
        <v>255</v>
      </c>
      <c r="E240" s="19"/>
      <c r="F240" s="19"/>
      <c r="G240" s="19"/>
      <c r="H240" s="19"/>
      <c r="I240" s="19"/>
      <c r="J240" s="19"/>
      <c r="K240" s="19"/>
      <c r="L240" s="21"/>
      <c r="M240" s="19"/>
    </row>
    <row r="241" s="15" customFormat="true" ht="63" hidden="false" customHeight="true" outlineLevel="0" collapsed="false">
      <c r="A241" s="20"/>
      <c r="B241" s="11" t="n">
        <v>238</v>
      </c>
      <c r="C241" s="17" t="n">
        <v>2017804</v>
      </c>
      <c r="D241" s="17" t="s">
        <v>256</v>
      </c>
      <c r="E241" s="19"/>
      <c r="F241" s="19"/>
      <c r="G241" s="19"/>
      <c r="H241" s="19"/>
      <c r="I241" s="19"/>
      <c r="J241" s="19"/>
      <c r="K241" s="19"/>
      <c r="L241" s="21"/>
      <c r="M241" s="19"/>
    </row>
    <row r="242" s="15" customFormat="true" ht="63" hidden="false" customHeight="true" outlineLevel="0" collapsed="false">
      <c r="A242" s="20"/>
      <c r="B242" s="11" t="n">
        <v>239</v>
      </c>
      <c r="C242" s="17" t="n">
        <v>2017820</v>
      </c>
      <c r="D242" s="17" t="s">
        <v>257</v>
      </c>
      <c r="E242" s="19"/>
      <c r="F242" s="19"/>
      <c r="G242" s="19"/>
      <c r="H242" s="19"/>
      <c r="I242" s="19"/>
      <c r="J242" s="19"/>
      <c r="K242" s="19"/>
      <c r="L242" s="21"/>
      <c r="M242" s="19"/>
    </row>
    <row r="243" s="15" customFormat="true" ht="63" hidden="false" customHeight="true" outlineLevel="0" collapsed="false">
      <c r="A243" s="20"/>
      <c r="B243" s="11" t="n">
        <v>240</v>
      </c>
      <c r="C243" s="17" t="n">
        <v>2018107</v>
      </c>
      <c r="D243" s="17" t="s">
        <v>258</v>
      </c>
      <c r="E243" s="19"/>
      <c r="F243" s="19"/>
      <c r="G243" s="19"/>
      <c r="H243" s="19"/>
      <c r="I243" s="19"/>
      <c r="J243" s="19"/>
      <c r="K243" s="19"/>
      <c r="L243" s="21"/>
      <c r="M243" s="19"/>
    </row>
    <row r="244" s="15" customFormat="true" ht="63" hidden="false" customHeight="true" outlineLevel="0" collapsed="false">
      <c r="A244" s="20"/>
      <c r="B244" s="11" t="n">
        <v>241</v>
      </c>
      <c r="C244" s="17" t="n">
        <v>2018226</v>
      </c>
      <c r="D244" s="17" t="s">
        <v>259</v>
      </c>
      <c r="E244" s="19"/>
      <c r="F244" s="19"/>
      <c r="G244" s="19"/>
      <c r="H244" s="19"/>
      <c r="I244" s="19"/>
      <c r="J244" s="19"/>
      <c r="K244" s="19"/>
      <c r="L244" s="21"/>
      <c r="M244" s="19"/>
    </row>
    <row r="245" s="15" customFormat="true" ht="63" hidden="false" customHeight="true" outlineLevel="0" collapsed="false">
      <c r="A245" s="20"/>
      <c r="B245" s="11" t="n">
        <v>242</v>
      </c>
      <c r="C245" s="17" t="n">
        <v>2018255</v>
      </c>
      <c r="D245" s="17" t="s">
        <v>260</v>
      </c>
      <c r="E245" s="19"/>
      <c r="F245" s="19"/>
      <c r="G245" s="19"/>
      <c r="H245" s="19"/>
      <c r="I245" s="19"/>
      <c r="J245" s="19"/>
      <c r="K245" s="19"/>
      <c r="L245" s="21"/>
      <c r="M245" s="19"/>
    </row>
    <row r="246" s="15" customFormat="true" ht="63" hidden="false" customHeight="true" outlineLevel="0" collapsed="false">
      <c r="A246" s="20"/>
      <c r="B246" s="11" t="n">
        <v>243</v>
      </c>
      <c r="C246" s="17" t="n">
        <v>2018258</v>
      </c>
      <c r="D246" s="17" t="s">
        <v>261</v>
      </c>
      <c r="E246" s="19"/>
      <c r="F246" s="19"/>
      <c r="G246" s="19"/>
      <c r="H246" s="19"/>
      <c r="I246" s="19"/>
      <c r="J246" s="19"/>
      <c r="K246" s="19"/>
      <c r="L246" s="21"/>
      <c r="M246" s="19"/>
    </row>
    <row r="247" s="15" customFormat="true" ht="63" hidden="false" customHeight="true" outlineLevel="0" collapsed="false">
      <c r="A247" s="20"/>
      <c r="B247" s="11" t="n">
        <v>244</v>
      </c>
      <c r="C247" s="17" t="n">
        <v>2018344</v>
      </c>
      <c r="D247" s="17" t="s">
        <v>262</v>
      </c>
      <c r="E247" s="19"/>
      <c r="F247" s="19"/>
      <c r="G247" s="19"/>
      <c r="H247" s="19"/>
      <c r="I247" s="19"/>
      <c r="J247" s="19"/>
      <c r="K247" s="19"/>
      <c r="L247" s="21"/>
      <c r="M247" s="19"/>
    </row>
    <row r="248" s="15" customFormat="true" ht="63" hidden="false" customHeight="true" outlineLevel="0" collapsed="false">
      <c r="A248" s="20"/>
      <c r="B248" s="11" t="n">
        <v>245</v>
      </c>
      <c r="C248" s="17" t="n">
        <v>2018350</v>
      </c>
      <c r="D248" s="17" t="s">
        <v>263</v>
      </c>
      <c r="E248" s="19"/>
      <c r="F248" s="19"/>
      <c r="G248" s="19"/>
      <c r="H248" s="19"/>
      <c r="I248" s="19"/>
      <c r="J248" s="19"/>
      <c r="K248" s="19"/>
      <c r="L248" s="21"/>
      <c r="M248" s="19"/>
    </row>
    <row r="249" s="15" customFormat="true" ht="63" hidden="false" customHeight="true" outlineLevel="0" collapsed="false">
      <c r="A249" s="20"/>
      <c r="B249" s="11" t="n">
        <v>246</v>
      </c>
      <c r="C249" s="17" t="n">
        <v>2018355</v>
      </c>
      <c r="D249" s="17" t="s">
        <v>264</v>
      </c>
      <c r="E249" s="19"/>
      <c r="F249" s="19"/>
      <c r="G249" s="19"/>
      <c r="H249" s="19"/>
      <c r="I249" s="19"/>
      <c r="J249" s="19"/>
      <c r="K249" s="19"/>
      <c r="L249" s="21"/>
      <c r="M249" s="19"/>
    </row>
    <row r="250" customFormat="false" ht="13.5" hidden="false" customHeight="false" outlineLevel="0" collapsed="false">
      <c r="E250" s="22"/>
      <c r="F250" s="22"/>
      <c r="G250" s="22"/>
      <c r="H250" s="22"/>
      <c r="I250" s="22"/>
      <c r="J250" s="22"/>
      <c r="K250" s="23"/>
      <c r="L250" s="23"/>
    </row>
    <row r="251" customFormat="false" ht="12.75" hidden="false" customHeight="false" outlineLevel="0" collapsed="false">
      <c r="E251" s="22"/>
      <c r="F251" s="22"/>
      <c r="G251" s="22"/>
      <c r="H251" s="22"/>
      <c r="I251" s="22"/>
      <c r="J251" s="22"/>
    </row>
    <row r="252" customFormat="false" ht="12.75" hidden="false" customHeight="false" outlineLevel="0" collapsed="false">
      <c r="E252" s="22"/>
      <c r="F252" s="22"/>
      <c r="G252" s="22"/>
      <c r="H252" s="22"/>
      <c r="I252" s="22"/>
      <c r="J252" s="22"/>
    </row>
    <row r="253" customFormat="false" ht="12.75" hidden="false" customHeight="false" outlineLevel="0" collapsed="false">
      <c r="E253" s="22"/>
      <c r="F253" s="22"/>
      <c r="G253" s="22"/>
      <c r="H253" s="22"/>
      <c r="I253" s="22"/>
      <c r="J253" s="22"/>
    </row>
    <row r="254" customFormat="false" ht="12.75" hidden="false" customHeight="false" outlineLevel="0" collapsed="false">
      <c r="E254" s="22"/>
      <c r="F254" s="22"/>
      <c r="G254" s="22"/>
      <c r="H254" s="22"/>
      <c r="I254" s="22"/>
      <c r="J254" s="22"/>
    </row>
    <row r="255" customFormat="false" ht="12.75" hidden="false" customHeight="false" outlineLevel="0" collapsed="false">
      <c r="E255" s="22"/>
      <c r="F255" s="22"/>
      <c r="G255" s="22"/>
      <c r="H255" s="22"/>
      <c r="I255" s="22"/>
      <c r="J255" s="22"/>
    </row>
    <row r="256" customFormat="false" ht="12.75" hidden="false" customHeight="false" outlineLevel="0" collapsed="false">
      <c r="E256" s="22"/>
      <c r="F256" s="22"/>
      <c r="G256" s="22"/>
      <c r="H256" s="22"/>
      <c r="I256" s="22"/>
      <c r="J256" s="22"/>
    </row>
    <row r="257" customFormat="false" ht="12.75" hidden="false" customHeight="false" outlineLevel="0" collapsed="false">
      <c r="E257" s="22"/>
      <c r="F257" s="22"/>
      <c r="G257" s="22"/>
      <c r="H257" s="22"/>
      <c r="I257" s="22"/>
      <c r="J257" s="22"/>
    </row>
    <row r="258" customFormat="false" ht="12.75" hidden="false" customHeight="false" outlineLevel="0" collapsed="false">
      <c r="E258" s="22"/>
      <c r="F258" s="22"/>
      <c r="G258" s="22"/>
      <c r="H258" s="22"/>
      <c r="I258" s="22"/>
      <c r="J258" s="22"/>
    </row>
    <row r="259" customFormat="false" ht="12.75" hidden="false" customHeight="false" outlineLevel="0" collapsed="false">
      <c r="E259" s="22"/>
      <c r="F259" s="22"/>
      <c r="G259" s="22"/>
      <c r="H259" s="22"/>
      <c r="I259" s="22"/>
      <c r="J259" s="22"/>
    </row>
    <row r="260" customFormat="false" ht="12.75" hidden="false" customHeight="false" outlineLevel="0" collapsed="false">
      <c r="E260" s="22"/>
      <c r="F260" s="22"/>
      <c r="G260" s="22"/>
      <c r="H260" s="22"/>
      <c r="I260" s="22"/>
      <c r="J260" s="22"/>
    </row>
    <row r="261" customFormat="false" ht="12.75" hidden="false" customHeight="false" outlineLevel="0" collapsed="false">
      <c r="E261" s="22"/>
      <c r="F261" s="22"/>
      <c r="G261" s="22"/>
      <c r="H261" s="22"/>
      <c r="I261" s="22"/>
      <c r="J261" s="22"/>
    </row>
    <row r="262" customFormat="false" ht="12.75" hidden="false" customHeight="false" outlineLevel="0" collapsed="false">
      <c r="E262" s="22"/>
      <c r="F262" s="22"/>
      <c r="G262" s="22"/>
      <c r="H262" s="22"/>
      <c r="I262" s="22"/>
      <c r="J262" s="22"/>
    </row>
    <row r="263" customFormat="false" ht="12.75" hidden="false" customHeight="false" outlineLevel="0" collapsed="false">
      <c r="E263" s="22"/>
      <c r="F263" s="22"/>
      <c r="G263" s="22"/>
      <c r="H263" s="22"/>
      <c r="I263" s="22"/>
      <c r="J263" s="22"/>
    </row>
    <row r="264" customFormat="false" ht="12.75" hidden="false" customHeight="false" outlineLevel="0" collapsed="false">
      <c r="E264" s="22"/>
      <c r="F264" s="22"/>
      <c r="G264" s="22"/>
      <c r="H264" s="22"/>
      <c r="I264" s="22"/>
      <c r="J264" s="22"/>
    </row>
    <row r="265" customFormat="false" ht="12.75" hidden="false" customHeight="false" outlineLevel="0" collapsed="false">
      <c r="E265" s="22"/>
      <c r="F265" s="22"/>
      <c r="G265" s="22"/>
      <c r="H265" s="22"/>
      <c r="I265" s="22"/>
      <c r="J265" s="22"/>
    </row>
    <row r="266" customFormat="false" ht="12.75" hidden="false" customHeight="false" outlineLevel="0" collapsed="false">
      <c r="E266" s="22"/>
      <c r="F266" s="22"/>
      <c r="G266" s="22"/>
      <c r="H266" s="22"/>
      <c r="I266" s="22"/>
      <c r="J266" s="22"/>
    </row>
    <row r="267" customFormat="false" ht="12.75" hidden="false" customHeight="false" outlineLevel="0" collapsed="false">
      <c r="E267" s="22"/>
      <c r="F267" s="22"/>
      <c r="G267" s="22"/>
      <c r="H267" s="22"/>
      <c r="I267" s="22"/>
      <c r="J267" s="22"/>
    </row>
    <row r="268" customFormat="false" ht="12.75" hidden="false" customHeight="false" outlineLevel="0" collapsed="false">
      <c r="E268" s="22"/>
      <c r="F268" s="22"/>
      <c r="G268" s="22"/>
      <c r="H268" s="22"/>
      <c r="I268" s="22"/>
      <c r="J268" s="22"/>
    </row>
    <row r="269" customFormat="false" ht="12.75" hidden="false" customHeight="false" outlineLevel="0" collapsed="false">
      <c r="E269" s="22"/>
      <c r="F269" s="22"/>
      <c r="G269" s="22"/>
      <c r="H269" s="22"/>
      <c r="I269" s="22"/>
      <c r="J269" s="22"/>
    </row>
    <row r="270" customFormat="false" ht="12.75" hidden="false" customHeight="false" outlineLevel="0" collapsed="false">
      <c r="E270" s="22"/>
      <c r="F270" s="22"/>
      <c r="G270" s="22"/>
      <c r="H270" s="22"/>
      <c r="I270" s="22"/>
      <c r="J270" s="22"/>
    </row>
    <row r="271" customFormat="false" ht="12.75" hidden="false" customHeight="false" outlineLevel="0" collapsed="false">
      <c r="E271" s="22"/>
      <c r="F271" s="22"/>
      <c r="G271" s="22"/>
      <c r="H271" s="22"/>
      <c r="I271" s="22"/>
      <c r="J271" s="22"/>
    </row>
    <row r="272" customFormat="false" ht="12.75" hidden="false" customHeight="false" outlineLevel="0" collapsed="false">
      <c r="E272" s="22"/>
      <c r="F272" s="22"/>
      <c r="G272" s="22"/>
      <c r="H272" s="22"/>
      <c r="I272" s="22"/>
      <c r="J272" s="22"/>
    </row>
    <row r="273" customFormat="false" ht="12.75" hidden="false" customHeight="false" outlineLevel="0" collapsed="false">
      <c r="E273" s="22"/>
      <c r="F273" s="22"/>
      <c r="G273" s="22"/>
      <c r="H273" s="22"/>
      <c r="I273" s="22"/>
      <c r="J273" s="22"/>
    </row>
    <row r="274" customFormat="false" ht="12.75" hidden="false" customHeight="false" outlineLevel="0" collapsed="false">
      <c r="E274" s="22"/>
      <c r="F274" s="22"/>
      <c r="G274" s="22"/>
      <c r="H274" s="22"/>
      <c r="I274" s="22"/>
      <c r="J274" s="22"/>
    </row>
    <row r="275" customFormat="false" ht="12.75" hidden="false" customHeight="false" outlineLevel="0" collapsed="false">
      <c r="E275" s="22"/>
      <c r="F275" s="22"/>
      <c r="G275" s="22"/>
      <c r="H275" s="22"/>
      <c r="I275" s="22"/>
      <c r="J275" s="22"/>
    </row>
    <row r="276" customFormat="false" ht="12.75" hidden="false" customHeight="false" outlineLevel="0" collapsed="false">
      <c r="E276" s="22"/>
      <c r="F276" s="22"/>
      <c r="G276" s="22"/>
      <c r="H276" s="22"/>
      <c r="I276" s="22"/>
      <c r="J276" s="22"/>
    </row>
    <row r="277" customFormat="false" ht="12.75" hidden="false" customHeight="false" outlineLevel="0" collapsed="false">
      <c r="E277" s="22"/>
      <c r="F277" s="22"/>
      <c r="G277" s="22"/>
      <c r="H277" s="22"/>
      <c r="I277" s="22"/>
      <c r="J277" s="22"/>
    </row>
    <row r="278" customFormat="false" ht="12.75" hidden="false" customHeight="false" outlineLevel="0" collapsed="false">
      <c r="E278" s="22"/>
      <c r="F278" s="22"/>
      <c r="G278" s="22"/>
      <c r="H278" s="22"/>
      <c r="I278" s="22"/>
      <c r="J278" s="22"/>
    </row>
    <row r="279" customFormat="false" ht="12.75" hidden="false" customHeight="false" outlineLevel="0" collapsed="false">
      <c r="E279" s="22"/>
      <c r="F279" s="22"/>
      <c r="G279" s="22"/>
      <c r="H279" s="22"/>
      <c r="I279" s="22"/>
      <c r="J279" s="22"/>
    </row>
    <row r="280" customFormat="false" ht="12.75" hidden="false" customHeight="false" outlineLevel="0" collapsed="false">
      <c r="E280" s="22"/>
      <c r="F280" s="22"/>
      <c r="G280" s="22"/>
      <c r="H280" s="22"/>
      <c r="I280" s="22"/>
      <c r="J280" s="22"/>
    </row>
    <row r="281" customFormat="false" ht="12.75" hidden="false" customHeight="false" outlineLevel="0" collapsed="false">
      <c r="E281" s="22"/>
      <c r="F281" s="22"/>
      <c r="G281" s="22"/>
      <c r="H281" s="22"/>
      <c r="I281" s="22"/>
      <c r="J281" s="22"/>
    </row>
    <row r="282" customFormat="false" ht="12.75" hidden="false" customHeight="false" outlineLevel="0" collapsed="false">
      <c r="E282" s="22"/>
      <c r="F282" s="22"/>
      <c r="G282" s="22"/>
      <c r="H282" s="22"/>
      <c r="I282" s="22"/>
      <c r="J282" s="22"/>
    </row>
    <row r="283" customFormat="false" ht="12.75" hidden="false" customHeight="false" outlineLevel="0" collapsed="false">
      <c r="E283" s="22"/>
      <c r="F283" s="22"/>
      <c r="G283" s="22"/>
      <c r="H283" s="22"/>
      <c r="I283" s="22"/>
      <c r="J283" s="22"/>
    </row>
    <row r="284" customFormat="false" ht="12.75" hidden="false" customHeight="false" outlineLevel="0" collapsed="false">
      <c r="E284" s="22"/>
      <c r="F284" s="22"/>
      <c r="G284" s="22"/>
      <c r="H284" s="22"/>
      <c r="I284" s="22"/>
      <c r="J284" s="22"/>
    </row>
    <row r="285" customFormat="false" ht="12.75" hidden="false" customHeight="false" outlineLevel="0" collapsed="false">
      <c r="E285" s="22"/>
      <c r="F285" s="22"/>
      <c r="G285" s="22"/>
      <c r="H285" s="22"/>
      <c r="I285" s="22"/>
      <c r="J285" s="22"/>
    </row>
  </sheetData>
  <mergeCells count="9">
    <mergeCell ref="B2:B3"/>
    <mergeCell ref="C2:C3"/>
    <mergeCell ref="D2:D3"/>
    <mergeCell ref="E2:F2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9375" top="0.39375" bottom="1.06319444444444" header="0.118055555555556" footer="0.629861111111111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P&amp;R       </oddHeader>
    <oddFooter>&amp;L&amp;22عمــــيد الكليــــــــة
أ0د / ياسر مجدي حتاته &amp;C&amp;22وكيل الكلية لشئون التعليم والطلاب
أ0د /  حمدي ابراهيم&amp;R&amp;22  رئيس كنترول الفرقة الثالثة 
    أ.د.م/ شرين قذاف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o.s</cp:lastModifiedBy>
  <cp:lastPrinted>2021-05-25T09:59:45Z</cp:lastPrinted>
  <dcterms:modified xsi:type="dcterms:W3CDTF">2021-06-02T10:24:41Z</dcterms:modified>
  <cp:revision>0</cp:revision>
  <dc:subject/>
  <dc:title/>
</cp:coreProperties>
</file>