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Area" vbProcedure="false">'الفرقة الاولي دور يناير 2018'!$A$1:$CB$283</definedName>
    <definedName function="false" hidden="false" localSheetId="0" name="_xlnm.Print_Titles" vbProcedure="false">'الفرقة الاولي دور يناير 2018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22">
  <si>
    <t xml:space="preserve">     </t>
  </si>
  <si>
    <t xml:space="preserve">نتيجة السلوكية الفرقة الاولي  دور مايو 2021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t xml:space="preserve">التحريري </t>
  </si>
  <si>
    <t xml:space="preserve">المجموع الكلي</t>
  </si>
  <si>
    <t xml:space="preserve">%</t>
  </si>
  <si>
    <t xml:space="preserve">التقدير العام</t>
  </si>
  <si>
    <t xml:space="preserve">الدرجة 20 </t>
  </si>
  <si>
    <t xml:space="preserve">الدرجة 30
النجاح من 12</t>
  </si>
  <si>
    <t xml:space="preserve">الدرجة 50
النجاح من 30</t>
  </si>
  <si>
    <t xml:space="preserve">بعد الرافه</t>
  </si>
  <si>
    <t xml:space="preserve">الباقون للاعادة</t>
  </si>
  <si>
    <t xml:space="preserve">محمود فتحي قرني</t>
  </si>
  <si>
    <t xml:space="preserve">ناجح ابحاث</t>
  </si>
  <si>
    <t xml:space="preserve">احمد عبد الله جمعه</t>
  </si>
  <si>
    <t xml:space="preserve">نهي محمد عبد التواب</t>
  </si>
  <si>
    <t xml:space="preserve">عبد الرحمن محمد مصطفي</t>
  </si>
  <si>
    <t xml:space="preserve">اسماء رجب السيد</t>
  </si>
  <si>
    <t xml:space="preserve">محمد عاطف حلمي راشد</t>
  </si>
  <si>
    <t xml:space="preserve">احمد محمود محمد خميس</t>
  </si>
  <si>
    <t xml:space="preserve">غياب</t>
  </si>
  <si>
    <t xml:space="preserve">ايه جمعه عبد التواب</t>
  </si>
  <si>
    <t xml:space="preserve">مقبول رافه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ابادير عبد المقصود ابراهيم ميخائيل</t>
  </si>
  <si>
    <t xml:space="preserve">ابرار ابراهيم عبدالحميد القاضى</t>
  </si>
  <si>
    <t xml:space="preserve">تحويل</t>
  </si>
  <si>
    <t xml:space="preserve">ابرام نبيل غبريال معوض</t>
  </si>
  <si>
    <t xml:space="preserve">ابراهيم حسن عبده روبي</t>
  </si>
  <si>
    <t xml:space="preserve">ابراهيم حسن محفوظ عبد الحق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راسب مجموع</t>
  </si>
  <si>
    <t xml:space="preserve">احمد سيد عثمان عبد السلام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راسب تحريري</t>
  </si>
  <si>
    <t xml:space="preserve">اسامه عبدالباسط عبدالباسط الزرقانى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الاء شعبان يوسف عطا 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</t>
  </si>
  <si>
    <t xml:space="preserve">امانى رجب دسوقى دسوقى</t>
  </si>
  <si>
    <t xml:space="preserve">أيه جمعة عبد التواب عبد العزيز </t>
  </si>
  <si>
    <t xml:space="preserve">مكرر</t>
  </si>
  <si>
    <t xml:space="preserve">امل محمد سعيد سمرة</t>
  </si>
  <si>
    <t xml:space="preserve">امنية ايمن سميح محمد</t>
  </si>
  <si>
    <t xml:space="preserve">امنية محمد زكي جودة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حازم سيد محمد عبد العزيز</t>
  </si>
  <si>
    <t xml:space="preserve">حازم ناصر كمال محمود</t>
  </si>
  <si>
    <t xml:space="preserve">حذيفه حسام ابراهيم محمد حسين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</t>
  </si>
  <si>
    <t xml:space="preserve">عبد الرحمن عماد صالح محمد</t>
  </si>
  <si>
    <t xml:space="preserve">عبد الرحمن فيصل علي محفوظ عبد الله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</t>
  </si>
  <si>
    <t xml:space="preserve">محمد احمد عشرى محمد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ة ياسر حسن كيلانى عبد الله</t>
  </si>
  <si>
    <t xml:space="preserve">نهى رجب محمود زيدان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م </t>
  </si>
  <si>
    <t xml:space="preserve">سارة عادل عبد السلام أحمد 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  <si>
    <t xml:space="preserve">محمود خالد محمد بسيون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Arial"/>
      <family val="2"/>
    </font>
    <font>
      <b val="true"/>
      <sz val="100"/>
      <name val="Arial"/>
      <family val="2"/>
    </font>
    <font>
      <b val="true"/>
      <sz val="100"/>
      <name val="PT Bold Heading"/>
      <family val="0"/>
      <charset val="178"/>
    </font>
    <font>
      <sz val="22"/>
      <name val="Arial"/>
      <family val="2"/>
    </font>
    <font>
      <b val="true"/>
      <sz val="70"/>
      <name val="Arial"/>
      <family val="2"/>
    </font>
    <font>
      <b val="true"/>
      <sz val="70"/>
      <color rgb="FFFF0000"/>
      <name val="Arial"/>
      <family val="2"/>
    </font>
    <font>
      <b val="true"/>
      <sz val="18"/>
      <name val="Arial"/>
      <family val="2"/>
    </font>
    <font>
      <b val="true"/>
      <sz val="90"/>
      <name val="Arial"/>
      <family val="2"/>
    </font>
    <font>
      <b val="true"/>
      <sz val="6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6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11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36880</xdr:colOff>
      <xdr:row>1</xdr:row>
      <xdr:rowOff>880200</xdr:rowOff>
    </xdr:from>
    <xdr:to>
      <xdr:col>8</xdr:col>
      <xdr:colOff>0</xdr:colOff>
      <xdr:row>1</xdr:row>
      <xdr:rowOff>261936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50274720" y="1051560"/>
          <a:ext cx="1104948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826720</xdr:colOff>
      <xdr:row>0</xdr:row>
      <xdr:rowOff>0</xdr:rowOff>
    </xdr:from>
    <xdr:to>
      <xdr:col>2</xdr:col>
      <xdr:colOff>-1387800</xdr:colOff>
      <xdr:row>2</xdr:row>
      <xdr:rowOff>2772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6117840" y="0"/>
          <a:ext cx="47206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605"/>
  <sheetViews>
    <sheetView showFormulas="false" showGridLines="true" showRowColHeaders="true" showZeros="true" rightToLeft="true" tabSelected="true" showOutlineSymbols="true" defaultGridColor="true" view="normal" topLeftCell="A580" colorId="64" zoomScale="20" zoomScaleNormal="20" zoomScalePageLayoutView="50" workbookViewId="0">
      <selection pane="topLeft" activeCell="H586" activeCellId="0" sqref="H586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6.56"/>
    <col collapsed="false" customWidth="true" hidden="false" outlineLevel="0" max="3" min="3" style="0" width="103.7"/>
    <col collapsed="false" customWidth="true" hidden="false" outlineLevel="0" max="4" min="4" style="0" width="255.56"/>
    <col collapsed="false" customWidth="true" hidden="false" outlineLevel="0" max="5" min="5" style="0" width="67.41"/>
    <col collapsed="false" customWidth="true" hidden="false" outlineLevel="0" max="6" min="6" style="0" width="83.13"/>
    <col collapsed="false" customWidth="true" hidden="false" outlineLevel="0" max="8" min="7" style="0" width="76.7"/>
    <col collapsed="false" customWidth="true" hidden="false" outlineLevel="0" max="9" min="9" style="0" width="67.41"/>
    <col collapsed="false" customWidth="true" hidden="false" outlineLevel="0" max="10" min="10" style="1" width="67.41"/>
    <col collapsed="false" customWidth="true" hidden="false" outlineLevel="0" max="11" min="11" style="1" width="85.41"/>
    <col collapsed="false" customWidth="true" hidden="false" outlineLevel="0" max="80" min="12" style="1" width="9.14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3" customFormat="true" ht="213.75" hidden="false" customHeight="true" outlineLevel="0" collapsed="false">
      <c r="B2" s="4"/>
      <c r="C2" s="5" t="s">
        <v>0</v>
      </c>
      <c r="D2" s="6" t="s">
        <v>1</v>
      </c>
      <c r="E2" s="6"/>
      <c r="F2" s="6"/>
      <c r="G2" s="6"/>
      <c r="H2" s="7"/>
      <c r="I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s="3" customFormat="true" ht="62.25" hidden="false" customHeight="true" outlineLevel="0" collapsed="false">
      <c r="B3" s="4"/>
      <c r="C3" s="5"/>
      <c r="D3" s="4"/>
      <c r="E3" s="4"/>
      <c r="F3" s="4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s="9" customFormat="true" ht="203.25" hidden="false" customHeight="true" outlineLevel="0" collapsed="false">
      <c r="B4" s="10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1" t="s">
        <v>7</v>
      </c>
      <c r="H4" s="11"/>
      <c r="I4" s="10" t="s">
        <v>8</v>
      </c>
      <c r="J4" s="10" t="s">
        <v>9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</row>
    <row r="5" s="9" customFormat="true" ht="224.25" hidden="false" customHeight="true" outlineLevel="0" collapsed="false">
      <c r="B5" s="10"/>
      <c r="C5" s="10"/>
      <c r="D5" s="10"/>
      <c r="E5" s="14" t="s">
        <v>10</v>
      </c>
      <c r="F5" s="14" t="s">
        <v>11</v>
      </c>
      <c r="G5" s="14" t="s">
        <v>12</v>
      </c>
      <c r="H5" s="14" t="s">
        <v>13</v>
      </c>
      <c r="I5" s="10"/>
      <c r="J5" s="10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s="9" customFormat="true" ht="156.75" hidden="false" customHeight="true" outlineLevel="0" collapsed="false">
      <c r="B6" s="10" t="s">
        <v>14</v>
      </c>
      <c r="C6" s="10"/>
      <c r="D6" s="10"/>
      <c r="E6" s="15"/>
      <c r="F6" s="15"/>
      <c r="G6" s="15"/>
      <c r="H6" s="15"/>
      <c r="I6" s="15"/>
      <c r="J6" s="15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s="16" customFormat="true" ht="138.75" hidden="false" customHeight="true" outlineLevel="0" collapsed="false">
      <c r="B7" s="17" t="n">
        <v>1</v>
      </c>
      <c r="C7" s="17" t="n">
        <v>2020584</v>
      </c>
      <c r="D7" s="17" t="s">
        <v>15</v>
      </c>
      <c r="E7" s="18" t="s">
        <v>16</v>
      </c>
      <c r="F7" s="18" t="s">
        <v>16</v>
      </c>
      <c r="G7" s="18" t="s">
        <v>16</v>
      </c>
      <c r="H7" s="18" t="s">
        <v>16</v>
      </c>
      <c r="I7" s="18" t="s">
        <v>16</v>
      </c>
      <c r="J7" s="18" t="s">
        <v>16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</row>
    <row r="8" s="16" customFormat="true" ht="138.75" hidden="false" customHeight="true" outlineLevel="0" collapsed="false">
      <c r="B8" s="17" t="n">
        <v>2</v>
      </c>
      <c r="C8" s="17" t="n">
        <v>2020682</v>
      </c>
      <c r="D8" s="17" t="s">
        <v>17</v>
      </c>
      <c r="E8" s="18" t="s">
        <v>16</v>
      </c>
      <c r="F8" s="18" t="s">
        <v>16</v>
      </c>
      <c r="G8" s="18" t="s">
        <v>16</v>
      </c>
      <c r="H8" s="18" t="s">
        <v>16</v>
      </c>
      <c r="I8" s="18" t="s">
        <v>16</v>
      </c>
      <c r="J8" s="18" t="s">
        <v>16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</row>
    <row r="9" s="16" customFormat="true" ht="138.75" hidden="false" customHeight="true" outlineLevel="0" collapsed="false">
      <c r="B9" s="17" t="n">
        <v>3</v>
      </c>
      <c r="C9" s="17" t="n">
        <v>2020703</v>
      </c>
      <c r="D9" s="17" t="s">
        <v>18</v>
      </c>
      <c r="E9" s="18" t="s">
        <v>16</v>
      </c>
      <c r="F9" s="18" t="s">
        <v>16</v>
      </c>
      <c r="G9" s="18" t="s">
        <v>16</v>
      </c>
      <c r="H9" s="18" t="s">
        <v>16</v>
      </c>
      <c r="I9" s="18" t="s">
        <v>16</v>
      </c>
      <c r="J9" s="18" t="s">
        <v>16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</row>
    <row r="10" s="16" customFormat="true" ht="138.75" hidden="false" customHeight="true" outlineLevel="0" collapsed="false">
      <c r="B10" s="17" t="n">
        <v>4</v>
      </c>
      <c r="C10" s="17" t="n">
        <v>2020705</v>
      </c>
      <c r="D10" s="17" t="s">
        <v>19</v>
      </c>
      <c r="E10" s="18" t="s">
        <v>16</v>
      </c>
      <c r="F10" s="18" t="s">
        <v>16</v>
      </c>
      <c r="G10" s="18" t="s">
        <v>16</v>
      </c>
      <c r="H10" s="18" t="s">
        <v>16</v>
      </c>
      <c r="I10" s="18" t="s">
        <v>16</v>
      </c>
      <c r="J10" s="18" t="s">
        <v>16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</row>
    <row r="11" s="16" customFormat="true" ht="138.75" hidden="false" customHeight="true" outlineLevel="0" collapsed="false">
      <c r="B11" s="17" t="n">
        <v>5</v>
      </c>
      <c r="C11" s="17" t="n">
        <v>2020706</v>
      </c>
      <c r="D11" s="17" t="s">
        <v>20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s="16" customFormat="true" ht="138.75" hidden="false" customHeight="true" outlineLevel="0" collapsed="false">
      <c r="B12" s="17" t="n">
        <v>6</v>
      </c>
      <c r="C12" s="17" t="n">
        <v>2020683</v>
      </c>
      <c r="D12" s="17" t="s">
        <v>21</v>
      </c>
      <c r="E12" s="18" t="s">
        <v>16</v>
      </c>
      <c r="F12" s="18" t="s">
        <v>16</v>
      </c>
      <c r="G12" s="18" t="s">
        <v>16</v>
      </c>
      <c r="H12" s="18" t="s">
        <v>16</v>
      </c>
      <c r="I12" s="18" t="s">
        <v>16</v>
      </c>
      <c r="J12" s="18" t="s">
        <v>16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16" customFormat="true" ht="138.75" hidden="false" customHeight="true" outlineLevel="0" collapsed="false">
      <c r="B13" s="17" t="n">
        <v>7</v>
      </c>
      <c r="C13" s="17" t="n">
        <v>2020680</v>
      </c>
      <c r="D13" s="17" t="s">
        <v>22</v>
      </c>
      <c r="E13" s="18" t="s">
        <v>23</v>
      </c>
      <c r="F13" s="18" t="s">
        <v>23</v>
      </c>
      <c r="G13" s="18" t="s">
        <v>23</v>
      </c>
      <c r="H13" s="18" t="s">
        <v>23</v>
      </c>
      <c r="I13" s="18" t="s">
        <v>23</v>
      </c>
      <c r="J13" s="18" t="s">
        <v>2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</row>
    <row r="14" s="16" customFormat="true" ht="138.75" hidden="false" customHeight="true" outlineLevel="0" collapsed="false">
      <c r="B14" s="17" t="n">
        <v>8</v>
      </c>
      <c r="C14" s="17" t="n">
        <v>2019500</v>
      </c>
      <c r="D14" s="17" t="s">
        <v>24</v>
      </c>
      <c r="E14" s="21" t="n">
        <v>13</v>
      </c>
      <c r="F14" s="21" t="n">
        <v>16</v>
      </c>
      <c r="G14" s="22" t="n">
        <f aca="false">F14+E14</f>
        <v>29</v>
      </c>
      <c r="H14" s="23" t="n">
        <v>30</v>
      </c>
      <c r="I14" s="24" t="n">
        <f aca="false">H14/50</f>
        <v>0.6</v>
      </c>
      <c r="J14" s="23" t="s">
        <v>25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16" customFormat="true" ht="138.75" hidden="false" customHeight="true" outlineLevel="0" collapsed="false">
      <c r="B15" s="17" t="n">
        <v>9</v>
      </c>
      <c r="C15" s="17" t="n">
        <v>2020700</v>
      </c>
      <c r="D15" s="17" t="s">
        <v>26</v>
      </c>
      <c r="E15" s="18" t="s">
        <v>16</v>
      </c>
      <c r="F15" s="18" t="s">
        <v>16</v>
      </c>
      <c r="G15" s="18" t="s">
        <v>16</v>
      </c>
      <c r="H15" s="18" t="s">
        <v>16</v>
      </c>
      <c r="I15" s="18" t="s">
        <v>16</v>
      </c>
      <c r="J15" s="18" t="s">
        <v>16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</row>
    <row r="16" s="16" customFormat="true" ht="138.75" hidden="false" customHeight="true" outlineLevel="0" collapsed="false">
      <c r="B16" s="17" t="n">
        <v>10</v>
      </c>
      <c r="C16" s="17" t="n">
        <v>2020677</v>
      </c>
      <c r="D16" s="17" t="s">
        <v>27</v>
      </c>
      <c r="E16" s="18" t="s">
        <v>23</v>
      </c>
      <c r="F16" s="18" t="s">
        <v>23</v>
      </c>
      <c r="G16" s="18" t="s">
        <v>23</v>
      </c>
      <c r="H16" s="18" t="s">
        <v>23</v>
      </c>
      <c r="I16" s="18" t="s">
        <v>23</v>
      </c>
      <c r="J16" s="18" t="s">
        <v>23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16" customFormat="true" ht="138.75" hidden="false" customHeight="true" outlineLevel="0" collapsed="false">
      <c r="B17" s="17" t="n">
        <v>11</v>
      </c>
      <c r="C17" s="17" t="n">
        <v>2020304</v>
      </c>
      <c r="D17" s="17" t="s">
        <v>28</v>
      </c>
      <c r="E17" s="18" t="s">
        <v>23</v>
      </c>
      <c r="F17" s="18" t="s">
        <v>23</v>
      </c>
      <c r="G17" s="18" t="s">
        <v>23</v>
      </c>
      <c r="H17" s="18" t="s">
        <v>23</v>
      </c>
      <c r="I17" s="18" t="s">
        <v>23</v>
      </c>
      <c r="J17" s="18" t="s">
        <v>2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</row>
    <row r="18" s="16" customFormat="true" ht="138.75" hidden="false" customHeight="true" outlineLevel="0" collapsed="false">
      <c r="B18" s="25" t="n">
        <v>12</v>
      </c>
      <c r="C18" s="25" t="n">
        <v>2021101</v>
      </c>
      <c r="D18" s="25" t="s">
        <v>29</v>
      </c>
      <c r="E18" s="21" t="n">
        <v>20</v>
      </c>
      <c r="F18" s="21" t="n">
        <v>29</v>
      </c>
      <c r="G18" s="21" t="n">
        <f aca="false">F18+E18</f>
        <v>49</v>
      </c>
      <c r="H18" s="21" t="n">
        <v>49</v>
      </c>
      <c r="I18" s="24" t="n">
        <f aca="false">H18/50</f>
        <v>0.98</v>
      </c>
      <c r="J18" s="21" t="str">
        <f aca="false">IF(I18&gt;=85%,"امتياز",IF(I18&gt;=75%," جيد جدا",IF(I18&gt;=65%,"جيد",IF(I18&gt;=60%,"مقبول","راسب"))))</f>
        <v>امتياز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</row>
    <row r="19" s="16" customFormat="true" ht="138.75" hidden="false" customHeight="true" outlineLevel="0" collapsed="false">
      <c r="B19" s="25" t="n">
        <v>13</v>
      </c>
      <c r="C19" s="25" t="n">
        <v>2021102</v>
      </c>
      <c r="D19" s="25" t="s">
        <v>30</v>
      </c>
      <c r="E19" s="18" t="s">
        <v>31</v>
      </c>
      <c r="F19" s="18" t="s">
        <v>31</v>
      </c>
      <c r="G19" s="18" t="s">
        <v>31</v>
      </c>
      <c r="H19" s="18" t="s">
        <v>31</v>
      </c>
      <c r="I19" s="18" t="s">
        <v>31</v>
      </c>
      <c r="J19" s="18" t="s">
        <v>31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</row>
    <row r="20" s="16" customFormat="true" ht="138.75" hidden="false" customHeight="true" outlineLevel="0" collapsed="false">
      <c r="B20" s="25" t="n">
        <v>14</v>
      </c>
      <c r="C20" s="25" t="n">
        <v>2021103</v>
      </c>
      <c r="D20" s="25" t="s">
        <v>32</v>
      </c>
      <c r="E20" s="21" t="n">
        <v>16</v>
      </c>
      <c r="F20" s="21" t="n">
        <v>25</v>
      </c>
      <c r="G20" s="21" t="n">
        <f aca="false">F20+E20</f>
        <v>41</v>
      </c>
      <c r="H20" s="21" t="n">
        <v>41</v>
      </c>
      <c r="I20" s="24" t="n">
        <f aca="false">H20/50</f>
        <v>0.82</v>
      </c>
      <c r="J20" s="21" t="str">
        <f aca="false">IF(I20&gt;=85%,"امتياز",IF(I20&gt;=75%," جيد جدا",IF(I20&gt;=65%,"جيد",IF(I20&gt;=60%,"مقبول","راسب"))))</f>
        <v> جيد جدا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16" customFormat="true" ht="138.75" hidden="false" customHeight="true" outlineLevel="0" collapsed="false">
      <c r="B21" s="25" t="n">
        <v>15</v>
      </c>
      <c r="C21" s="25" t="n">
        <v>2021104</v>
      </c>
      <c r="D21" s="25" t="s">
        <v>33</v>
      </c>
      <c r="E21" s="21" t="n">
        <v>19</v>
      </c>
      <c r="F21" s="21" t="n">
        <v>27</v>
      </c>
      <c r="G21" s="21" t="n">
        <f aca="false">F21+E21</f>
        <v>46</v>
      </c>
      <c r="H21" s="21" t="n">
        <v>46</v>
      </c>
      <c r="I21" s="24" t="n">
        <f aca="false">H21/50</f>
        <v>0.92</v>
      </c>
      <c r="J21" s="21" t="str">
        <f aca="false">IF(I21&gt;=85%,"امتياز",IF(I21&gt;=75%," جيد جدا",IF(I21&gt;=65%,"جيد",IF(I21&gt;=60%,"مقبول","راسب"))))</f>
        <v>امتياز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</row>
    <row r="22" s="16" customFormat="true" ht="138.75" hidden="false" customHeight="true" outlineLevel="0" collapsed="false">
      <c r="B22" s="25" t="n">
        <v>16</v>
      </c>
      <c r="C22" s="25" t="n">
        <v>2021105</v>
      </c>
      <c r="D22" s="25" t="s">
        <v>34</v>
      </c>
      <c r="E22" s="21" t="n">
        <v>13</v>
      </c>
      <c r="F22" s="21" t="n">
        <v>21</v>
      </c>
      <c r="G22" s="21" t="n">
        <f aca="false">F22+E22</f>
        <v>34</v>
      </c>
      <c r="H22" s="21" t="n">
        <v>34</v>
      </c>
      <c r="I22" s="24" t="n">
        <f aca="false">H22/50</f>
        <v>0.68</v>
      </c>
      <c r="J22" s="21" t="str">
        <f aca="false">IF(I22&gt;=85%,"امتياز",IF(I22&gt;=75%," جيد جدا",IF(I22&gt;=65%,"جيد",IF(I22&gt;=60%,"مقبول","راسب"))))</f>
        <v>جيد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</row>
    <row r="23" s="16" customFormat="true" ht="138.75" hidden="false" customHeight="true" outlineLevel="0" collapsed="false">
      <c r="B23" s="25" t="n">
        <v>17</v>
      </c>
      <c r="C23" s="25" t="n">
        <v>2021106</v>
      </c>
      <c r="D23" s="25" t="s">
        <v>35</v>
      </c>
      <c r="E23" s="21" t="n">
        <v>19</v>
      </c>
      <c r="F23" s="21" t="n">
        <v>25</v>
      </c>
      <c r="G23" s="21" t="n">
        <f aca="false">F23+E23</f>
        <v>44</v>
      </c>
      <c r="H23" s="21" t="n">
        <v>44</v>
      </c>
      <c r="I23" s="24" t="n">
        <f aca="false">H23/50</f>
        <v>0.88</v>
      </c>
      <c r="J23" s="21" t="str">
        <f aca="false">IF(I23&gt;=85%,"امتياز",IF(I23&gt;=75%," جيد جدا",IF(I23&gt;=65%,"جيد",IF(I23&gt;=60%,"مقبول","راسب"))))</f>
        <v>امتياز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</row>
    <row r="24" s="16" customFormat="true" ht="138.75" hidden="false" customHeight="true" outlineLevel="0" collapsed="false">
      <c r="B24" s="25" t="n">
        <v>18</v>
      </c>
      <c r="C24" s="25" t="n">
        <v>2021107</v>
      </c>
      <c r="D24" s="25" t="s">
        <v>36</v>
      </c>
      <c r="E24" s="18" t="s">
        <v>31</v>
      </c>
      <c r="F24" s="18" t="s">
        <v>31</v>
      </c>
      <c r="G24" s="18" t="s">
        <v>31</v>
      </c>
      <c r="H24" s="18" t="s">
        <v>31</v>
      </c>
      <c r="I24" s="18" t="s">
        <v>31</v>
      </c>
      <c r="J24" s="18" t="s">
        <v>31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</row>
    <row r="25" s="16" customFormat="true" ht="138.75" hidden="false" customHeight="true" outlineLevel="0" collapsed="false">
      <c r="B25" s="25" t="n">
        <v>19</v>
      </c>
      <c r="C25" s="25" t="n">
        <v>2021108</v>
      </c>
      <c r="D25" s="25" t="s">
        <v>37</v>
      </c>
      <c r="E25" s="21" t="n">
        <v>14</v>
      </c>
      <c r="F25" s="21" t="n">
        <v>22</v>
      </c>
      <c r="G25" s="21" t="n">
        <f aca="false">F25+E25</f>
        <v>36</v>
      </c>
      <c r="H25" s="21" t="n">
        <v>36</v>
      </c>
      <c r="I25" s="24" t="n">
        <f aca="false">H25/50</f>
        <v>0.72</v>
      </c>
      <c r="J25" s="21" t="str">
        <f aca="false">IF(I25&gt;=85%,"امتياز",IF(I25&gt;=75%," جيد جدا",IF(I25&gt;=65%,"جيد",IF(I25&gt;=60%,"مقبول","راسب"))))</f>
        <v>جيد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</row>
    <row r="26" s="16" customFormat="true" ht="138.75" hidden="false" customHeight="true" outlineLevel="0" collapsed="false">
      <c r="B26" s="25" t="n">
        <v>20</v>
      </c>
      <c r="C26" s="25" t="n">
        <v>2021109</v>
      </c>
      <c r="D26" s="25" t="s">
        <v>38</v>
      </c>
      <c r="E26" s="21" t="n">
        <v>19</v>
      </c>
      <c r="F26" s="21" t="n">
        <v>20</v>
      </c>
      <c r="G26" s="21" t="n">
        <f aca="false">F26+E26</f>
        <v>39</v>
      </c>
      <c r="H26" s="21" t="n">
        <v>39</v>
      </c>
      <c r="I26" s="24" t="n">
        <f aca="false">H26/50</f>
        <v>0.78</v>
      </c>
      <c r="J26" s="21" t="str">
        <f aca="false">IF(I26&gt;=85%,"امتياز",IF(I26&gt;=75%," جيد جدا",IF(I26&gt;=65%,"جيد",IF(I26&gt;=60%,"مقبول","راسب"))))</f>
        <v> جيد جدا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</row>
    <row r="27" s="16" customFormat="true" ht="138.75" hidden="false" customHeight="true" outlineLevel="0" collapsed="false">
      <c r="B27" s="25" t="n">
        <v>21</v>
      </c>
      <c r="C27" s="25" t="n">
        <v>2021110</v>
      </c>
      <c r="D27" s="25" t="s">
        <v>39</v>
      </c>
      <c r="E27" s="21" t="n">
        <v>18</v>
      </c>
      <c r="F27" s="21" t="n">
        <v>27</v>
      </c>
      <c r="G27" s="21" t="n">
        <f aca="false">F27+E27</f>
        <v>45</v>
      </c>
      <c r="H27" s="21" t="n">
        <v>45</v>
      </c>
      <c r="I27" s="24" t="n">
        <f aca="false">H27/50</f>
        <v>0.9</v>
      </c>
      <c r="J27" s="21" t="str">
        <f aca="false">IF(I27&gt;=85%,"امتياز",IF(I27&gt;=75%," جيد جدا",IF(I27&gt;=65%,"جيد",IF(I27&gt;=60%,"مقبول","راسب"))))</f>
        <v>امتياز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</row>
    <row r="28" s="16" customFormat="true" ht="138.75" hidden="false" customHeight="true" outlineLevel="0" collapsed="false">
      <c r="B28" s="25" t="n">
        <v>22</v>
      </c>
      <c r="C28" s="25" t="n">
        <v>2021111</v>
      </c>
      <c r="D28" s="25" t="s">
        <v>40</v>
      </c>
      <c r="E28" s="21" t="n">
        <v>16</v>
      </c>
      <c r="F28" s="21" t="n">
        <v>23</v>
      </c>
      <c r="G28" s="21" t="n">
        <f aca="false">F28+E28</f>
        <v>39</v>
      </c>
      <c r="H28" s="21" t="n">
        <v>39</v>
      </c>
      <c r="I28" s="24" t="n">
        <f aca="false">H28/50</f>
        <v>0.78</v>
      </c>
      <c r="J28" s="21" t="str">
        <f aca="false">IF(I28&gt;=85%,"امتياز",IF(I28&gt;=75%," جيد جدا",IF(I28&gt;=65%,"جيد",IF(I28&gt;=60%,"مقبول","راسب"))))</f>
        <v> جيد جدا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</row>
    <row r="29" s="16" customFormat="true" ht="138.75" hidden="false" customHeight="true" outlineLevel="0" collapsed="false">
      <c r="B29" s="25" t="n">
        <v>23</v>
      </c>
      <c r="C29" s="25" t="n">
        <v>2021112</v>
      </c>
      <c r="D29" s="25" t="s">
        <v>41</v>
      </c>
      <c r="E29" s="21" t="n">
        <v>19</v>
      </c>
      <c r="F29" s="21" t="n">
        <v>29</v>
      </c>
      <c r="G29" s="21" t="n">
        <f aca="false">F29+E29</f>
        <v>48</v>
      </c>
      <c r="H29" s="21" t="n">
        <v>48</v>
      </c>
      <c r="I29" s="24" t="n">
        <f aca="false">H29/50</f>
        <v>0.96</v>
      </c>
      <c r="J29" s="21" t="str">
        <f aca="false">IF(I29&gt;=85%,"امتياز",IF(I29&gt;=75%," جيد جدا",IF(I29&gt;=65%,"جيد",IF(I29&gt;=60%,"مقبول","راسب"))))</f>
        <v>امتياز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s="16" customFormat="true" ht="138.75" hidden="false" customHeight="true" outlineLevel="0" collapsed="false">
      <c r="B30" s="25" t="n">
        <v>24</v>
      </c>
      <c r="C30" s="25" t="n">
        <v>2021113</v>
      </c>
      <c r="D30" s="25" t="s">
        <v>42</v>
      </c>
      <c r="E30" s="21" t="n">
        <v>15</v>
      </c>
      <c r="F30" s="21" t="n">
        <v>22</v>
      </c>
      <c r="G30" s="21" t="n">
        <f aca="false">F30+E30</f>
        <v>37</v>
      </c>
      <c r="H30" s="21" t="n">
        <v>37</v>
      </c>
      <c r="I30" s="24" t="n">
        <f aca="false">H30/50</f>
        <v>0.74</v>
      </c>
      <c r="J30" s="21" t="str">
        <f aca="false">IF(I30&gt;=85%,"امتياز",IF(I30&gt;=75%," جيد جدا",IF(I30&gt;=65%,"جيد",IF(I30&gt;=60%,"مقبول","راسب"))))</f>
        <v>جيد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</row>
    <row r="31" s="16" customFormat="true" ht="138.75" hidden="false" customHeight="true" outlineLevel="0" collapsed="false">
      <c r="B31" s="25" t="n">
        <v>25</v>
      </c>
      <c r="C31" s="25" t="n">
        <v>2021114</v>
      </c>
      <c r="D31" s="25" t="s">
        <v>43</v>
      </c>
      <c r="E31" s="21" t="n">
        <v>18</v>
      </c>
      <c r="F31" s="21" t="n">
        <v>28</v>
      </c>
      <c r="G31" s="21" t="n">
        <f aca="false">F31+E31</f>
        <v>46</v>
      </c>
      <c r="H31" s="21" t="n">
        <v>46</v>
      </c>
      <c r="I31" s="24" t="n">
        <f aca="false">H31/50</f>
        <v>0.92</v>
      </c>
      <c r="J31" s="21" t="str">
        <f aca="false">IF(I31&gt;=85%,"امتياز",IF(I31&gt;=75%," جيد جدا",IF(I31&gt;=65%,"جيد",IF(I31&gt;=60%,"مقبول","راسب"))))</f>
        <v>امتياز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</row>
    <row r="32" s="16" customFormat="true" ht="138.75" hidden="false" customHeight="true" outlineLevel="0" collapsed="false">
      <c r="B32" s="25" t="n">
        <v>26</v>
      </c>
      <c r="C32" s="25" t="n">
        <v>2021115</v>
      </c>
      <c r="D32" s="25" t="s">
        <v>44</v>
      </c>
      <c r="E32" s="21" t="n">
        <v>14</v>
      </c>
      <c r="F32" s="21" t="n">
        <v>16</v>
      </c>
      <c r="G32" s="21" t="n">
        <f aca="false">F32+E32</f>
        <v>30</v>
      </c>
      <c r="H32" s="21" t="n">
        <v>30</v>
      </c>
      <c r="I32" s="24" t="n">
        <f aca="false">H32/50</f>
        <v>0.6</v>
      </c>
      <c r="J32" s="21" t="str">
        <f aca="false">IF(I32&gt;=85%,"امتياز",IF(I32&gt;=75%," جيد جدا",IF(I32&gt;=65%,"جيد",IF(I32&gt;=60%,"مقبول","راسب"))))</f>
        <v>مقبول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</row>
    <row r="33" s="16" customFormat="true" ht="138.75" hidden="false" customHeight="true" outlineLevel="0" collapsed="false">
      <c r="B33" s="25" t="n">
        <v>27</v>
      </c>
      <c r="C33" s="25" t="n">
        <v>2021116</v>
      </c>
      <c r="D33" s="25" t="s">
        <v>45</v>
      </c>
      <c r="E33" s="21" t="n">
        <v>17</v>
      </c>
      <c r="F33" s="21" t="n">
        <v>27</v>
      </c>
      <c r="G33" s="21" t="n">
        <f aca="false">F33+E33</f>
        <v>44</v>
      </c>
      <c r="H33" s="21" t="n">
        <v>44</v>
      </c>
      <c r="I33" s="24" t="n">
        <f aca="false">H33/50</f>
        <v>0.88</v>
      </c>
      <c r="J33" s="21" t="str">
        <f aca="false">IF(I33&gt;=85%,"امتياز",IF(I33&gt;=75%," جيد جدا",IF(I33&gt;=65%,"جيد",IF(I33&gt;=60%,"مقبول","راسب"))))</f>
        <v>امتياز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</row>
    <row r="34" s="16" customFormat="true" ht="138.75" hidden="false" customHeight="true" outlineLevel="0" collapsed="false">
      <c r="B34" s="25" t="n">
        <v>28</v>
      </c>
      <c r="C34" s="25" t="n">
        <v>2021117</v>
      </c>
      <c r="D34" s="25" t="s">
        <v>46</v>
      </c>
      <c r="E34" s="21" t="n">
        <v>19</v>
      </c>
      <c r="F34" s="21" t="n">
        <v>25</v>
      </c>
      <c r="G34" s="21" t="n">
        <f aca="false">F34+E34</f>
        <v>44</v>
      </c>
      <c r="H34" s="21" t="n">
        <v>44</v>
      </c>
      <c r="I34" s="24" t="n">
        <f aca="false">H34/50</f>
        <v>0.88</v>
      </c>
      <c r="J34" s="21" t="str">
        <f aca="false">IF(I34&gt;=85%,"امتياز",IF(I34&gt;=75%," جيد جدا",IF(I34&gt;=65%,"جيد",IF(I34&gt;=60%,"مقبول","راسب"))))</f>
        <v>امتياز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</row>
    <row r="35" s="16" customFormat="true" ht="138.75" hidden="false" customHeight="true" outlineLevel="0" collapsed="false">
      <c r="B35" s="25" t="n">
        <v>29</v>
      </c>
      <c r="C35" s="25" t="n">
        <v>2021118</v>
      </c>
      <c r="D35" s="25" t="s">
        <v>47</v>
      </c>
      <c r="E35" s="21" t="n">
        <v>18</v>
      </c>
      <c r="F35" s="21" t="n">
        <v>30</v>
      </c>
      <c r="G35" s="21" t="n">
        <f aca="false">F35+E35</f>
        <v>48</v>
      </c>
      <c r="H35" s="21" t="n">
        <v>48</v>
      </c>
      <c r="I35" s="24" t="n">
        <f aca="false">H35/50</f>
        <v>0.96</v>
      </c>
      <c r="J35" s="21" t="str">
        <f aca="false">IF(I35&gt;=85%,"امتياز",IF(I35&gt;=75%," جيد جدا",IF(I35&gt;=65%,"جيد",IF(I35&gt;=60%,"مقبول","راسب"))))</f>
        <v>امتياز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</row>
    <row r="36" s="16" customFormat="true" ht="138.75" hidden="false" customHeight="true" outlineLevel="0" collapsed="false">
      <c r="B36" s="25" t="n">
        <v>30</v>
      </c>
      <c r="C36" s="25" t="n">
        <v>2021119</v>
      </c>
      <c r="D36" s="25" t="s">
        <v>48</v>
      </c>
      <c r="E36" s="21" t="n">
        <v>16</v>
      </c>
      <c r="F36" s="21" t="n">
        <v>19</v>
      </c>
      <c r="G36" s="21" t="n">
        <f aca="false">F36+E36</f>
        <v>35</v>
      </c>
      <c r="H36" s="21" t="n">
        <v>35</v>
      </c>
      <c r="I36" s="24" t="n">
        <f aca="false">H36/50</f>
        <v>0.7</v>
      </c>
      <c r="J36" s="21" t="str">
        <f aca="false">IF(I36&gt;=85%,"امتياز",IF(I36&gt;=75%," جيد جدا",IF(I36&gt;=65%,"جيد",IF(I36&gt;=60%,"مقبول","راسب"))))</f>
        <v>جيد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16" customFormat="true" ht="138.75" hidden="false" customHeight="true" outlineLevel="0" collapsed="false">
      <c r="B37" s="25" t="n">
        <v>31</v>
      </c>
      <c r="C37" s="25" t="n">
        <v>2021120</v>
      </c>
      <c r="D37" s="25" t="s">
        <v>49</v>
      </c>
      <c r="E37" s="21" t="n">
        <v>16</v>
      </c>
      <c r="F37" s="21" t="n">
        <v>27</v>
      </c>
      <c r="G37" s="21" t="n">
        <f aca="false">F37+E37</f>
        <v>43</v>
      </c>
      <c r="H37" s="21" t="n">
        <v>43</v>
      </c>
      <c r="I37" s="24" t="n">
        <f aca="false">H37/50</f>
        <v>0.86</v>
      </c>
      <c r="J37" s="21" t="str">
        <f aca="false">IF(I37&gt;=85%,"امتياز",IF(I37&gt;=75%," جيد جدا",IF(I37&gt;=65%,"جيد",IF(I37&gt;=60%,"مقبول","راسب"))))</f>
        <v>امتياز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s="16" customFormat="true" ht="138.75" hidden="false" customHeight="true" outlineLevel="0" collapsed="false">
      <c r="B38" s="25" t="n">
        <v>32</v>
      </c>
      <c r="C38" s="25" t="n">
        <v>2021121</v>
      </c>
      <c r="D38" s="25" t="s">
        <v>50</v>
      </c>
      <c r="E38" s="18" t="s">
        <v>31</v>
      </c>
      <c r="F38" s="18" t="s">
        <v>31</v>
      </c>
      <c r="G38" s="18" t="s">
        <v>31</v>
      </c>
      <c r="H38" s="18" t="s">
        <v>31</v>
      </c>
      <c r="I38" s="18" t="s">
        <v>31</v>
      </c>
      <c r="J38" s="18" t="s">
        <v>31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s="16" customFormat="true" ht="138.75" hidden="false" customHeight="true" outlineLevel="0" collapsed="false">
      <c r="B39" s="25" t="n">
        <v>33</v>
      </c>
      <c r="C39" s="25" t="n">
        <v>2021122</v>
      </c>
      <c r="D39" s="25" t="s">
        <v>51</v>
      </c>
      <c r="E39" s="21" t="n">
        <v>10</v>
      </c>
      <c r="F39" s="21" t="n">
        <v>15</v>
      </c>
      <c r="G39" s="22" t="n">
        <f aca="false">F39+E39</f>
        <v>25</v>
      </c>
      <c r="H39" s="22" t="n">
        <v>25</v>
      </c>
      <c r="I39" s="24" t="n">
        <f aca="false">H39/50</f>
        <v>0.5</v>
      </c>
      <c r="J39" s="22" t="s">
        <v>52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s="16" customFormat="true" ht="138.75" hidden="false" customHeight="true" outlineLevel="0" collapsed="false">
      <c r="B40" s="25" t="n">
        <v>34</v>
      </c>
      <c r="C40" s="25" t="n">
        <v>2021123</v>
      </c>
      <c r="D40" s="25" t="s">
        <v>53</v>
      </c>
      <c r="E40" s="21" t="n">
        <v>11</v>
      </c>
      <c r="F40" s="21" t="n">
        <v>17</v>
      </c>
      <c r="G40" s="22" t="n">
        <f aca="false">F40+E40</f>
        <v>28</v>
      </c>
      <c r="H40" s="23" t="n">
        <v>30</v>
      </c>
      <c r="I40" s="24" t="n">
        <f aca="false">H40/50</f>
        <v>0.6</v>
      </c>
      <c r="J40" s="23" t="s">
        <v>25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</row>
    <row r="41" s="16" customFormat="true" ht="138.75" hidden="false" customHeight="true" outlineLevel="0" collapsed="false">
      <c r="B41" s="25" t="n">
        <v>35</v>
      </c>
      <c r="C41" s="25" t="n">
        <v>2021124</v>
      </c>
      <c r="D41" s="25" t="s">
        <v>54</v>
      </c>
      <c r="E41" s="21" t="n">
        <v>20</v>
      </c>
      <c r="F41" s="21" t="n">
        <v>29</v>
      </c>
      <c r="G41" s="21" t="n">
        <f aca="false">F41+E41</f>
        <v>49</v>
      </c>
      <c r="H41" s="21" t="n">
        <v>49</v>
      </c>
      <c r="I41" s="24" t="n">
        <f aca="false">H41/50</f>
        <v>0.98</v>
      </c>
      <c r="J41" s="21" t="str">
        <f aca="false">IF(I41&gt;=85%,"امتياز",IF(I41&gt;=75%," جيد جدا",IF(I41&gt;=65%,"جيد",IF(I41&gt;=60%,"مقبول","راسب"))))</f>
        <v>امتياز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</row>
    <row r="42" s="16" customFormat="true" ht="138.75" hidden="false" customHeight="true" outlineLevel="0" collapsed="false">
      <c r="B42" s="25" t="n">
        <v>36</v>
      </c>
      <c r="C42" s="25" t="n">
        <v>2021125</v>
      </c>
      <c r="D42" s="25" t="s">
        <v>55</v>
      </c>
      <c r="E42" s="18" t="s">
        <v>31</v>
      </c>
      <c r="F42" s="18" t="s">
        <v>31</v>
      </c>
      <c r="G42" s="18" t="s">
        <v>31</v>
      </c>
      <c r="H42" s="18" t="s">
        <v>31</v>
      </c>
      <c r="I42" s="18" t="s">
        <v>31</v>
      </c>
      <c r="J42" s="18" t="s">
        <v>3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s="16" customFormat="true" ht="138.75" hidden="false" customHeight="true" outlineLevel="0" collapsed="false">
      <c r="B43" s="25" t="n">
        <v>37</v>
      </c>
      <c r="C43" s="25" t="n">
        <v>2021126</v>
      </c>
      <c r="D43" s="25" t="s">
        <v>56</v>
      </c>
      <c r="E43" s="21" t="n">
        <v>18</v>
      </c>
      <c r="F43" s="21" t="n">
        <v>27</v>
      </c>
      <c r="G43" s="21" t="n">
        <f aca="false">F43+E43</f>
        <v>45</v>
      </c>
      <c r="H43" s="21" t="n">
        <v>45</v>
      </c>
      <c r="I43" s="24" t="n">
        <f aca="false">H43/50</f>
        <v>0.9</v>
      </c>
      <c r="J43" s="21" t="str">
        <f aca="false">IF(I43&gt;=85%,"امتياز",IF(I43&gt;=75%," جيد جدا",IF(I43&gt;=65%,"جيد",IF(I43&gt;=60%,"مقبول","راسب"))))</f>
        <v>امتياز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s="16" customFormat="true" ht="138.75" hidden="false" customHeight="true" outlineLevel="0" collapsed="false">
      <c r="B44" s="25" t="n">
        <v>38</v>
      </c>
      <c r="C44" s="25" t="n">
        <v>2021127</v>
      </c>
      <c r="D44" s="25" t="s">
        <v>57</v>
      </c>
      <c r="E44" s="21" t="n">
        <v>17</v>
      </c>
      <c r="F44" s="21" t="n">
        <v>27</v>
      </c>
      <c r="G44" s="21" t="n">
        <f aca="false">F44+E44</f>
        <v>44</v>
      </c>
      <c r="H44" s="21" t="n">
        <v>44</v>
      </c>
      <c r="I44" s="24" t="n">
        <f aca="false">H44/50</f>
        <v>0.88</v>
      </c>
      <c r="J44" s="21" t="str">
        <f aca="false">IF(I44&gt;=85%,"امتياز",IF(I44&gt;=75%," جيد جدا",IF(I44&gt;=65%,"جيد",IF(I44&gt;=60%,"مقبول","راسب"))))</f>
        <v>امتياز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</row>
    <row r="45" s="16" customFormat="true" ht="138.75" hidden="false" customHeight="true" outlineLevel="0" collapsed="false">
      <c r="B45" s="25" t="n">
        <v>39</v>
      </c>
      <c r="C45" s="25" t="n">
        <v>2021128</v>
      </c>
      <c r="D45" s="25" t="s">
        <v>58</v>
      </c>
      <c r="E45" s="21" t="n">
        <v>18</v>
      </c>
      <c r="F45" s="21" t="n">
        <v>26</v>
      </c>
      <c r="G45" s="21" t="n">
        <f aca="false">F45+E45</f>
        <v>44</v>
      </c>
      <c r="H45" s="21" t="n">
        <v>44</v>
      </c>
      <c r="I45" s="24" t="n">
        <f aca="false">H45/50</f>
        <v>0.88</v>
      </c>
      <c r="J45" s="21" t="str">
        <f aca="false">IF(I45&gt;=85%,"امتياز",IF(I45&gt;=75%," جيد جدا",IF(I45&gt;=65%,"جيد",IF(I45&gt;=60%,"مقبول","راسب"))))</f>
        <v>امتياز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s="16" customFormat="true" ht="138.75" hidden="false" customHeight="true" outlineLevel="0" collapsed="false">
      <c r="B46" s="25" t="n">
        <v>40</v>
      </c>
      <c r="C46" s="25" t="n">
        <v>2021129</v>
      </c>
      <c r="D46" s="25" t="s">
        <v>59</v>
      </c>
      <c r="E46" s="21" t="n">
        <v>19</v>
      </c>
      <c r="F46" s="21" t="n">
        <v>29</v>
      </c>
      <c r="G46" s="21" t="n">
        <f aca="false">F46+E46</f>
        <v>48</v>
      </c>
      <c r="H46" s="21" t="n">
        <v>48</v>
      </c>
      <c r="I46" s="24" t="n">
        <f aca="false">H46/50</f>
        <v>0.96</v>
      </c>
      <c r="J46" s="21" t="str">
        <f aca="false">IF(I46&gt;=85%,"امتياز",IF(I46&gt;=75%," جيد جدا",IF(I46&gt;=65%,"جيد",IF(I46&gt;=60%,"مقبول","راسب"))))</f>
        <v>امتياز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</row>
    <row r="47" s="16" customFormat="true" ht="138.75" hidden="false" customHeight="true" outlineLevel="0" collapsed="false">
      <c r="B47" s="25" t="n">
        <v>41</v>
      </c>
      <c r="C47" s="25" t="n">
        <v>2021130</v>
      </c>
      <c r="D47" s="25" t="s">
        <v>60</v>
      </c>
      <c r="E47" s="21" t="n">
        <v>18</v>
      </c>
      <c r="F47" s="21" t="n">
        <v>16</v>
      </c>
      <c r="G47" s="21" t="n">
        <f aca="false">F47+E47</f>
        <v>34</v>
      </c>
      <c r="H47" s="21" t="n">
        <v>34</v>
      </c>
      <c r="I47" s="24" t="n">
        <f aca="false">H47/50</f>
        <v>0.68</v>
      </c>
      <c r="J47" s="21" t="str">
        <f aca="false">IF(I47&gt;=85%,"امتياز",IF(I47&gt;=75%," جيد جدا",IF(I47&gt;=65%,"جيد",IF(I47&gt;=60%,"مقبول","راسب"))))</f>
        <v>جيد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</row>
    <row r="48" s="16" customFormat="true" ht="138.75" hidden="false" customHeight="true" outlineLevel="0" collapsed="false">
      <c r="B48" s="25" t="n">
        <v>42</v>
      </c>
      <c r="C48" s="25" t="n">
        <v>2021131</v>
      </c>
      <c r="D48" s="25" t="s">
        <v>61</v>
      </c>
      <c r="E48" s="21" t="n">
        <v>19</v>
      </c>
      <c r="F48" s="21" t="n">
        <v>30</v>
      </c>
      <c r="G48" s="21" t="n">
        <f aca="false">F48+E48</f>
        <v>49</v>
      </c>
      <c r="H48" s="21" t="n">
        <v>49</v>
      </c>
      <c r="I48" s="24" t="n">
        <f aca="false">H48/50</f>
        <v>0.98</v>
      </c>
      <c r="J48" s="21" t="str">
        <f aca="false">IF(I48&gt;=85%,"امتياز",IF(I48&gt;=75%," جيد جدا",IF(I48&gt;=65%,"جيد",IF(I48&gt;=60%,"مقبول","راسب"))))</f>
        <v>امتياز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</row>
    <row r="49" s="16" customFormat="true" ht="138.75" hidden="false" customHeight="true" outlineLevel="0" collapsed="false">
      <c r="B49" s="25" t="n">
        <v>43</v>
      </c>
      <c r="C49" s="25" t="n">
        <v>2021132</v>
      </c>
      <c r="D49" s="25" t="s">
        <v>62</v>
      </c>
      <c r="E49" s="21" t="n">
        <v>18</v>
      </c>
      <c r="F49" s="21" t="n">
        <v>28</v>
      </c>
      <c r="G49" s="21" t="n">
        <f aca="false">F49+E49</f>
        <v>46</v>
      </c>
      <c r="H49" s="21" t="n">
        <v>46</v>
      </c>
      <c r="I49" s="24" t="n">
        <f aca="false">H49/50</f>
        <v>0.92</v>
      </c>
      <c r="J49" s="21" t="str">
        <f aca="false">IF(I49&gt;=85%,"امتياز",IF(I49&gt;=75%," جيد جدا",IF(I49&gt;=65%,"جيد",IF(I49&gt;=60%,"مقبول","راسب"))))</f>
        <v>امتياز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s="16" customFormat="true" ht="138.75" hidden="false" customHeight="true" outlineLevel="0" collapsed="false">
      <c r="B50" s="25" t="n">
        <v>44</v>
      </c>
      <c r="C50" s="25" t="n">
        <v>2021133</v>
      </c>
      <c r="D50" s="25" t="s">
        <v>63</v>
      </c>
      <c r="E50" s="18" t="s">
        <v>23</v>
      </c>
      <c r="F50" s="18" t="s">
        <v>23</v>
      </c>
      <c r="G50" s="18" t="s">
        <v>23</v>
      </c>
      <c r="H50" s="18" t="s">
        <v>23</v>
      </c>
      <c r="I50" s="18" t="s">
        <v>23</v>
      </c>
      <c r="J50" s="18" t="s">
        <v>23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</row>
    <row r="51" s="16" customFormat="true" ht="138.75" hidden="false" customHeight="true" outlineLevel="0" collapsed="false">
      <c r="B51" s="25" t="n">
        <v>45</v>
      </c>
      <c r="C51" s="25" t="n">
        <v>2021134</v>
      </c>
      <c r="D51" s="25" t="s">
        <v>64</v>
      </c>
      <c r="E51" s="21" t="n">
        <v>19</v>
      </c>
      <c r="F51" s="21" t="n">
        <v>24</v>
      </c>
      <c r="G51" s="21" t="n">
        <f aca="false">F51+E51</f>
        <v>43</v>
      </c>
      <c r="H51" s="21" t="n">
        <v>43</v>
      </c>
      <c r="I51" s="24" t="n">
        <f aca="false">H51/50</f>
        <v>0.86</v>
      </c>
      <c r="J51" s="21" t="str">
        <f aca="false">IF(I51&gt;=85%,"امتياز",IF(I51&gt;=75%," جيد جدا",IF(I51&gt;=65%,"جيد",IF(I51&gt;=60%,"مقبول","راسب"))))</f>
        <v>امتياز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</row>
    <row r="52" s="16" customFormat="true" ht="138.75" hidden="false" customHeight="true" outlineLevel="0" collapsed="false">
      <c r="B52" s="25" t="n">
        <v>46</v>
      </c>
      <c r="C52" s="25" t="n">
        <v>2021135</v>
      </c>
      <c r="D52" s="25" t="s">
        <v>65</v>
      </c>
      <c r="E52" s="21" t="n">
        <v>15</v>
      </c>
      <c r="F52" s="21" t="n">
        <v>13</v>
      </c>
      <c r="G52" s="22" t="n">
        <f aca="false">F52+E52</f>
        <v>28</v>
      </c>
      <c r="H52" s="23" t="n">
        <v>30</v>
      </c>
      <c r="I52" s="24" t="n">
        <f aca="false">H52/50</f>
        <v>0.6</v>
      </c>
      <c r="J52" s="23" t="s">
        <v>25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s="16" customFormat="true" ht="138.75" hidden="false" customHeight="true" outlineLevel="0" collapsed="false">
      <c r="B53" s="25" t="n">
        <v>47</v>
      </c>
      <c r="C53" s="25" t="n">
        <v>2021136</v>
      </c>
      <c r="D53" s="25" t="s">
        <v>66</v>
      </c>
      <c r="E53" s="21" t="n">
        <v>19</v>
      </c>
      <c r="F53" s="21" t="n">
        <v>30</v>
      </c>
      <c r="G53" s="21" t="n">
        <f aca="false">F53+E53</f>
        <v>49</v>
      </c>
      <c r="H53" s="21" t="n">
        <v>49</v>
      </c>
      <c r="I53" s="24" t="n">
        <f aca="false">H53/50</f>
        <v>0.98</v>
      </c>
      <c r="J53" s="21" t="str">
        <f aca="false">IF(I53&gt;=85%,"امتياز",IF(I53&gt;=75%," جيد جدا",IF(I53&gt;=65%,"جيد",IF(I53&gt;=60%,"مقبول","راسب"))))</f>
        <v>امتياز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</row>
    <row r="54" s="16" customFormat="true" ht="138.75" hidden="false" customHeight="true" outlineLevel="0" collapsed="false">
      <c r="B54" s="25" t="n">
        <v>48</v>
      </c>
      <c r="C54" s="25" t="n">
        <v>2021137</v>
      </c>
      <c r="D54" s="25" t="s">
        <v>67</v>
      </c>
      <c r="E54" s="21" t="n">
        <v>18</v>
      </c>
      <c r="F54" s="21" t="n">
        <v>29</v>
      </c>
      <c r="G54" s="21" t="n">
        <f aca="false">F54+E54</f>
        <v>47</v>
      </c>
      <c r="H54" s="21" t="n">
        <v>47</v>
      </c>
      <c r="I54" s="24" t="n">
        <f aca="false">H54/50</f>
        <v>0.94</v>
      </c>
      <c r="J54" s="21" t="str">
        <f aca="false">IF(I54&gt;=85%,"امتياز",IF(I54&gt;=75%," جيد جدا",IF(I54&gt;=65%,"جيد",IF(I54&gt;=60%,"مقبول","راسب"))))</f>
        <v>امتياز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s="16" customFormat="true" ht="138.75" hidden="false" customHeight="true" outlineLevel="0" collapsed="false">
      <c r="B55" s="25" t="n">
        <v>49</v>
      </c>
      <c r="C55" s="25" t="n">
        <v>2021138</v>
      </c>
      <c r="D55" s="25" t="s">
        <v>68</v>
      </c>
      <c r="E55" s="21" t="n">
        <v>15</v>
      </c>
      <c r="F55" s="21" t="n">
        <v>16</v>
      </c>
      <c r="G55" s="21" t="n">
        <f aca="false">F55+E55</f>
        <v>31</v>
      </c>
      <c r="H55" s="21" t="n">
        <v>31</v>
      </c>
      <c r="I55" s="24" t="n">
        <f aca="false">H55/50</f>
        <v>0.62</v>
      </c>
      <c r="J55" s="21" t="str">
        <f aca="false">IF(I55&gt;=85%,"امتياز",IF(I55&gt;=75%," جيد جدا",IF(I55&gt;=65%,"جيد",IF(I55&gt;=60%,"مقبول","راسب"))))</f>
        <v>مقبول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s="16" customFormat="true" ht="138.75" hidden="false" customHeight="true" outlineLevel="0" collapsed="false">
      <c r="B56" s="25" t="n">
        <v>50</v>
      </c>
      <c r="C56" s="25" t="n">
        <v>2021140</v>
      </c>
      <c r="D56" s="25" t="s">
        <v>69</v>
      </c>
      <c r="E56" s="21" t="n">
        <v>11</v>
      </c>
      <c r="F56" s="21" t="n">
        <v>18</v>
      </c>
      <c r="G56" s="22" t="n">
        <f aca="false">F56+E56</f>
        <v>29</v>
      </c>
      <c r="H56" s="23" t="n">
        <v>30</v>
      </c>
      <c r="I56" s="24" t="n">
        <f aca="false">H56/50</f>
        <v>0.6</v>
      </c>
      <c r="J56" s="23" t="s">
        <v>25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s="16" customFormat="true" ht="138.75" hidden="false" customHeight="true" outlineLevel="0" collapsed="false">
      <c r="B57" s="25" t="n">
        <v>51</v>
      </c>
      <c r="C57" s="25" t="n">
        <v>2021141</v>
      </c>
      <c r="D57" s="25" t="s">
        <v>70</v>
      </c>
      <c r="E57" s="18" t="s">
        <v>31</v>
      </c>
      <c r="F57" s="18" t="s">
        <v>31</v>
      </c>
      <c r="G57" s="18" t="s">
        <v>31</v>
      </c>
      <c r="H57" s="18" t="s">
        <v>31</v>
      </c>
      <c r="I57" s="18" t="s">
        <v>31</v>
      </c>
      <c r="J57" s="18" t="s">
        <v>31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</row>
    <row r="58" s="16" customFormat="true" ht="138.75" hidden="false" customHeight="true" outlineLevel="0" collapsed="false">
      <c r="B58" s="25" t="n">
        <v>52</v>
      </c>
      <c r="C58" s="25" t="n">
        <v>2021142</v>
      </c>
      <c r="D58" s="25" t="s">
        <v>71</v>
      </c>
      <c r="E58" s="21" t="n">
        <v>11</v>
      </c>
      <c r="F58" s="21" t="n">
        <v>21</v>
      </c>
      <c r="G58" s="21" t="n">
        <f aca="false">F58+E58</f>
        <v>32</v>
      </c>
      <c r="H58" s="21" t="n">
        <v>32</v>
      </c>
      <c r="I58" s="24" t="n">
        <f aca="false">H58/50</f>
        <v>0.64</v>
      </c>
      <c r="J58" s="21" t="str">
        <f aca="false">IF(I58&gt;=85%,"امتياز",IF(I58&gt;=75%," جيد جدا",IF(I58&gt;=65%,"جيد",IF(I58&gt;=60%,"مقبول","راسب"))))</f>
        <v>مقبول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</row>
    <row r="59" s="16" customFormat="true" ht="138.75" hidden="false" customHeight="true" outlineLevel="0" collapsed="false">
      <c r="B59" s="25" t="n">
        <v>53</v>
      </c>
      <c r="C59" s="25" t="n">
        <v>2021143</v>
      </c>
      <c r="D59" s="25" t="s">
        <v>72</v>
      </c>
      <c r="E59" s="21" t="n">
        <v>14</v>
      </c>
      <c r="F59" s="21" t="n">
        <v>22</v>
      </c>
      <c r="G59" s="21" t="n">
        <f aca="false">F59+E59</f>
        <v>36</v>
      </c>
      <c r="H59" s="21" t="n">
        <v>36</v>
      </c>
      <c r="I59" s="24" t="n">
        <f aca="false">H59/50</f>
        <v>0.72</v>
      </c>
      <c r="J59" s="21" t="str">
        <f aca="false">IF(I59&gt;=85%,"امتياز",IF(I59&gt;=75%," جيد جدا",IF(I59&gt;=65%,"جيد",IF(I59&gt;=60%,"مقبول","راسب"))))</f>
        <v>جيد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</row>
    <row r="60" s="16" customFormat="true" ht="138.75" hidden="false" customHeight="true" outlineLevel="0" collapsed="false">
      <c r="B60" s="25" t="n">
        <v>54</v>
      </c>
      <c r="C60" s="25" t="n">
        <v>2021144</v>
      </c>
      <c r="D60" s="25" t="s">
        <v>73</v>
      </c>
      <c r="E60" s="21" t="n">
        <v>13</v>
      </c>
      <c r="F60" s="21" t="n">
        <v>22</v>
      </c>
      <c r="G60" s="21" t="n">
        <f aca="false">F60+E60</f>
        <v>35</v>
      </c>
      <c r="H60" s="21" t="n">
        <v>35</v>
      </c>
      <c r="I60" s="24" t="n">
        <f aca="false">H60/50</f>
        <v>0.7</v>
      </c>
      <c r="J60" s="21" t="str">
        <f aca="false">IF(I60&gt;=85%,"امتياز",IF(I60&gt;=75%," جيد جدا",IF(I60&gt;=65%,"جيد",IF(I60&gt;=60%,"مقبول","راسب"))))</f>
        <v>جيد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s="16" customFormat="true" ht="138.75" hidden="false" customHeight="true" outlineLevel="0" collapsed="false">
      <c r="B61" s="25" t="n">
        <v>55</v>
      </c>
      <c r="C61" s="25" t="n">
        <v>2021145</v>
      </c>
      <c r="D61" s="25" t="s">
        <v>74</v>
      </c>
      <c r="E61" s="21" t="n">
        <v>14</v>
      </c>
      <c r="F61" s="21" t="n">
        <v>24</v>
      </c>
      <c r="G61" s="21" t="n">
        <f aca="false">F61+E61</f>
        <v>38</v>
      </c>
      <c r="H61" s="21" t="n">
        <v>38</v>
      </c>
      <c r="I61" s="24" t="n">
        <f aca="false">H61/50</f>
        <v>0.76</v>
      </c>
      <c r="J61" s="21" t="str">
        <f aca="false">IF(I61&gt;=85%,"امتياز",IF(I61&gt;=75%," جيد جدا",IF(I61&gt;=65%,"جيد",IF(I61&gt;=60%,"مقبول","راسب"))))</f>
        <v> جيد جدا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</row>
    <row r="62" s="16" customFormat="true" ht="138.75" hidden="false" customHeight="true" outlineLevel="0" collapsed="false">
      <c r="B62" s="25" t="n">
        <v>56</v>
      </c>
      <c r="C62" s="25" t="n">
        <v>2021146</v>
      </c>
      <c r="D62" s="25" t="s">
        <v>75</v>
      </c>
      <c r="E62" s="21" t="n">
        <v>18</v>
      </c>
      <c r="F62" s="21" t="n">
        <v>22</v>
      </c>
      <c r="G62" s="21" t="n">
        <f aca="false">F62+E62</f>
        <v>40</v>
      </c>
      <c r="H62" s="21" t="n">
        <v>40</v>
      </c>
      <c r="I62" s="24" t="n">
        <f aca="false">H62/50</f>
        <v>0.8</v>
      </c>
      <c r="J62" s="21" t="str">
        <f aca="false">IF(I62&gt;=85%,"امتياز",IF(I62&gt;=75%," جيد جدا",IF(I62&gt;=65%,"جيد",IF(I62&gt;=60%,"مقبول","راسب"))))</f>
        <v> جيد جدا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</row>
    <row r="63" s="16" customFormat="true" ht="138.75" hidden="false" customHeight="true" outlineLevel="0" collapsed="false">
      <c r="B63" s="25" t="n">
        <v>57</v>
      </c>
      <c r="C63" s="25" t="n">
        <v>2021147</v>
      </c>
      <c r="D63" s="25" t="s">
        <v>76</v>
      </c>
      <c r="E63" s="21" t="n">
        <v>18</v>
      </c>
      <c r="F63" s="21" t="n">
        <v>26</v>
      </c>
      <c r="G63" s="21" t="n">
        <f aca="false">F63+E63</f>
        <v>44</v>
      </c>
      <c r="H63" s="21" t="n">
        <v>44</v>
      </c>
      <c r="I63" s="24" t="n">
        <f aca="false">H63/50</f>
        <v>0.88</v>
      </c>
      <c r="J63" s="21" t="str">
        <f aca="false">IF(I63&gt;=85%,"امتياز",IF(I63&gt;=75%," جيد جدا",IF(I63&gt;=65%,"جيد",IF(I63&gt;=60%,"مقبول","راسب"))))</f>
        <v>امتياز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</row>
    <row r="64" s="16" customFormat="true" ht="138.75" hidden="false" customHeight="true" outlineLevel="0" collapsed="false">
      <c r="B64" s="25" t="n">
        <v>58</v>
      </c>
      <c r="C64" s="25" t="n">
        <v>2021148</v>
      </c>
      <c r="D64" s="25" t="s">
        <v>77</v>
      </c>
      <c r="E64" s="21" t="n">
        <v>18</v>
      </c>
      <c r="F64" s="21" t="n">
        <v>29</v>
      </c>
      <c r="G64" s="21" t="n">
        <f aca="false">F64+E64</f>
        <v>47</v>
      </c>
      <c r="H64" s="21" t="n">
        <v>47</v>
      </c>
      <c r="I64" s="24" t="n">
        <f aca="false">H64/50</f>
        <v>0.94</v>
      </c>
      <c r="J64" s="21" t="str">
        <f aca="false">IF(I64&gt;=85%,"امتياز",IF(I64&gt;=75%," جيد جدا",IF(I64&gt;=65%,"جيد",IF(I64&gt;=60%,"مقبول","راسب"))))</f>
        <v>امتياز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</row>
    <row r="65" s="16" customFormat="true" ht="138.75" hidden="false" customHeight="true" outlineLevel="0" collapsed="false">
      <c r="B65" s="25" t="n">
        <v>59</v>
      </c>
      <c r="C65" s="25" t="n">
        <v>2021149</v>
      </c>
      <c r="D65" s="25" t="s">
        <v>78</v>
      </c>
      <c r="E65" s="21" t="n">
        <v>11</v>
      </c>
      <c r="F65" s="26" t="n">
        <v>11</v>
      </c>
      <c r="G65" s="21" t="n">
        <f aca="false">F65+E65</f>
        <v>22</v>
      </c>
      <c r="H65" s="21" t="n">
        <v>22</v>
      </c>
      <c r="I65" s="24" t="n">
        <f aca="false">H65/50</f>
        <v>0.44</v>
      </c>
      <c r="J65" s="26" t="s">
        <v>79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</row>
    <row r="66" s="16" customFormat="true" ht="138.75" hidden="false" customHeight="true" outlineLevel="0" collapsed="false">
      <c r="B66" s="25" t="n">
        <v>60</v>
      </c>
      <c r="C66" s="25" t="n">
        <v>2021150</v>
      </c>
      <c r="D66" s="25" t="s">
        <v>80</v>
      </c>
      <c r="E66" s="18" t="s">
        <v>23</v>
      </c>
      <c r="F66" s="18" t="s">
        <v>23</v>
      </c>
      <c r="G66" s="18" t="s">
        <v>23</v>
      </c>
      <c r="H66" s="18" t="s">
        <v>23</v>
      </c>
      <c r="I66" s="18" t="s">
        <v>23</v>
      </c>
      <c r="J66" s="18" t="s">
        <v>23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</row>
    <row r="67" s="16" customFormat="true" ht="138.75" hidden="false" customHeight="true" outlineLevel="0" collapsed="false">
      <c r="B67" s="25" t="n">
        <v>61</v>
      </c>
      <c r="C67" s="25" t="n">
        <v>2021151</v>
      </c>
      <c r="D67" s="25" t="s">
        <v>81</v>
      </c>
      <c r="E67" s="21" t="n">
        <v>11</v>
      </c>
      <c r="F67" s="21" t="n">
        <v>13</v>
      </c>
      <c r="G67" s="22" t="n">
        <f aca="false">F67+E67</f>
        <v>24</v>
      </c>
      <c r="H67" s="22" t="n">
        <v>24</v>
      </c>
      <c r="I67" s="24" t="n">
        <f aca="false">H67/50</f>
        <v>0.48</v>
      </c>
      <c r="J67" s="22" t="s">
        <v>52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</row>
    <row r="68" s="16" customFormat="true" ht="138.75" hidden="false" customHeight="true" outlineLevel="0" collapsed="false">
      <c r="B68" s="25" t="n">
        <v>62</v>
      </c>
      <c r="C68" s="25" t="n">
        <v>2021152</v>
      </c>
      <c r="D68" s="25" t="s">
        <v>82</v>
      </c>
      <c r="E68" s="21" t="n">
        <v>15</v>
      </c>
      <c r="F68" s="21" t="n">
        <v>15</v>
      </c>
      <c r="G68" s="21" t="n">
        <f aca="false">F68+E68</f>
        <v>30</v>
      </c>
      <c r="H68" s="21" t="n">
        <v>30</v>
      </c>
      <c r="I68" s="24" t="n">
        <f aca="false">H68/50</f>
        <v>0.6</v>
      </c>
      <c r="J68" s="21" t="str">
        <f aca="false">IF(I68&gt;=85%,"امتياز",IF(I68&gt;=75%," جيد جدا",IF(I68&gt;=65%,"جيد",IF(I68&gt;=60%,"مقبول","راسب"))))</f>
        <v>مقبول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</row>
    <row r="69" s="16" customFormat="true" ht="138.75" hidden="false" customHeight="true" outlineLevel="0" collapsed="false">
      <c r="B69" s="25" t="n">
        <v>63</v>
      </c>
      <c r="C69" s="25" t="n">
        <v>2021153</v>
      </c>
      <c r="D69" s="25" t="s">
        <v>83</v>
      </c>
      <c r="E69" s="21" t="n">
        <v>18</v>
      </c>
      <c r="F69" s="21" t="n">
        <v>28</v>
      </c>
      <c r="G69" s="21" t="n">
        <f aca="false">F69+E69</f>
        <v>46</v>
      </c>
      <c r="H69" s="21" t="n">
        <v>46</v>
      </c>
      <c r="I69" s="24" t="n">
        <f aca="false">H69/50</f>
        <v>0.92</v>
      </c>
      <c r="J69" s="21" t="str">
        <f aca="false">IF(I69&gt;=85%,"امتياز",IF(I69&gt;=75%," جيد جدا",IF(I69&gt;=65%,"جيد",IF(I69&gt;=60%,"مقبول","راسب"))))</f>
        <v>امتياز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</row>
    <row r="70" s="16" customFormat="true" ht="138.75" hidden="false" customHeight="true" outlineLevel="0" collapsed="false">
      <c r="B70" s="25" t="n">
        <v>64</v>
      </c>
      <c r="C70" s="25" t="n">
        <v>2021154</v>
      </c>
      <c r="D70" s="25" t="s">
        <v>84</v>
      </c>
      <c r="E70" s="21" t="n">
        <v>16</v>
      </c>
      <c r="F70" s="21" t="n">
        <v>20</v>
      </c>
      <c r="G70" s="21" t="n">
        <f aca="false">F70+E70</f>
        <v>36</v>
      </c>
      <c r="H70" s="21" t="n">
        <v>36</v>
      </c>
      <c r="I70" s="24" t="n">
        <f aca="false">H70/50</f>
        <v>0.72</v>
      </c>
      <c r="J70" s="21" t="str">
        <f aca="false">IF(I70&gt;=85%,"امتياز",IF(I70&gt;=75%," جيد جدا",IF(I70&gt;=65%,"جيد",IF(I70&gt;=60%,"مقبول","راسب"))))</f>
        <v>جيد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</row>
    <row r="71" s="16" customFormat="true" ht="138.75" hidden="false" customHeight="true" outlineLevel="0" collapsed="false">
      <c r="B71" s="25" t="n">
        <v>65</v>
      </c>
      <c r="C71" s="25" t="n">
        <v>2021155</v>
      </c>
      <c r="D71" s="25" t="s">
        <v>85</v>
      </c>
      <c r="E71" s="21" t="n">
        <v>19</v>
      </c>
      <c r="F71" s="21" t="n">
        <v>29</v>
      </c>
      <c r="G71" s="21" t="n">
        <f aca="false">F71+E71</f>
        <v>48</v>
      </c>
      <c r="H71" s="21" t="n">
        <v>48</v>
      </c>
      <c r="I71" s="24" t="n">
        <f aca="false">H71/50</f>
        <v>0.96</v>
      </c>
      <c r="J71" s="21" t="str">
        <f aca="false">IF(I71&gt;=85%,"امتياز",IF(I71&gt;=75%," جيد جدا",IF(I71&gt;=65%,"جيد",IF(I71&gt;=60%,"مقبول","راسب"))))</f>
        <v>امتياز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</row>
    <row r="72" s="16" customFormat="true" ht="138.75" hidden="false" customHeight="true" outlineLevel="0" collapsed="false">
      <c r="B72" s="25" t="n">
        <v>66</v>
      </c>
      <c r="C72" s="25" t="n">
        <v>2021156</v>
      </c>
      <c r="D72" s="25" t="s">
        <v>86</v>
      </c>
      <c r="E72" s="21" t="n">
        <v>16</v>
      </c>
      <c r="F72" s="21" t="n">
        <v>23</v>
      </c>
      <c r="G72" s="21" t="n">
        <f aca="false">F72+E72</f>
        <v>39</v>
      </c>
      <c r="H72" s="21" t="n">
        <v>39</v>
      </c>
      <c r="I72" s="24" t="n">
        <f aca="false">H72/50</f>
        <v>0.78</v>
      </c>
      <c r="J72" s="21" t="str">
        <f aca="false">IF(I72&gt;=85%,"امتياز",IF(I72&gt;=75%," جيد جدا",IF(I72&gt;=65%,"جيد",IF(I72&gt;=60%,"مقبول","راسب"))))</f>
        <v> جيد جدا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</row>
    <row r="73" s="16" customFormat="true" ht="138.75" hidden="false" customHeight="true" outlineLevel="0" collapsed="false">
      <c r="B73" s="25" t="n">
        <v>67</v>
      </c>
      <c r="C73" s="25" t="n">
        <v>2021157</v>
      </c>
      <c r="D73" s="25" t="s">
        <v>87</v>
      </c>
      <c r="E73" s="21" t="n">
        <v>16</v>
      </c>
      <c r="F73" s="21" t="n">
        <v>18</v>
      </c>
      <c r="G73" s="21" t="n">
        <f aca="false">F73+E73</f>
        <v>34</v>
      </c>
      <c r="H73" s="21" t="n">
        <v>34</v>
      </c>
      <c r="I73" s="24" t="n">
        <f aca="false">H73/50</f>
        <v>0.68</v>
      </c>
      <c r="J73" s="21" t="str">
        <f aca="false">IF(I73&gt;=85%,"امتياز",IF(I73&gt;=75%," جيد جدا",IF(I73&gt;=65%,"جيد",IF(I73&gt;=60%,"مقبول","راسب"))))</f>
        <v>جيد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</row>
    <row r="74" s="16" customFormat="true" ht="138.75" hidden="false" customHeight="true" outlineLevel="0" collapsed="false">
      <c r="B74" s="25" t="n">
        <v>68</v>
      </c>
      <c r="C74" s="25" t="n">
        <v>2021158</v>
      </c>
      <c r="D74" s="25" t="s">
        <v>88</v>
      </c>
      <c r="E74" s="21" t="n">
        <v>18</v>
      </c>
      <c r="F74" s="21" t="n">
        <v>21</v>
      </c>
      <c r="G74" s="21" t="n">
        <f aca="false">F74+E74</f>
        <v>39</v>
      </c>
      <c r="H74" s="21" t="n">
        <v>39</v>
      </c>
      <c r="I74" s="24" t="n">
        <f aca="false">H74/50</f>
        <v>0.78</v>
      </c>
      <c r="J74" s="21" t="str">
        <f aca="false">IF(I74&gt;=85%,"امتياز",IF(I74&gt;=75%," جيد جدا",IF(I74&gt;=65%,"جيد",IF(I74&gt;=60%,"مقبول","راسب"))))</f>
        <v> جيد جدا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</row>
    <row r="75" s="16" customFormat="true" ht="138.75" hidden="false" customHeight="true" outlineLevel="0" collapsed="false">
      <c r="B75" s="25" t="n">
        <v>69</v>
      </c>
      <c r="C75" s="25" t="n">
        <v>2021159</v>
      </c>
      <c r="D75" s="25" t="s">
        <v>89</v>
      </c>
      <c r="E75" s="21" t="n">
        <v>17</v>
      </c>
      <c r="F75" s="21" t="n">
        <v>18</v>
      </c>
      <c r="G75" s="21" t="n">
        <f aca="false">F75+E75</f>
        <v>35</v>
      </c>
      <c r="H75" s="21" t="n">
        <v>35</v>
      </c>
      <c r="I75" s="24" t="n">
        <f aca="false">H75/50</f>
        <v>0.7</v>
      </c>
      <c r="J75" s="21" t="str">
        <f aca="false">IF(I75&gt;=85%,"امتياز",IF(I75&gt;=75%," جيد جدا",IF(I75&gt;=65%,"جيد",IF(I75&gt;=60%,"مقبول","راسب"))))</f>
        <v>جيد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</row>
    <row r="76" s="16" customFormat="true" ht="138.75" hidden="false" customHeight="true" outlineLevel="0" collapsed="false">
      <c r="B76" s="25" t="n">
        <v>70</v>
      </c>
      <c r="C76" s="25" t="n">
        <v>2021160</v>
      </c>
      <c r="D76" s="25" t="s">
        <v>90</v>
      </c>
      <c r="E76" s="21" t="n">
        <v>18</v>
      </c>
      <c r="F76" s="21" t="n">
        <v>25</v>
      </c>
      <c r="G76" s="21" t="n">
        <f aca="false">F76+E76</f>
        <v>43</v>
      </c>
      <c r="H76" s="21" t="n">
        <v>43</v>
      </c>
      <c r="I76" s="24" t="n">
        <f aca="false">H76/50</f>
        <v>0.86</v>
      </c>
      <c r="J76" s="21" t="str">
        <f aca="false">IF(I76&gt;=85%,"امتياز",IF(I76&gt;=75%," جيد جدا",IF(I76&gt;=65%,"جيد",IF(I76&gt;=60%,"مقبول","راسب"))))</f>
        <v>امتياز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</row>
    <row r="77" s="16" customFormat="true" ht="138.75" hidden="false" customHeight="true" outlineLevel="0" collapsed="false">
      <c r="B77" s="25" t="n">
        <v>71</v>
      </c>
      <c r="C77" s="25" t="n">
        <v>2021161</v>
      </c>
      <c r="D77" s="25" t="s">
        <v>91</v>
      </c>
      <c r="E77" s="21" t="n">
        <v>8</v>
      </c>
      <c r="F77" s="21" t="n">
        <v>16</v>
      </c>
      <c r="G77" s="22" t="n">
        <f aca="false">F77+E77</f>
        <v>24</v>
      </c>
      <c r="H77" s="22" t="n">
        <v>24</v>
      </c>
      <c r="I77" s="24" t="n">
        <f aca="false">H77/50</f>
        <v>0.48</v>
      </c>
      <c r="J77" s="22" t="s">
        <v>52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</row>
    <row r="78" s="16" customFormat="true" ht="138.75" hidden="false" customHeight="true" outlineLevel="0" collapsed="false">
      <c r="B78" s="25" t="n">
        <v>72</v>
      </c>
      <c r="C78" s="25" t="n">
        <v>2021162</v>
      </c>
      <c r="D78" s="25" t="s">
        <v>92</v>
      </c>
      <c r="E78" s="21" t="n">
        <v>12</v>
      </c>
      <c r="F78" s="21" t="n">
        <v>15</v>
      </c>
      <c r="G78" s="22" t="n">
        <f aca="false">F78+E78</f>
        <v>27</v>
      </c>
      <c r="H78" s="23" t="n">
        <v>30</v>
      </c>
      <c r="I78" s="24" t="n">
        <f aca="false">H78/50</f>
        <v>0.6</v>
      </c>
      <c r="J78" s="23" t="s">
        <v>25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</row>
    <row r="79" s="16" customFormat="true" ht="138.75" hidden="false" customHeight="true" outlineLevel="0" collapsed="false">
      <c r="B79" s="25" t="n">
        <v>73</v>
      </c>
      <c r="C79" s="25" t="n">
        <v>2021163</v>
      </c>
      <c r="D79" s="25" t="s">
        <v>93</v>
      </c>
      <c r="E79" s="18" t="s">
        <v>23</v>
      </c>
      <c r="F79" s="18" t="s">
        <v>23</v>
      </c>
      <c r="G79" s="18" t="s">
        <v>23</v>
      </c>
      <c r="H79" s="18" t="s">
        <v>23</v>
      </c>
      <c r="I79" s="18" t="s">
        <v>23</v>
      </c>
      <c r="J79" s="18" t="s">
        <v>23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</row>
    <row r="80" s="16" customFormat="true" ht="138.75" hidden="false" customHeight="true" outlineLevel="0" collapsed="false">
      <c r="B80" s="25" t="n">
        <v>74</v>
      </c>
      <c r="C80" s="25" t="n">
        <v>2021165</v>
      </c>
      <c r="D80" s="25" t="s">
        <v>94</v>
      </c>
      <c r="E80" s="21" t="n">
        <v>16</v>
      </c>
      <c r="F80" s="21" t="n">
        <v>27</v>
      </c>
      <c r="G80" s="21" t="n">
        <f aca="false">F80+E80</f>
        <v>43</v>
      </c>
      <c r="H80" s="21" t="n">
        <v>43</v>
      </c>
      <c r="I80" s="24" t="n">
        <f aca="false">H80/50</f>
        <v>0.86</v>
      </c>
      <c r="J80" s="21" t="str">
        <f aca="false">IF(I80&gt;=85%,"امتياز",IF(I80&gt;=75%," جيد جدا",IF(I80&gt;=65%,"جيد",IF(I80&gt;=60%,"مقبول","راسب"))))</f>
        <v>امتياز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</row>
    <row r="81" s="16" customFormat="true" ht="138.75" hidden="false" customHeight="true" outlineLevel="0" collapsed="false">
      <c r="B81" s="25" t="n">
        <v>75</v>
      </c>
      <c r="C81" s="25" t="n">
        <v>2021166</v>
      </c>
      <c r="D81" s="25" t="s">
        <v>95</v>
      </c>
      <c r="E81" s="21" t="n">
        <v>16</v>
      </c>
      <c r="F81" s="21" t="n">
        <v>29</v>
      </c>
      <c r="G81" s="21" t="n">
        <f aca="false">F81+E81</f>
        <v>45</v>
      </c>
      <c r="H81" s="21" t="n">
        <v>45</v>
      </c>
      <c r="I81" s="24" t="n">
        <f aca="false">H81/50</f>
        <v>0.9</v>
      </c>
      <c r="J81" s="21" t="str">
        <f aca="false">IF(I81&gt;=85%,"امتياز",IF(I81&gt;=75%," جيد جدا",IF(I81&gt;=65%,"جيد",IF(I81&gt;=60%,"مقبول","راسب"))))</f>
        <v>امتياز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</row>
    <row r="82" s="16" customFormat="true" ht="138.75" hidden="false" customHeight="true" outlineLevel="0" collapsed="false">
      <c r="B82" s="25" t="n">
        <v>76</v>
      </c>
      <c r="C82" s="25" t="n">
        <v>2021167</v>
      </c>
      <c r="D82" s="25" t="s">
        <v>96</v>
      </c>
      <c r="E82" s="21" t="n">
        <v>18</v>
      </c>
      <c r="F82" s="21" t="n">
        <v>26</v>
      </c>
      <c r="G82" s="21" t="n">
        <f aca="false">F82+E82</f>
        <v>44</v>
      </c>
      <c r="H82" s="21" t="n">
        <v>44</v>
      </c>
      <c r="I82" s="24" t="n">
        <f aca="false">H82/50</f>
        <v>0.88</v>
      </c>
      <c r="J82" s="21" t="str">
        <f aca="false">IF(I82&gt;=85%,"امتياز",IF(I82&gt;=75%," جيد جدا",IF(I82&gt;=65%,"جيد",IF(I82&gt;=60%,"مقبول","راسب"))))</f>
        <v>امتياز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</row>
    <row r="83" s="27" customFormat="true" ht="138.75" hidden="false" customHeight="true" outlineLevel="0" collapsed="false">
      <c r="B83" s="28" t="n">
        <v>77</v>
      </c>
      <c r="C83" s="28" t="n">
        <v>2021168</v>
      </c>
      <c r="D83" s="28" t="s">
        <v>97</v>
      </c>
      <c r="E83" s="29" t="n">
        <v>16</v>
      </c>
      <c r="F83" s="29" t="n">
        <v>24</v>
      </c>
      <c r="G83" s="29" t="n">
        <f aca="false">F83+E83</f>
        <v>40</v>
      </c>
      <c r="H83" s="29" t="n">
        <v>40</v>
      </c>
      <c r="I83" s="24" t="n">
        <f aca="false">H83/50</f>
        <v>0.8</v>
      </c>
      <c r="J83" s="29" t="str">
        <f aca="false">IF(I83&gt;=85%,"امتياز",IF(I83&gt;=75%," جيد جدا",IF(I83&gt;=65%,"جيد",IF(I83&gt;=60%,"مقبول","راسب"))))</f>
        <v> جيد جدا</v>
      </c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</row>
    <row r="84" s="16" customFormat="true" ht="138.75" hidden="false" customHeight="true" outlineLevel="0" collapsed="false">
      <c r="B84" s="25" t="n">
        <v>78</v>
      </c>
      <c r="C84" s="25" t="n">
        <v>2021169</v>
      </c>
      <c r="D84" s="25" t="s">
        <v>98</v>
      </c>
      <c r="E84" s="21" t="n">
        <v>20</v>
      </c>
      <c r="F84" s="21" t="n">
        <v>29</v>
      </c>
      <c r="G84" s="21" t="n">
        <f aca="false">F84+E84</f>
        <v>49</v>
      </c>
      <c r="H84" s="21" t="n">
        <v>49</v>
      </c>
      <c r="I84" s="24" t="n">
        <f aca="false">H84/50</f>
        <v>0.98</v>
      </c>
      <c r="J84" s="21" t="str">
        <f aca="false">IF(I84&gt;=85%,"امتياز",IF(I84&gt;=75%," جيد جدا",IF(I84&gt;=65%,"جيد",IF(I84&gt;=60%,"مقبول","راسب"))))</f>
        <v>امتياز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</row>
    <row r="85" s="16" customFormat="true" ht="138.75" hidden="false" customHeight="true" outlineLevel="0" collapsed="false">
      <c r="B85" s="25" t="n">
        <v>79</v>
      </c>
      <c r="C85" s="25" t="n">
        <v>2021170</v>
      </c>
      <c r="D85" s="25" t="s">
        <v>99</v>
      </c>
      <c r="E85" s="21" t="n">
        <v>17</v>
      </c>
      <c r="F85" s="21" t="n">
        <v>24</v>
      </c>
      <c r="G85" s="21" t="n">
        <f aca="false">F85+E85</f>
        <v>41</v>
      </c>
      <c r="H85" s="21" t="n">
        <v>41</v>
      </c>
      <c r="I85" s="24" t="n">
        <f aca="false">H85/50</f>
        <v>0.82</v>
      </c>
      <c r="J85" s="21" t="str">
        <f aca="false">IF(I85&gt;=85%,"امتياز",IF(I85&gt;=75%," جيد جدا",IF(I85&gt;=65%,"جيد",IF(I85&gt;=60%,"مقبول","راسب"))))</f>
        <v> جيد جدا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</row>
    <row r="86" s="16" customFormat="true" ht="138.75" hidden="false" customHeight="true" outlineLevel="0" collapsed="false">
      <c r="B86" s="25" t="n">
        <v>80</v>
      </c>
      <c r="C86" s="25" t="n">
        <v>2021171</v>
      </c>
      <c r="D86" s="25" t="s">
        <v>100</v>
      </c>
      <c r="E86" s="21" t="n">
        <v>16</v>
      </c>
      <c r="F86" s="21" t="n">
        <v>21</v>
      </c>
      <c r="G86" s="21" t="n">
        <f aca="false">F86+E86</f>
        <v>37</v>
      </c>
      <c r="H86" s="21" t="n">
        <v>37</v>
      </c>
      <c r="I86" s="24" t="n">
        <f aca="false">H86/50</f>
        <v>0.74</v>
      </c>
      <c r="J86" s="21" t="str">
        <f aca="false">IF(I86&gt;=85%,"امتياز",IF(I86&gt;=75%," جيد جدا",IF(I86&gt;=65%,"جيد",IF(I86&gt;=60%,"مقبول","راسب"))))</f>
        <v>جيد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</row>
    <row r="87" s="16" customFormat="true" ht="138.75" hidden="false" customHeight="true" outlineLevel="0" collapsed="false">
      <c r="B87" s="25" t="n">
        <v>81</v>
      </c>
      <c r="C87" s="25" t="n">
        <v>2021172</v>
      </c>
      <c r="D87" s="25" t="s">
        <v>101</v>
      </c>
      <c r="E87" s="21" t="n">
        <v>18</v>
      </c>
      <c r="F87" s="21" t="n">
        <v>24</v>
      </c>
      <c r="G87" s="21" t="n">
        <f aca="false">F87+E87</f>
        <v>42</v>
      </c>
      <c r="H87" s="21" t="n">
        <v>42</v>
      </c>
      <c r="I87" s="24" t="n">
        <f aca="false">H87/50</f>
        <v>0.84</v>
      </c>
      <c r="J87" s="21" t="str">
        <f aca="false">IF(I87&gt;=85%,"امتياز",IF(I87&gt;=75%," جيد جدا",IF(I87&gt;=65%,"جيد",IF(I87&gt;=60%,"مقبول","راسب"))))</f>
        <v> جيد جدا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</row>
    <row r="88" s="16" customFormat="true" ht="138.75" hidden="false" customHeight="true" outlineLevel="0" collapsed="false">
      <c r="B88" s="25" t="n">
        <v>82</v>
      </c>
      <c r="C88" s="25" t="n">
        <v>2021173</v>
      </c>
      <c r="D88" s="25" t="s">
        <v>102</v>
      </c>
      <c r="E88" s="18" t="s">
        <v>31</v>
      </c>
      <c r="F88" s="18" t="s">
        <v>31</v>
      </c>
      <c r="G88" s="18" t="s">
        <v>31</v>
      </c>
      <c r="H88" s="18" t="s">
        <v>31</v>
      </c>
      <c r="I88" s="18" t="s">
        <v>31</v>
      </c>
      <c r="J88" s="18" t="s">
        <v>31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</row>
    <row r="89" s="16" customFormat="true" ht="138.75" hidden="false" customHeight="true" outlineLevel="0" collapsed="false">
      <c r="B89" s="25" t="n">
        <v>83</v>
      </c>
      <c r="C89" s="25" t="n">
        <v>2021174</v>
      </c>
      <c r="D89" s="25" t="s">
        <v>103</v>
      </c>
      <c r="E89" s="21" t="n">
        <v>19</v>
      </c>
      <c r="F89" s="21" t="n">
        <v>27</v>
      </c>
      <c r="G89" s="21" t="n">
        <f aca="false">F89+E89</f>
        <v>46</v>
      </c>
      <c r="H89" s="21" t="n">
        <v>46</v>
      </c>
      <c r="I89" s="24" t="n">
        <f aca="false">H89/50</f>
        <v>0.92</v>
      </c>
      <c r="J89" s="21" t="str">
        <f aca="false">IF(I89&gt;=85%,"امتياز",IF(I89&gt;=75%," جيد جدا",IF(I89&gt;=65%,"جيد",IF(I89&gt;=60%,"مقبول","راسب"))))</f>
        <v>امتياز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</row>
    <row r="90" s="16" customFormat="true" ht="138.75" hidden="false" customHeight="true" outlineLevel="0" collapsed="false">
      <c r="B90" s="25" t="n">
        <v>84</v>
      </c>
      <c r="C90" s="25" t="n">
        <v>2021175</v>
      </c>
      <c r="D90" s="25" t="s">
        <v>104</v>
      </c>
      <c r="E90" s="18" t="s">
        <v>31</v>
      </c>
      <c r="F90" s="18" t="s">
        <v>31</v>
      </c>
      <c r="G90" s="18" t="s">
        <v>31</v>
      </c>
      <c r="H90" s="18" t="s">
        <v>31</v>
      </c>
      <c r="I90" s="18" t="s">
        <v>31</v>
      </c>
      <c r="J90" s="18" t="s">
        <v>31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</row>
    <row r="91" s="16" customFormat="true" ht="138.75" hidden="false" customHeight="true" outlineLevel="0" collapsed="false">
      <c r="B91" s="25" t="n">
        <v>85</v>
      </c>
      <c r="C91" s="25" t="n">
        <v>2021176</v>
      </c>
      <c r="D91" s="25" t="s">
        <v>105</v>
      </c>
      <c r="E91" s="21" t="n">
        <v>18</v>
      </c>
      <c r="F91" s="21" t="n">
        <v>27</v>
      </c>
      <c r="G91" s="21" t="n">
        <f aca="false">F91+E91</f>
        <v>45</v>
      </c>
      <c r="H91" s="21" t="n">
        <v>45</v>
      </c>
      <c r="I91" s="24" t="n">
        <f aca="false">H91/50</f>
        <v>0.9</v>
      </c>
      <c r="J91" s="21" t="str">
        <f aca="false">IF(I91&gt;=85%,"امتياز",IF(I91&gt;=75%," جيد جدا",IF(I91&gt;=65%,"جيد",IF(I91&gt;=60%,"مقبول","راسب"))))</f>
        <v>امتياز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</row>
    <row r="92" s="16" customFormat="true" ht="138.75" hidden="false" customHeight="true" outlineLevel="0" collapsed="false">
      <c r="B92" s="25" t="n">
        <v>86</v>
      </c>
      <c r="C92" s="25" t="n">
        <v>2021177</v>
      </c>
      <c r="D92" s="25" t="s">
        <v>106</v>
      </c>
      <c r="E92" s="21" t="n">
        <v>13</v>
      </c>
      <c r="F92" s="21" t="n">
        <v>25</v>
      </c>
      <c r="G92" s="21" t="n">
        <f aca="false">F92+E92</f>
        <v>38</v>
      </c>
      <c r="H92" s="21" t="n">
        <v>38</v>
      </c>
      <c r="I92" s="24" t="n">
        <f aca="false">H92/50</f>
        <v>0.76</v>
      </c>
      <c r="J92" s="21" t="str">
        <f aca="false">IF(I92&gt;=85%,"امتياز",IF(I92&gt;=75%," جيد جدا",IF(I92&gt;=65%,"جيد",IF(I92&gt;=60%,"مقبول","راسب"))))</f>
        <v> جيد جدا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</row>
    <row r="93" s="16" customFormat="true" ht="138.75" hidden="false" customHeight="true" outlineLevel="0" collapsed="false">
      <c r="B93" s="25" t="n">
        <v>87</v>
      </c>
      <c r="C93" s="25" t="n">
        <v>2021178</v>
      </c>
      <c r="D93" s="25" t="s">
        <v>107</v>
      </c>
      <c r="E93" s="21" t="n">
        <v>18</v>
      </c>
      <c r="F93" s="21" t="n">
        <v>27</v>
      </c>
      <c r="G93" s="21" t="n">
        <f aca="false">F93+E93</f>
        <v>45</v>
      </c>
      <c r="H93" s="21" t="n">
        <v>45</v>
      </c>
      <c r="I93" s="24" t="n">
        <f aca="false">H93/50</f>
        <v>0.9</v>
      </c>
      <c r="J93" s="21" t="str">
        <f aca="false">IF(I93&gt;=85%,"امتياز",IF(I93&gt;=75%," جيد جدا",IF(I93&gt;=65%,"جيد",IF(I93&gt;=60%,"مقبول","راسب"))))</f>
        <v>امتياز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</row>
    <row r="94" s="16" customFormat="true" ht="138.75" hidden="false" customHeight="true" outlineLevel="0" collapsed="false">
      <c r="B94" s="25" t="n">
        <v>88</v>
      </c>
      <c r="C94" s="25" t="n">
        <v>2021179</v>
      </c>
      <c r="D94" s="25" t="s">
        <v>108</v>
      </c>
      <c r="E94" s="31" t="s">
        <v>109</v>
      </c>
      <c r="F94" s="31" t="s">
        <v>109</v>
      </c>
      <c r="G94" s="31" t="s">
        <v>109</v>
      </c>
      <c r="H94" s="31" t="s">
        <v>109</v>
      </c>
      <c r="I94" s="31" t="s">
        <v>109</v>
      </c>
      <c r="J94" s="31" t="s">
        <v>109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</row>
    <row r="95" s="16" customFormat="true" ht="138.75" hidden="false" customHeight="true" outlineLevel="0" collapsed="false">
      <c r="B95" s="25" t="n">
        <v>89</v>
      </c>
      <c r="C95" s="25" t="n">
        <v>2021180</v>
      </c>
      <c r="D95" s="25" t="s">
        <v>110</v>
      </c>
      <c r="E95" s="21" t="n">
        <v>19</v>
      </c>
      <c r="F95" s="21" t="n">
        <v>27</v>
      </c>
      <c r="G95" s="21" t="n">
        <f aca="false">F95+E95</f>
        <v>46</v>
      </c>
      <c r="H95" s="21" t="n">
        <v>46</v>
      </c>
      <c r="I95" s="24" t="n">
        <f aca="false">H95/50</f>
        <v>0.92</v>
      </c>
      <c r="J95" s="21" t="str">
        <f aca="false">IF(I95&gt;=85%,"امتياز",IF(I95&gt;=75%," جيد جدا",IF(I95&gt;=65%,"جيد",IF(I95&gt;=60%,"مقبول","راسب"))))</f>
        <v>امتياز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</row>
    <row r="96" s="16" customFormat="true" ht="138.75" hidden="false" customHeight="true" outlineLevel="0" collapsed="false">
      <c r="B96" s="25" t="n">
        <v>90</v>
      </c>
      <c r="C96" s="25" t="n">
        <v>2021181</v>
      </c>
      <c r="D96" s="25" t="s">
        <v>111</v>
      </c>
      <c r="E96" s="21" t="n">
        <v>13</v>
      </c>
      <c r="F96" s="21" t="n">
        <v>17</v>
      </c>
      <c r="G96" s="21" t="n">
        <f aca="false">F96+E96</f>
        <v>30</v>
      </c>
      <c r="H96" s="21" t="n">
        <v>30</v>
      </c>
      <c r="I96" s="24" t="n">
        <f aca="false">H96/50</f>
        <v>0.6</v>
      </c>
      <c r="J96" s="21" t="str">
        <f aca="false">IF(I96&gt;=85%,"امتياز",IF(I96&gt;=75%," جيد جدا",IF(I96&gt;=65%,"جيد",IF(I96&gt;=60%,"مقبول","راسب"))))</f>
        <v>مقبول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</row>
    <row r="97" s="16" customFormat="true" ht="138.75" hidden="false" customHeight="true" outlineLevel="0" collapsed="false">
      <c r="B97" s="25" t="n">
        <v>91</v>
      </c>
      <c r="C97" s="25" t="n">
        <v>2021182</v>
      </c>
      <c r="D97" s="25" t="s">
        <v>112</v>
      </c>
      <c r="E97" s="21" t="n">
        <v>20</v>
      </c>
      <c r="F97" s="21" t="n">
        <v>29</v>
      </c>
      <c r="G97" s="21" t="n">
        <f aca="false">F97+E97</f>
        <v>49</v>
      </c>
      <c r="H97" s="21" t="n">
        <v>49</v>
      </c>
      <c r="I97" s="24" t="n">
        <f aca="false">H97/50</f>
        <v>0.98</v>
      </c>
      <c r="J97" s="21" t="str">
        <f aca="false">IF(I97&gt;=85%,"امتياز",IF(I97&gt;=75%," جيد جدا",IF(I97&gt;=65%,"جيد",IF(I97&gt;=60%,"مقبول","راسب"))))</f>
        <v>امتياز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</row>
    <row r="98" s="16" customFormat="true" ht="138.75" hidden="false" customHeight="true" outlineLevel="0" collapsed="false">
      <c r="B98" s="25" t="n">
        <v>92</v>
      </c>
      <c r="C98" s="25" t="n">
        <v>2021184</v>
      </c>
      <c r="D98" s="25" t="s">
        <v>113</v>
      </c>
      <c r="E98" s="21" t="n">
        <v>18</v>
      </c>
      <c r="F98" s="21" t="n">
        <v>25</v>
      </c>
      <c r="G98" s="21" t="n">
        <f aca="false">F98+E98</f>
        <v>43</v>
      </c>
      <c r="H98" s="21" t="n">
        <v>43</v>
      </c>
      <c r="I98" s="24" t="n">
        <f aca="false">H98/50</f>
        <v>0.86</v>
      </c>
      <c r="J98" s="21" t="str">
        <f aca="false">IF(I98&gt;=85%,"امتياز",IF(I98&gt;=75%," جيد جدا",IF(I98&gt;=65%,"جيد",IF(I98&gt;=60%,"مقبول","راسب"))))</f>
        <v>امتياز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</row>
    <row r="99" s="16" customFormat="true" ht="138.75" hidden="false" customHeight="true" outlineLevel="0" collapsed="false">
      <c r="B99" s="25" t="n">
        <v>93</v>
      </c>
      <c r="C99" s="25" t="n">
        <v>2021186</v>
      </c>
      <c r="D99" s="25" t="s">
        <v>114</v>
      </c>
      <c r="E99" s="21" t="n">
        <v>16</v>
      </c>
      <c r="F99" s="21" t="n">
        <v>24</v>
      </c>
      <c r="G99" s="21" t="n">
        <f aca="false">F99+E99</f>
        <v>40</v>
      </c>
      <c r="H99" s="21" t="n">
        <v>40</v>
      </c>
      <c r="I99" s="24" t="n">
        <f aca="false">H99/50</f>
        <v>0.8</v>
      </c>
      <c r="J99" s="21" t="str">
        <f aca="false">IF(I99&gt;=85%,"امتياز",IF(I99&gt;=75%," جيد جدا",IF(I99&gt;=65%,"جيد",IF(I99&gt;=60%,"مقبول","راسب"))))</f>
        <v> جيد جدا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</row>
    <row r="100" s="16" customFormat="true" ht="138.75" hidden="false" customHeight="true" outlineLevel="0" collapsed="false">
      <c r="B100" s="25" t="n">
        <v>94</v>
      </c>
      <c r="C100" s="25" t="n">
        <v>2021187</v>
      </c>
      <c r="D100" s="25" t="s">
        <v>115</v>
      </c>
      <c r="E100" s="21" t="n">
        <v>20</v>
      </c>
      <c r="F100" s="21" t="n">
        <v>27</v>
      </c>
      <c r="G100" s="21" t="n">
        <f aca="false">F100+E100</f>
        <v>47</v>
      </c>
      <c r="H100" s="21" t="n">
        <v>47</v>
      </c>
      <c r="I100" s="24" t="n">
        <f aca="false">H100/50</f>
        <v>0.94</v>
      </c>
      <c r="J100" s="21" t="str">
        <f aca="false">IF(I100&gt;=85%,"امتياز",IF(I100&gt;=75%," جيد جدا",IF(I100&gt;=65%,"جيد",IF(I100&gt;=60%,"مقبول","راسب"))))</f>
        <v>امتياز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</row>
    <row r="101" s="16" customFormat="true" ht="138.75" hidden="false" customHeight="true" outlineLevel="0" collapsed="false">
      <c r="B101" s="25" t="n">
        <v>95</v>
      </c>
      <c r="C101" s="25" t="n">
        <v>2021188</v>
      </c>
      <c r="D101" s="25" t="s">
        <v>116</v>
      </c>
      <c r="E101" s="21" t="n">
        <v>19</v>
      </c>
      <c r="F101" s="21" t="n">
        <v>30</v>
      </c>
      <c r="G101" s="21" t="n">
        <f aca="false">F101+E101</f>
        <v>49</v>
      </c>
      <c r="H101" s="21" t="n">
        <v>49</v>
      </c>
      <c r="I101" s="24" t="n">
        <f aca="false">H101/50</f>
        <v>0.98</v>
      </c>
      <c r="J101" s="21" t="str">
        <f aca="false">IF(I101&gt;=85%,"امتياز",IF(I101&gt;=75%," جيد جدا",IF(I101&gt;=65%,"جيد",IF(I101&gt;=60%,"مقبول","راسب"))))</f>
        <v>امتياز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</row>
    <row r="102" s="16" customFormat="true" ht="138.75" hidden="false" customHeight="true" outlineLevel="0" collapsed="false">
      <c r="B102" s="25" t="n">
        <v>96</v>
      </c>
      <c r="C102" s="25" t="n">
        <v>2021189</v>
      </c>
      <c r="D102" s="25" t="s">
        <v>117</v>
      </c>
      <c r="E102" s="21" t="n">
        <v>9</v>
      </c>
      <c r="F102" s="26" t="n">
        <v>11</v>
      </c>
      <c r="G102" s="21" t="n">
        <f aca="false">F102+E102</f>
        <v>20</v>
      </c>
      <c r="H102" s="21" t="n">
        <v>20</v>
      </c>
      <c r="I102" s="24" t="n">
        <f aca="false">H102/50</f>
        <v>0.4</v>
      </c>
      <c r="J102" s="26" t="s">
        <v>79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</row>
    <row r="103" s="16" customFormat="true" ht="138.75" hidden="false" customHeight="true" outlineLevel="0" collapsed="false">
      <c r="B103" s="25" t="n">
        <v>97</v>
      </c>
      <c r="C103" s="25" t="n">
        <v>2021190</v>
      </c>
      <c r="D103" s="25" t="s">
        <v>118</v>
      </c>
      <c r="E103" s="18" t="s">
        <v>31</v>
      </c>
      <c r="F103" s="18" t="s">
        <v>31</v>
      </c>
      <c r="G103" s="18" t="s">
        <v>31</v>
      </c>
      <c r="H103" s="18" t="s">
        <v>31</v>
      </c>
      <c r="I103" s="18" t="s">
        <v>31</v>
      </c>
      <c r="J103" s="18" t="s">
        <v>31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</row>
    <row r="104" s="16" customFormat="true" ht="138.75" hidden="false" customHeight="true" outlineLevel="0" collapsed="false">
      <c r="B104" s="25" t="n">
        <v>98</v>
      </c>
      <c r="C104" s="25" t="n">
        <v>2021191</v>
      </c>
      <c r="D104" s="25" t="s">
        <v>119</v>
      </c>
      <c r="E104" s="21" t="n">
        <v>20</v>
      </c>
      <c r="F104" s="21" t="n">
        <v>26</v>
      </c>
      <c r="G104" s="21" t="n">
        <f aca="false">F104+E104</f>
        <v>46</v>
      </c>
      <c r="H104" s="21" t="n">
        <v>46</v>
      </c>
      <c r="I104" s="24" t="n">
        <f aca="false">H104/50</f>
        <v>0.92</v>
      </c>
      <c r="J104" s="21" t="str">
        <f aca="false">IF(I104&gt;=85%,"امتياز",IF(I104&gt;=75%," جيد جدا",IF(I104&gt;=65%,"جيد",IF(I104&gt;=60%,"مقبول","راسب"))))</f>
        <v>امتياز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</row>
    <row r="105" s="16" customFormat="true" ht="138.75" hidden="false" customHeight="true" outlineLevel="0" collapsed="false">
      <c r="B105" s="25" t="n">
        <v>99</v>
      </c>
      <c r="C105" s="25" t="n">
        <v>2021194</v>
      </c>
      <c r="D105" s="25" t="s">
        <v>120</v>
      </c>
      <c r="E105" s="18" t="s">
        <v>23</v>
      </c>
      <c r="F105" s="18" t="s">
        <v>23</v>
      </c>
      <c r="G105" s="18" t="s">
        <v>23</v>
      </c>
      <c r="H105" s="18" t="s">
        <v>23</v>
      </c>
      <c r="I105" s="18" t="s">
        <v>23</v>
      </c>
      <c r="J105" s="18" t="s">
        <v>23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</row>
    <row r="106" s="16" customFormat="true" ht="138.75" hidden="false" customHeight="true" outlineLevel="0" collapsed="false">
      <c r="B106" s="25" t="n">
        <v>100</v>
      </c>
      <c r="C106" s="25" t="n">
        <v>2021195</v>
      </c>
      <c r="D106" s="25" t="s">
        <v>121</v>
      </c>
      <c r="E106" s="21" t="n">
        <v>20</v>
      </c>
      <c r="F106" s="21" t="n">
        <v>29</v>
      </c>
      <c r="G106" s="21" t="n">
        <f aca="false">F106+E106</f>
        <v>49</v>
      </c>
      <c r="H106" s="21" t="n">
        <v>49</v>
      </c>
      <c r="I106" s="24" t="n">
        <f aca="false">H106/50</f>
        <v>0.98</v>
      </c>
      <c r="J106" s="21" t="str">
        <f aca="false">IF(I106&gt;=85%,"امتياز",IF(I106&gt;=75%," جيد جدا",IF(I106&gt;=65%,"جيد",IF(I106&gt;=60%,"مقبول","راسب"))))</f>
        <v>امتياز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</row>
    <row r="107" s="16" customFormat="true" ht="138.75" hidden="false" customHeight="true" outlineLevel="0" collapsed="false">
      <c r="B107" s="25" t="n">
        <v>101</v>
      </c>
      <c r="C107" s="25" t="n">
        <v>2021196</v>
      </c>
      <c r="D107" s="25" t="s">
        <v>122</v>
      </c>
      <c r="E107" s="18" t="s">
        <v>31</v>
      </c>
      <c r="F107" s="18" t="s">
        <v>31</v>
      </c>
      <c r="G107" s="18" t="s">
        <v>31</v>
      </c>
      <c r="H107" s="18" t="s">
        <v>31</v>
      </c>
      <c r="I107" s="18" t="s">
        <v>31</v>
      </c>
      <c r="J107" s="18" t="s">
        <v>31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</row>
    <row r="108" s="16" customFormat="true" ht="138.75" hidden="false" customHeight="true" outlineLevel="0" collapsed="false">
      <c r="B108" s="25" t="n">
        <v>102</v>
      </c>
      <c r="C108" s="25" t="n">
        <v>2021197</v>
      </c>
      <c r="D108" s="25" t="s">
        <v>123</v>
      </c>
      <c r="E108" s="21" t="n">
        <v>17</v>
      </c>
      <c r="F108" s="21" t="n">
        <v>27</v>
      </c>
      <c r="G108" s="21" t="n">
        <f aca="false">F108+E108</f>
        <v>44</v>
      </c>
      <c r="H108" s="21" t="n">
        <v>44</v>
      </c>
      <c r="I108" s="24" t="n">
        <f aca="false">H108/50</f>
        <v>0.88</v>
      </c>
      <c r="J108" s="21" t="str">
        <f aca="false">IF(I108&gt;=85%,"امتياز",IF(I108&gt;=75%," جيد جدا",IF(I108&gt;=65%,"جيد",IF(I108&gt;=60%,"مقبول","راسب"))))</f>
        <v>امتياز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</row>
    <row r="109" s="16" customFormat="true" ht="138.75" hidden="false" customHeight="true" outlineLevel="0" collapsed="false">
      <c r="B109" s="25" t="n">
        <v>103</v>
      </c>
      <c r="C109" s="25" t="n">
        <v>2021198</v>
      </c>
      <c r="D109" s="25" t="s">
        <v>124</v>
      </c>
      <c r="E109" s="21" t="n">
        <v>12</v>
      </c>
      <c r="F109" s="21" t="n">
        <v>14</v>
      </c>
      <c r="G109" s="22" t="n">
        <f aca="false">F109+E109</f>
        <v>26</v>
      </c>
      <c r="H109" s="22" t="n">
        <v>26</v>
      </c>
      <c r="I109" s="24" t="n">
        <f aca="false">H109/50</f>
        <v>0.52</v>
      </c>
      <c r="J109" s="22" t="s">
        <v>52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</row>
    <row r="110" s="16" customFormat="true" ht="138.75" hidden="false" customHeight="true" outlineLevel="0" collapsed="false">
      <c r="B110" s="25" t="n">
        <v>104</v>
      </c>
      <c r="C110" s="25" t="n">
        <v>2021199</v>
      </c>
      <c r="D110" s="25" t="s">
        <v>125</v>
      </c>
      <c r="E110" s="18" t="s">
        <v>31</v>
      </c>
      <c r="F110" s="18" t="s">
        <v>31</v>
      </c>
      <c r="G110" s="18" t="s">
        <v>31</v>
      </c>
      <c r="H110" s="18" t="s">
        <v>31</v>
      </c>
      <c r="I110" s="18" t="s">
        <v>31</v>
      </c>
      <c r="J110" s="18" t="s">
        <v>31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</row>
    <row r="111" s="16" customFormat="true" ht="138.75" hidden="false" customHeight="true" outlineLevel="0" collapsed="false">
      <c r="B111" s="25" t="n">
        <v>105</v>
      </c>
      <c r="C111" s="25" t="n">
        <v>2021200</v>
      </c>
      <c r="D111" s="25" t="s">
        <v>126</v>
      </c>
      <c r="E111" s="21" t="n">
        <v>19</v>
      </c>
      <c r="F111" s="21" t="n">
        <v>29</v>
      </c>
      <c r="G111" s="21" t="n">
        <f aca="false">F111+E111</f>
        <v>48</v>
      </c>
      <c r="H111" s="21" t="n">
        <v>48</v>
      </c>
      <c r="I111" s="24" t="n">
        <f aca="false">H111/50</f>
        <v>0.96</v>
      </c>
      <c r="J111" s="21" t="str">
        <f aca="false">IF(I111&gt;=85%,"امتياز",IF(I111&gt;=75%," جيد جدا",IF(I111&gt;=65%,"جيد",IF(I111&gt;=60%,"مقبول","راسب"))))</f>
        <v>امتياز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</row>
    <row r="112" s="16" customFormat="true" ht="138.75" hidden="false" customHeight="true" outlineLevel="0" collapsed="false">
      <c r="B112" s="25" t="n">
        <v>106</v>
      </c>
      <c r="C112" s="25" t="n">
        <v>2021201</v>
      </c>
      <c r="D112" s="25" t="s">
        <v>127</v>
      </c>
      <c r="E112" s="21" t="n">
        <v>19</v>
      </c>
      <c r="F112" s="21" t="n">
        <v>29</v>
      </c>
      <c r="G112" s="21" t="n">
        <f aca="false">F112+E112</f>
        <v>48</v>
      </c>
      <c r="H112" s="21" t="n">
        <v>48</v>
      </c>
      <c r="I112" s="24" t="n">
        <f aca="false">H112/50</f>
        <v>0.96</v>
      </c>
      <c r="J112" s="21" t="str">
        <f aca="false">IF(I112&gt;=85%,"امتياز",IF(I112&gt;=75%," جيد جدا",IF(I112&gt;=65%,"جيد",IF(I112&gt;=60%,"مقبول","راسب"))))</f>
        <v>امتياز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</row>
    <row r="113" s="16" customFormat="true" ht="138.75" hidden="false" customHeight="true" outlineLevel="0" collapsed="false">
      <c r="B113" s="25" t="n">
        <v>107</v>
      </c>
      <c r="C113" s="25" t="n">
        <v>2021202</v>
      </c>
      <c r="D113" s="25" t="s">
        <v>128</v>
      </c>
      <c r="E113" s="21" t="n">
        <v>18</v>
      </c>
      <c r="F113" s="21" t="n">
        <v>29</v>
      </c>
      <c r="G113" s="21" t="n">
        <f aca="false">F113+E113</f>
        <v>47</v>
      </c>
      <c r="H113" s="21" t="n">
        <v>47</v>
      </c>
      <c r="I113" s="24" t="n">
        <f aca="false">H113/50</f>
        <v>0.94</v>
      </c>
      <c r="J113" s="21" t="str">
        <f aca="false">IF(I113&gt;=85%,"امتياز",IF(I113&gt;=75%," جيد جدا",IF(I113&gt;=65%,"جيد",IF(I113&gt;=60%,"مقبول","راسب"))))</f>
        <v>امتياز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</row>
    <row r="114" s="16" customFormat="true" ht="138.75" hidden="false" customHeight="true" outlineLevel="0" collapsed="false">
      <c r="B114" s="25" t="n">
        <v>108</v>
      </c>
      <c r="C114" s="25" t="n">
        <v>2021203</v>
      </c>
      <c r="D114" s="25" t="s">
        <v>129</v>
      </c>
      <c r="E114" s="21" t="n">
        <v>18</v>
      </c>
      <c r="F114" s="21" t="n">
        <v>28</v>
      </c>
      <c r="G114" s="21" t="n">
        <f aca="false">F114+E114</f>
        <v>46</v>
      </c>
      <c r="H114" s="21" t="n">
        <v>46</v>
      </c>
      <c r="I114" s="24" t="n">
        <f aca="false">H114/50</f>
        <v>0.92</v>
      </c>
      <c r="J114" s="21" t="str">
        <f aca="false">IF(I114&gt;=85%,"امتياز",IF(I114&gt;=75%," جيد جدا",IF(I114&gt;=65%,"جيد",IF(I114&gt;=60%,"مقبول","راسب"))))</f>
        <v>امتياز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</row>
    <row r="115" s="16" customFormat="true" ht="138.75" hidden="false" customHeight="true" outlineLevel="0" collapsed="false">
      <c r="B115" s="25" t="n">
        <v>109</v>
      </c>
      <c r="C115" s="25" t="n">
        <v>2021204</v>
      </c>
      <c r="D115" s="25" t="s">
        <v>130</v>
      </c>
      <c r="E115" s="21" t="n">
        <v>17</v>
      </c>
      <c r="F115" s="21" t="n">
        <v>20</v>
      </c>
      <c r="G115" s="21" t="n">
        <f aca="false">F115+E115</f>
        <v>37</v>
      </c>
      <c r="H115" s="21" t="n">
        <v>37</v>
      </c>
      <c r="I115" s="24" t="n">
        <f aca="false">H115/50</f>
        <v>0.74</v>
      </c>
      <c r="J115" s="21" t="str">
        <f aca="false">IF(I115&gt;=85%,"امتياز",IF(I115&gt;=75%," جيد جدا",IF(I115&gt;=65%,"جيد",IF(I115&gt;=60%,"مقبول","راسب"))))</f>
        <v>جيد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</row>
    <row r="116" s="16" customFormat="true" ht="138.75" hidden="false" customHeight="true" outlineLevel="0" collapsed="false">
      <c r="B116" s="25" t="n">
        <v>110</v>
      </c>
      <c r="C116" s="25" t="n">
        <v>2021205</v>
      </c>
      <c r="D116" s="25" t="s">
        <v>131</v>
      </c>
      <c r="E116" s="21" t="n">
        <v>16</v>
      </c>
      <c r="F116" s="21" t="n">
        <v>12</v>
      </c>
      <c r="G116" s="22" t="n">
        <f aca="false">F116+E116</f>
        <v>28</v>
      </c>
      <c r="H116" s="23" t="n">
        <v>30</v>
      </c>
      <c r="I116" s="24" t="n">
        <f aca="false">H116/50</f>
        <v>0.6</v>
      </c>
      <c r="J116" s="23" t="s">
        <v>25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</row>
    <row r="117" s="16" customFormat="true" ht="138.75" hidden="false" customHeight="true" outlineLevel="0" collapsed="false">
      <c r="B117" s="25" t="n">
        <v>111</v>
      </c>
      <c r="C117" s="25" t="n">
        <v>2021206</v>
      </c>
      <c r="D117" s="25" t="s">
        <v>132</v>
      </c>
      <c r="E117" s="21" t="n">
        <v>17</v>
      </c>
      <c r="F117" s="21" t="n">
        <v>21</v>
      </c>
      <c r="G117" s="21" t="n">
        <f aca="false">F117+E117</f>
        <v>38</v>
      </c>
      <c r="H117" s="21" t="n">
        <v>38</v>
      </c>
      <c r="I117" s="24" t="n">
        <f aca="false">H117/50</f>
        <v>0.76</v>
      </c>
      <c r="J117" s="21" t="str">
        <f aca="false">IF(I117&gt;=85%,"امتياز",IF(I117&gt;=75%," جيد جدا",IF(I117&gt;=65%,"جيد",IF(I117&gt;=60%,"مقبول","راسب"))))</f>
        <v> جيد جدا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</row>
    <row r="118" s="16" customFormat="true" ht="138.75" hidden="false" customHeight="true" outlineLevel="0" collapsed="false">
      <c r="B118" s="25" t="n">
        <v>112</v>
      </c>
      <c r="C118" s="25" t="n">
        <v>2021207</v>
      </c>
      <c r="D118" s="25" t="s">
        <v>133</v>
      </c>
      <c r="E118" s="21" t="n">
        <v>18</v>
      </c>
      <c r="F118" s="21" t="n">
        <v>27</v>
      </c>
      <c r="G118" s="21" t="n">
        <f aca="false">F118+E118</f>
        <v>45</v>
      </c>
      <c r="H118" s="21" t="n">
        <v>45</v>
      </c>
      <c r="I118" s="24" t="n">
        <f aca="false">H118/50</f>
        <v>0.9</v>
      </c>
      <c r="J118" s="21" t="str">
        <f aca="false">IF(I118&gt;=85%,"امتياز",IF(I118&gt;=75%," جيد جدا",IF(I118&gt;=65%,"جيد",IF(I118&gt;=60%,"مقبول","راسب"))))</f>
        <v>امتياز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</row>
    <row r="119" s="16" customFormat="true" ht="138.75" hidden="false" customHeight="true" outlineLevel="0" collapsed="false">
      <c r="B119" s="25" t="n">
        <v>113</v>
      </c>
      <c r="C119" s="25" t="n">
        <v>2021208</v>
      </c>
      <c r="D119" s="25" t="s">
        <v>134</v>
      </c>
      <c r="E119" s="21" t="n">
        <v>12</v>
      </c>
      <c r="F119" s="21" t="n">
        <v>19</v>
      </c>
      <c r="G119" s="21" t="n">
        <f aca="false">F119+E119</f>
        <v>31</v>
      </c>
      <c r="H119" s="21" t="n">
        <v>31</v>
      </c>
      <c r="I119" s="24" t="n">
        <f aca="false">H119/50</f>
        <v>0.62</v>
      </c>
      <c r="J119" s="21" t="str">
        <f aca="false">IF(I119&gt;=85%,"امتياز",IF(I119&gt;=75%," جيد جدا",IF(I119&gt;=65%,"جيد",IF(I119&gt;=60%,"مقبول","راسب"))))</f>
        <v>مقبول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</row>
    <row r="120" s="16" customFormat="true" ht="138.75" hidden="false" customHeight="true" outlineLevel="0" collapsed="false">
      <c r="B120" s="25" t="n">
        <v>114</v>
      </c>
      <c r="C120" s="25" t="n">
        <v>2021209</v>
      </c>
      <c r="D120" s="25" t="s">
        <v>135</v>
      </c>
      <c r="E120" s="21" t="n">
        <v>16</v>
      </c>
      <c r="F120" s="21" t="n">
        <v>25</v>
      </c>
      <c r="G120" s="21" t="n">
        <f aca="false">F120+E120</f>
        <v>41</v>
      </c>
      <c r="H120" s="21" t="n">
        <v>41</v>
      </c>
      <c r="I120" s="24" t="n">
        <f aca="false">H120/50</f>
        <v>0.82</v>
      </c>
      <c r="J120" s="21" t="str">
        <f aca="false">IF(I120&gt;=85%,"امتياز",IF(I120&gt;=75%," جيد جدا",IF(I120&gt;=65%,"جيد",IF(I120&gt;=60%,"مقبول","راسب"))))</f>
        <v> جيد جدا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</row>
    <row r="121" s="16" customFormat="true" ht="138.75" hidden="false" customHeight="true" outlineLevel="0" collapsed="false">
      <c r="B121" s="25" t="n">
        <v>115</v>
      </c>
      <c r="C121" s="25" t="n">
        <v>2021210</v>
      </c>
      <c r="D121" s="25" t="s">
        <v>136</v>
      </c>
      <c r="E121" s="21" t="n">
        <v>17</v>
      </c>
      <c r="F121" s="21" t="n">
        <v>26</v>
      </c>
      <c r="G121" s="21" t="n">
        <f aca="false">F121+E121</f>
        <v>43</v>
      </c>
      <c r="H121" s="21" t="n">
        <v>43</v>
      </c>
      <c r="I121" s="24" t="n">
        <f aca="false">H121/50</f>
        <v>0.86</v>
      </c>
      <c r="J121" s="21" t="str">
        <f aca="false">IF(I121&gt;=85%,"امتياز",IF(I121&gt;=75%," جيد جدا",IF(I121&gt;=65%,"جيد",IF(I121&gt;=60%,"مقبول","راسب"))))</f>
        <v>امتياز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</row>
    <row r="122" s="16" customFormat="true" ht="138.75" hidden="false" customHeight="true" outlineLevel="0" collapsed="false">
      <c r="B122" s="25" t="n">
        <v>116</v>
      </c>
      <c r="C122" s="25" t="n">
        <v>2021211</v>
      </c>
      <c r="D122" s="25" t="s">
        <v>137</v>
      </c>
      <c r="E122" s="21" t="n">
        <v>18</v>
      </c>
      <c r="F122" s="21" t="n">
        <v>28</v>
      </c>
      <c r="G122" s="21" t="n">
        <f aca="false">F122+E122</f>
        <v>46</v>
      </c>
      <c r="H122" s="21" t="n">
        <v>46</v>
      </c>
      <c r="I122" s="24" t="n">
        <f aca="false">H122/50</f>
        <v>0.92</v>
      </c>
      <c r="J122" s="21" t="str">
        <f aca="false">IF(I122&gt;=85%,"امتياز",IF(I122&gt;=75%," جيد جدا",IF(I122&gt;=65%,"جيد",IF(I122&gt;=60%,"مقبول","راسب"))))</f>
        <v>امتياز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</row>
    <row r="123" s="16" customFormat="true" ht="138.75" hidden="false" customHeight="true" outlineLevel="0" collapsed="false">
      <c r="B123" s="25" t="n">
        <v>117</v>
      </c>
      <c r="C123" s="25" t="n">
        <v>2021213</v>
      </c>
      <c r="D123" s="25" t="s">
        <v>138</v>
      </c>
      <c r="E123" s="21" t="n">
        <v>18</v>
      </c>
      <c r="F123" s="21" t="n">
        <v>29</v>
      </c>
      <c r="G123" s="21" t="n">
        <f aca="false">F123+E123</f>
        <v>47</v>
      </c>
      <c r="H123" s="21" t="n">
        <v>47</v>
      </c>
      <c r="I123" s="24" t="n">
        <f aca="false">H123/50</f>
        <v>0.94</v>
      </c>
      <c r="J123" s="21" t="str">
        <f aca="false">IF(I123&gt;=85%,"امتياز",IF(I123&gt;=75%," جيد جدا",IF(I123&gt;=65%,"جيد",IF(I123&gt;=60%,"مقبول","راسب"))))</f>
        <v>امتياز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</row>
    <row r="124" s="16" customFormat="true" ht="138.75" hidden="false" customHeight="true" outlineLevel="0" collapsed="false">
      <c r="B124" s="25" t="n">
        <v>118</v>
      </c>
      <c r="C124" s="25" t="n">
        <v>2021214</v>
      </c>
      <c r="D124" s="25" t="s">
        <v>139</v>
      </c>
      <c r="E124" s="21" t="n">
        <v>14</v>
      </c>
      <c r="F124" s="21" t="n">
        <v>15</v>
      </c>
      <c r="G124" s="22" t="n">
        <f aca="false">F124+E124</f>
        <v>29</v>
      </c>
      <c r="H124" s="23" t="n">
        <v>30</v>
      </c>
      <c r="I124" s="24" t="n">
        <f aca="false">H124/50</f>
        <v>0.6</v>
      </c>
      <c r="J124" s="23" t="s">
        <v>25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</row>
    <row r="125" s="16" customFormat="true" ht="138.75" hidden="false" customHeight="true" outlineLevel="0" collapsed="false">
      <c r="B125" s="25" t="n">
        <v>119</v>
      </c>
      <c r="C125" s="25" t="n">
        <v>2021215</v>
      </c>
      <c r="D125" s="25" t="s">
        <v>140</v>
      </c>
      <c r="E125" s="18" t="s">
        <v>31</v>
      </c>
      <c r="F125" s="18" t="s">
        <v>31</v>
      </c>
      <c r="G125" s="18" t="s">
        <v>31</v>
      </c>
      <c r="H125" s="18" t="s">
        <v>31</v>
      </c>
      <c r="I125" s="18" t="s">
        <v>31</v>
      </c>
      <c r="J125" s="18" t="s">
        <v>31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</row>
    <row r="126" s="16" customFormat="true" ht="138.75" hidden="false" customHeight="true" outlineLevel="0" collapsed="false">
      <c r="B126" s="25" t="n">
        <v>120</v>
      </c>
      <c r="C126" s="25" t="n">
        <v>2021216</v>
      </c>
      <c r="D126" s="25" t="s">
        <v>141</v>
      </c>
      <c r="E126" s="18" t="s">
        <v>23</v>
      </c>
      <c r="F126" s="18" t="s">
        <v>23</v>
      </c>
      <c r="G126" s="18" t="s">
        <v>23</v>
      </c>
      <c r="H126" s="18" t="s">
        <v>23</v>
      </c>
      <c r="I126" s="18" t="s">
        <v>23</v>
      </c>
      <c r="J126" s="18" t="s">
        <v>23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</row>
    <row r="127" s="16" customFormat="true" ht="138.75" hidden="false" customHeight="true" outlineLevel="0" collapsed="false">
      <c r="B127" s="25" t="n">
        <v>121</v>
      </c>
      <c r="C127" s="25" t="n">
        <v>2021217</v>
      </c>
      <c r="D127" s="25" t="s">
        <v>142</v>
      </c>
      <c r="E127" s="21" t="n">
        <v>15</v>
      </c>
      <c r="F127" s="21" t="n">
        <v>22</v>
      </c>
      <c r="G127" s="21" t="n">
        <f aca="false">F127+E127</f>
        <v>37</v>
      </c>
      <c r="H127" s="21" t="n">
        <v>37</v>
      </c>
      <c r="I127" s="24" t="n">
        <f aca="false">H127/50</f>
        <v>0.74</v>
      </c>
      <c r="J127" s="21" t="str">
        <f aca="false">IF(I127&gt;=85%,"امتياز",IF(I127&gt;=75%," جيد جدا",IF(I127&gt;=65%,"جيد",IF(I127&gt;=60%,"مقبول","راسب"))))</f>
        <v>جيد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</row>
    <row r="128" s="16" customFormat="true" ht="138.75" hidden="false" customHeight="true" outlineLevel="0" collapsed="false">
      <c r="B128" s="25" t="n">
        <v>122</v>
      </c>
      <c r="C128" s="25" t="n">
        <v>2021218</v>
      </c>
      <c r="D128" s="25" t="s">
        <v>143</v>
      </c>
      <c r="E128" s="18" t="s">
        <v>31</v>
      </c>
      <c r="F128" s="18" t="s">
        <v>31</v>
      </c>
      <c r="G128" s="18" t="s">
        <v>31</v>
      </c>
      <c r="H128" s="18" t="s">
        <v>31</v>
      </c>
      <c r="I128" s="18" t="s">
        <v>31</v>
      </c>
      <c r="J128" s="18" t="s">
        <v>31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</row>
    <row r="129" s="16" customFormat="true" ht="138.75" hidden="false" customHeight="true" outlineLevel="0" collapsed="false">
      <c r="B129" s="25" t="n">
        <v>123</v>
      </c>
      <c r="C129" s="25" t="n">
        <v>2021219</v>
      </c>
      <c r="D129" s="25" t="s">
        <v>144</v>
      </c>
      <c r="E129" s="21" t="n">
        <v>17</v>
      </c>
      <c r="F129" s="21" t="n">
        <v>20</v>
      </c>
      <c r="G129" s="21" t="n">
        <f aca="false">F129+E129</f>
        <v>37</v>
      </c>
      <c r="H129" s="21" t="n">
        <v>37</v>
      </c>
      <c r="I129" s="24" t="n">
        <f aca="false">H129/50</f>
        <v>0.74</v>
      </c>
      <c r="J129" s="21" t="str">
        <f aca="false">IF(I129&gt;=85%,"امتياز",IF(I129&gt;=75%," جيد جدا",IF(I129&gt;=65%,"جيد",IF(I129&gt;=60%,"مقبول","راسب"))))</f>
        <v>جيد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</row>
    <row r="130" s="16" customFormat="true" ht="138.75" hidden="false" customHeight="true" outlineLevel="0" collapsed="false">
      <c r="B130" s="25" t="n">
        <v>124</v>
      </c>
      <c r="C130" s="25" t="n">
        <v>2021220</v>
      </c>
      <c r="D130" s="25" t="s">
        <v>145</v>
      </c>
      <c r="E130" s="21" t="n">
        <v>19</v>
      </c>
      <c r="F130" s="21" t="n">
        <v>27</v>
      </c>
      <c r="G130" s="21" t="n">
        <f aca="false">F130+E130</f>
        <v>46</v>
      </c>
      <c r="H130" s="21" t="n">
        <v>46</v>
      </c>
      <c r="I130" s="24" t="n">
        <f aca="false">H130/50</f>
        <v>0.92</v>
      </c>
      <c r="J130" s="21" t="str">
        <f aca="false">IF(I130&gt;=85%,"امتياز",IF(I130&gt;=75%," جيد جدا",IF(I130&gt;=65%,"جيد",IF(I130&gt;=60%,"مقبول","راسب"))))</f>
        <v>امتياز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</row>
    <row r="131" s="16" customFormat="true" ht="138.75" hidden="false" customHeight="true" outlineLevel="0" collapsed="false">
      <c r="B131" s="25" t="n">
        <v>125</v>
      </c>
      <c r="C131" s="25" t="n">
        <v>2021221</v>
      </c>
      <c r="D131" s="25" t="s">
        <v>146</v>
      </c>
      <c r="E131" s="18" t="s">
        <v>31</v>
      </c>
      <c r="F131" s="18" t="s">
        <v>31</v>
      </c>
      <c r="G131" s="18" t="s">
        <v>31</v>
      </c>
      <c r="H131" s="18" t="s">
        <v>31</v>
      </c>
      <c r="I131" s="18" t="s">
        <v>31</v>
      </c>
      <c r="J131" s="18" t="s">
        <v>31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</row>
    <row r="132" s="16" customFormat="true" ht="138.75" hidden="false" customHeight="true" outlineLevel="0" collapsed="false">
      <c r="B132" s="25" t="n">
        <v>126</v>
      </c>
      <c r="C132" s="25" t="n">
        <v>2021222</v>
      </c>
      <c r="D132" s="25" t="s">
        <v>147</v>
      </c>
      <c r="E132" s="21" t="n">
        <v>18</v>
      </c>
      <c r="F132" s="21" t="n">
        <v>25</v>
      </c>
      <c r="G132" s="21" t="n">
        <f aca="false">F132+E132</f>
        <v>43</v>
      </c>
      <c r="H132" s="21" t="n">
        <v>43</v>
      </c>
      <c r="I132" s="24" t="n">
        <f aca="false">H132/50</f>
        <v>0.86</v>
      </c>
      <c r="J132" s="21" t="str">
        <f aca="false">IF(I132&gt;=85%,"امتياز",IF(I132&gt;=75%," جيد جدا",IF(I132&gt;=65%,"جيد",IF(I132&gt;=60%,"مقبول","راسب"))))</f>
        <v>امتياز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</row>
    <row r="133" s="16" customFormat="true" ht="138.75" hidden="false" customHeight="true" outlineLevel="0" collapsed="false">
      <c r="B133" s="25" t="n">
        <v>127</v>
      </c>
      <c r="C133" s="25" t="n">
        <v>2021223</v>
      </c>
      <c r="D133" s="25" t="s">
        <v>148</v>
      </c>
      <c r="E133" s="21" t="n">
        <v>16</v>
      </c>
      <c r="F133" s="21" t="n">
        <v>24</v>
      </c>
      <c r="G133" s="21" t="n">
        <f aca="false">F133+E133</f>
        <v>40</v>
      </c>
      <c r="H133" s="21" t="n">
        <v>40</v>
      </c>
      <c r="I133" s="24" t="n">
        <f aca="false">H133/50</f>
        <v>0.8</v>
      </c>
      <c r="J133" s="21" t="str">
        <f aca="false">IF(I133&gt;=85%,"امتياز",IF(I133&gt;=75%," جيد جدا",IF(I133&gt;=65%,"جيد",IF(I133&gt;=60%,"مقبول","راسب"))))</f>
        <v> جيد جدا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</row>
    <row r="134" s="16" customFormat="true" ht="138.75" hidden="false" customHeight="true" outlineLevel="0" collapsed="false">
      <c r="B134" s="25" t="n">
        <v>128</v>
      </c>
      <c r="C134" s="25" t="n">
        <v>2021224</v>
      </c>
      <c r="D134" s="25" t="s">
        <v>149</v>
      </c>
      <c r="E134" s="18" t="s">
        <v>31</v>
      </c>
      <c r="F134" s="18" t="s">
        <v>31</v>
      </c>
      <c r="G134" s="18" t="s">
        <v>31</v>
      </c>
      <c r="H134" s="18" t="s">
        <v>31</v>
      </c>
      <c r="I134" s="18" t="s">
        <v>31</v>
      </c>
      <c r="J134" s="18" t="s">
        <v>31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</row>
    <row r="135" s="16" customFormat="true" ht="138.75" hidden="false" customHeight="true" outlineLevel="0" collapsed="false">
      <c r="B135" s="25" t="n">
        <v>129</v>
      </c>
      <c r="C135" s="25" t="n">
        <v>2021225</v>
      </c>
      <c r="D135" s="25" t="s">
        <v>150</v>
      </c>
      <c r="E135" s="21" t="n">
        <v>20</v>
      </c>
      <c r="F135" s="21" t="n">
        <v>24</v>
      </c>
      <c r="G135" s="21" t="n">
        <f aca="false">F135+E135</f>
        <v>44</v>
      </c>
      <c r="H135" s="21" t="n">
        <v>44</v>
      </c>
      <c r="I135" s="24" t="n">
        <f aca="false">H135/50</f>
        <v>0.88</v>
      </c>
      <c r="J135" s="21" t="str">
        <f aca="false">IF(I135&gt;=85%,"امتياز",IF(I135&gt;=75%," جيد جدا",IF(I135&gt;=65%,"جيد",IF(I135&gt;=60%,"مقبول","راسب"))))</f>
        <v>امتياز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</row>
    <row r="136" s="16" customFormat="true" ht="138.75" hidden="false" customHeight="true" outlineLevel="0" collapsed="false">
      <c r="B136" s="25" t="n">
        <v>130</v>
      </c>
      <c r="C136" s="25" t="n">
        <v>2021226</v>
      </c>
      <c r="D136" s="25" t="s">
        <v>151</v>
      </c>
      <c r="E136" s="21" t="n">
        <v>18</v>
      </c>
      <c r="F136" s="21" t="n">
        <v>20</v>
      </c>
      <c r="G136" s="21" t="n">
        <f aca="false">F136+E136</f>
        <v>38</v>
      </c>
      <c r="H136" s="21" t="n">
        <v>38</v>
      </c>
      <c r="I136" s="24" t="n">
        <f aca="false">H136/50</f>
        <v>0.76</v>
      </c>
      <c r="J136" s="21" t="str">
        <f aca="false">IF(I136&gt;=85%,"امتياز",IF(I136&gt;=75%," جيد جدا",IF(I136&gt;=65%,"جيد",IF(I136&gt;=60%,"مقبول","راسب"))))</f>
        <v> جيد جدا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</row>
    <row r="137" s="16" customFormat="true" ht="138.75" hidden="false" customHeight="true" outlineLevel="0" collapsed="false">
      <c r="B137" s="25" t="n">
        <v>131</v>
      </c>
      <c r="C137" s="25" t="n">
        <v>2021227</v>
      </c>
      <c r="D137" s="25" t="s">
        <v>152</v>
      </c>
      <c r="E137" s="21" t="n">
        <v>18</v>
      </c>
      <c r="F137" s="21" t="n">
        <v>22</v>
      </c>
      <c r="G137" s="21" t="n">
        <f aca="false">F137+E137</f>
        <v>40</v>
      </c>
      <c r="H137" s="21" t="n">
        <v>40</v>
      </c>
      <c r="I137" s="24" t="n">
        <f aca="false">H137/50</f>
        <v>0.8</v>
      </c>
      <c r="J137" s="21" t="str">
        <f aca="false">IF(I137&gt;=85%,"امتياز",IF(I137&gt;=75%," جيد جدا",IF(I137&gt;=65%,"جيد",IF(I137&gt;=60%,"مقبول","راسب"))))</f>
        <v> جيد جدا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</row>
    <row r="138" s="16" customFormat="true" ht="138.75" hidden="false" customHeight="true" outlineLevel="0" collapsed="false">
      <c r="B138" s="25" t="n">
        <v>132</v>
      </c>
      <c r="C138" s="25" t="n">
        <v>2021228</v>
      </c>
      <c r="D138" s="25" t="s">
        <v>153</v>
      </c>
      <c r="E138" s="21" t="n">
        <v>16</v>
      </c>
      <c r="F138" s="21" t="n">
        <v>18</v>
      </c>
      <c r="G138" s="21" t="n">
        <f aca="false">F138+E138</f>
        <v>34</v>
      </c>
      <c r="H138" s="21" t="n">
        <v>34</v>
      </c>
      <c r="I138" s="24" t="n">
        <f aca="false">H138/50</f>
        <v>0.68</v>
      </c>
      <c r="J138" s="21" t="str">
        <f aca="false">IF(I138&gt;=85%,"امتياز",IF(I138&gt;=75%," جيد جدا",IF(I138&gt;=65%,"جيد",IF(I138&gt;=60%,"مقبول","راسب"))))</f>
        <v>جيد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</row>
    <row r="139" s="16" customFormat="true" ht="138.75" hidden="false" customHeight="true" outlineLevel="0" collapsed="false">
      <c r="B139" s="25" t="n">
        <v>133</v>
      </c>
      <c r="C139" s="25" t="n">
        <v>2021229</v>
      </c>
      <c r="D139" s="25" t="s">
        <v>154</v>
      </c>
      <c r="E139" s="21" t="n">
        <v>17</v>
      </c>
      <c r="F139" s="21" t="n">
        <v>27</v>
      </c>
      <c r="G139" s="21" t="n">
        <f aca="false">F139+E139</f>
        <v>44</v>
      </c>
      <c r="H139" s="21" t="n">
        <v>44</v>
      </c>
      <c r="I139" s="24" t="n">
        <f aca="false">H139/50</f>
        <v>0.88</v>
      </c>
      <c r="J139" s="21" t="str">
        <f aca="false">IF(I139&gt;=85%,"امتياز",IF(I139&gt;=75%," جيد جدا",IF(I139&gt;=65%,"جيد",IF(I139&gt;=60%,"مقبول","راسب"))))</f>
        <v>امتياز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</row>
    <row r="140" s="16" customFormat="true" ht="138.75" hidden="false" customHeight="true" outlineLevel="0" collapsed="false">
      <c r="B140" s="25" t="n">
        <v>134</v>
      </c>
      <c r="C140" s="25" t="n">
        <v>2021230</v>
      </c>
      <c r="D140" s="25" t="s">
        <v>155</v>
      </c>
      <c r="E140" s="21" t="n">
        <v>18</v>
      </c>
      <c r="F140" s="21" t="n">
        <v>28</v>
      </c>
      <c r="G140" s="21" t="n">
        <f aca="false">F140+E140</f>
        <v>46</v>
      </c>
      <c r="H140" s="21" t="n">
        <v>46</v>
      </c>
      <c r="I140" s="24" t="n">
        <f aca="false">H140/50</f>
        <v>0.92</v>
      </c>
      <c r="J140" s="21" t="str">
        <f aca="false">IF(I140&gt;=85%,"امتياز",IF(I140&gt;=75%," جيد جدا",IF(I140&gt;=65%,"جيد",IF(I140&gt;=60%,"مقبول","راسب"))))</f>
        <v>امتياز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</row>
    <row r="141" s="16" customFormat="true" ht="138.75" hidden="false" customHeight="true" outlineLevel="0" collapsed="false">
      <c r="B141" s="25" t="n">
        <v>135</v>
      </c>
      <c r="C141" s="25" t="n">
        <v>2021231</v>
      </c>
      <c r="D141" s="25" t="s">
        <v>156</v>
      </c>
      <c r="E141" s="18" t="s">
        <v>31</v>
      </c>
      <c r="F141" s="18" t="s">
        <v>31</v>
      </c>
      <c r="G141" s="18" t="s">
        <v>31</v>
      </c>
      <c r="H141" s="18" t="s">
        <v>31</v>
      </c>
      <c r="I141" s="18" t="s">
        <v>31</v>
      </c>
      <c r="J141" s="18" t="s">
        <v>31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</row>
    <row r="142" s="16" customFormat="true" ht="138.75" hidden="false" customHeight="true" outlineLevel="0" collapsed="false">
      <c r="B142" s="25" t="n">
        <v>136</v>
      </c>
      <c r="C142" s="25" t="n">
        <v>2021232</v>
      </c>
      <c r="D142" s="25" t="s">
        <v>157</v>
      </c>
      <c r="E142" s="21" t="n">
        <v>15</v>
      </c>
      <c r="F142" s="21" t="n">
        <v>19</v>
      </c>
      <c r="G142" s="21" t="n">
        <f aca="false">F142+E142</f>
        <v>34</v>
      </c>
      <c r="H142" s="21" t="n">
        <v>34</v>
      </c>
      <c r="I142" s="24" t="n">
        <f aca="false">H142/50</f>
        <v>0.68</v>
      </c>
      <c r="J142" s="21" t="str">
        <f aca="false">IF(I142&gt;=85%,"امتياز",IF(I142&gt;=75%," جيد جدا",IF(I142&gt;=65%,"جيد",IF(I142&gt;=60%,"مقبول","راسب"))))</f>
        <v>جيد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</row>
    <row r="143" s="16" customFormat="true" ht="138.75" hidden="false" customHeight="true" outlineLevel="0" collapsed="false">
      <c r="B143" s="25" t="n">
        <v>137</v>
      </c>
      <c r="C143" s="25" t="n">
        <v>2021233</v>
      </c>
      <c r="D143" s="25" t="s">
        <v>158</v>
      </c>
      <c r="E143" s="21" t="n">
        <v>18</v>
      </c>
      <c r="F143" s="21" t="n">
        <v>28</v>
      </c>
      <c r="G143" s="21" t="n">
        <f aca="false">F143+E143</f>
        <v>46</v>
      </c>
      <c r="H143" s="21" t="n">
        <v>46</v>
      </c>
      <c r="I143" s="24" t="n">
        <f aca="false">H143/50</f>
        <v>0.92</v>
      </c>
      <c r="J143" s="21" t="str">
        <f aca="false">IF(I143&gt;=85%,"امتياز",IF(I143&gt;=75%," جيد جدا",IF(I143&gt;=65%,"جيد",IF(I143&gt;=60%,"مقبول","راسب"))))</f>
        <v>امتياز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</row>
    <row r="144" s="16" customFormat="true" ht="138.75" hidden="false" customHeight="true" outlineLevel="0" collapsed="false">
      <c r="B144" s="25" t="n">
        <v>138</v>
      </c>
      <c r="C144" s="25" t="n">
        <v>2021234</v>
      </c>
      <c r="D144" s="25" t="s">
        <v>159</v>
      </c>
      <c r="E144" s="21" t="n">
        <v>20</v>
      </c>
      <c r="F144" s="21" t="n">
        <v>27</v>
      </c>
      <c r="G144" s="21" t="n">
        <f aca="false">F144+E144</f>
        <v>47</v>
      </c>
      <c r="H144" s="21" t="n">
        <v>47</v>
      </c>
      <c r="I144" s="24" t="n">
        <f aca="false">H144/50</f>
        <v>0.94</v>
      </c>
      <c r="J144" s="21" t="str">
        <f aca="false">IF(I144&gt;=85%,"امتياز",IF(I144&gt;=75%," جيد جدا",IF(I144&gt;=65%,"جيد",IF(I144&gt;=60%,"مقبول","راسب"))))</f>
        <v>امتياز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</row>
    <row r="145" s="16" customFormat="true" ht="138.75" hidden="false" customHeight="true" outlineLevel="0" collapsed="false">
      <c r="B145" s="25" t="n">
        <v>139</v>
      </c>
      <c r="C145" s="25" t="n">
        <v>2021236</v>
      </c>
      <c r="D145" s="25" t="s">
        <v>160</v>
      </c>
      <c r="E145" s="21" t="n">
        <v>14</v>
      </c>
      <c r="F145" s="21" t="n">
        <v>20</v>
      </c>
      <c r="G145" s="21" t="n">
        <f aca="false">F145+E145</f>
        <v>34</v>
      </c>
      <c r="H145" s="21" t="n">
        <v>34</v>
      </c>
      <c r="I145" s="24" t="n">
        <f aca="false">H145/50</f>
        <v>0.68</v>
      </c>
      <c r="J145" s="21" t="str">
        <f aca="false">IF(I145&gt;=85%,"امتياز",IF(I145&gt;=75%," جيد جدا",IF(I145&gt;=65%,"جيد",IF(I145&gt;=60%,"مقبول","راسب"))))</f>
        <v>جيد</v>
      </c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</row>
    <row r="146" s="16" customFormat="true" ht="138.75" hidden="false" customHeight="true" outlineLevel="0" collapsed="false">
      <c r="B146" s="25" t="n">
        <v>140</v>
      </c>
      <c r="C146" s="25" t="n">
        <v>2021237</v>
      </c>
      <c r="D146" s="25" t="s">
        <v>161</v>
      </c>
      <c r="E146" s="21" t="n">
        <v>18</v>
      </c>
      <c r="F146" s="21" t="n">
        <v>27</v>
      </c>
      <c r="G146" s="21" t="n">
        <f aca="false">F146+E146</f>
        <v>45</v>
      </c>
      <c r="H146" s="21" t="n">
        <v>45</v>
      </c>
      <c r="I146" s="24" t="n">
        <f aca="false">H146/50</f>
        <v>0.9</v>
      </c>
      <c r="J146" s="21" t="str">
        <f aca="false">IF(I146&gt;=85%,"امتياز",IF(I146&gt;=75%," جيد جدا",IF(I146&gt;=65%,"جيد",IF(I146&gt;=60%,"مقبول","راسب"))))</f>
        <v>امتياز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</row>
    <row r="147" s="16" customFormat="true" ht="138.75" hidden="false" customHeight="true" outlineLevel="0" collapsed="false">
      <c r="B147" s="25" t="n">
        <v>141</v>
      </c>
      <c r="C147" s="25" t="n">
        <v>2021238</v>
      </c>
      <c r="D147" s="25" t="s">
        <v>162</v>
      </c>
      <c r="E147" s="21" t="n">
        <v>12</v>
      </c>
      <c r="F147" s="21" t="n">
        <v>18</v>
      </c>
      <c r="G147" s="21" t="n">
        <f aca="false">F147+E147</f>
        <v>30</v>
      </c>
      <c r="H147" s="21" t="n">
        <v>30</v>
      </c>
      <c r="I147" s="24" t="n">
        <f aca="false">H147/50</f>
        <v>0.6</v>
      </c>
      <c r="J147" s="21" t="str">
        <f aca="false">IF(I147&gt;=85%,"امتياز",IF(I147&gt;=75%," جيد جدا",IF(I147&gt;=65%,"جيد",IF(I147&gt;=60%,"مقبول","راسب"))))</f>
        <v>مقبول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</row>
    <row r="148" s="16" customFormat="true" ht="138.75" hidden="false" customHeight="true" outlineLevel="0" collapsed="false">
      <c r="B148" s="25" t="n">
        <v>142</v>
      </c>
      <c r="C148" s="25" t="n">
        <v>2021239</v>
      </c>
      <c r="D148" s="25" t="s">
        <v>163</v>
      </c>
      <c r="E148" s="21" t="n">
        <v>20</v>
      </c>
      <c r="F148" s="21" t="n">
        <v>27</v>
      </c>
      <c r="G148" s="21" t="n">
        <f aca="false">F148+E148</f>
        <v>47</v>
      </c>
      <c r="H148" s="21" t="n">
        <v>47</v>
      </c>
      <c r="I148" s="24" t="n">
        <f aca="false">H148/50</f>
        <v>0.94</v>
      </c>
      <c r="J148" s="21" t="str">
        <f aca="false">IF(I148&gt;=85%,"امتياز",IF(I148&gt;=75%," جيد جدا",IF(I148&gt;=65%,"جيد",IF(I148&gt;=60%,"مقبول","راسب"))))</f>
        <v>امتياز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</row>
    <row r="149" s="16" customFormat="true" ht="138.75" hidden="false" customHeight="true" outlineLevel="0" collapsed="false">
      <c r="B149" s="25" t="n">
        <v>143</v>
      </c>
      <c r="C149" s="25" t="n">
        <v>2021240</v>
      </c>
      <c r="D149" s="25" t="s">
        <v>164</v>
      </c>
      <c r="E149" s="21" t="n">
        <v>20</v>
      </c>
      <c r="F149" s="21" t="n">
        <v>30</v>
      </c>
      <c r="G149" s="21" t="n">
        <f aca="false">F149+E149</f>
        <v>50</v>
      </c>
      <c r="H149" s="21" t="n">
        <v>50</v>
      </c>
      <c r="I149" s="24" t="n">
        <f aca="false">H149/50</f>
        <v>1</v>
      </c>
      <c r="J149" s="21" t="str">
        <f aca="false">IF(I149&gt;=85%,"امتياز",IF(I149&gt;=75%," جيد جدا",IF(I149&gt;=65%,"جيد",IF(I149&gt;=60%,"مقبول","راسب"))))</f>
        <v>امتياز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</row>
    <row r="150" s="16" customFormat="true" ht="138.75" hidden="false" customHeight="true" outlineLevel="0" collapsed="false">
      <c r="B150" s="25" t="n">
        <v>144</v>
      </c>
      <c r="C150" s="25" t="n">
        <v>2021241</v>
      </c>
      <c r="D150" s="25" t="s">
        <v>165</v>
      </c>
      <c r="E150" s="21" t="n">
        <v>17</v>
      </c>
      <c r="F150" s="21" t="n">
        <v>27</v>
      </c>
      <c r="G150" s="21" t="n">
        <f aca="false">F150+E150</f>
        <v>44</v>
      </c>
      <c r="H150" s="21" t="n">
        <v>44</v>
      </c>
      <c r="I150" s="24" t="n">
        <f aca="false">H150/50</f>
        <v>0.88</v>
      </c>
      <c r="J150" s="21" t="str">
        <f aca="false">IF(I150&gt;=85%,"امتياز",IF(I150&gt;=75%," جيد جدا",IF(I150&gt;=65%,"جيد",IF(I150&gt;=60%,"مقبول","راسب"))))</f>
        <v>امتياز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</row>
    <row r="151" s="16" customFormat="true" ht="138.75" hidden="false" customHeight="true" outlineLevel="0" collapsed="false">
      <c r="B151" s="25" t="n">
        <v>145</v>
      </c>
      <c r="C151" s="25" t="n">
        <v>2021242</v>
      </c>
      <c r="D151" s="25" t="s">
        <v>166</v>
      </c>
      <c r="E151" s="21" t="n">
        <v>17</v>
      </c>
      <c r="F151" s="21" t="n">
        <v>17</v>
      </c>
      <c r="G151" s="21" t="n">
        <f aca="false">F151+E151</f>
        <v>34</v>
      </c>
      <c r="H151" s="21" t="n">
        <v>34</v>
      </c>
      <c r="I151" s="24" t="n">
        <f aca="false">H151/50</f>
        <v>0.68</v>
      </c>
      <c r="J151" s="21" t="str">
        <f aca="false">IF(I151&gt;=85%,"امتياز",IF(I151&gt;=75%," جيد جدا",IF(I151&gt;=65%,"جيد",IF(I151&gt;=60%,"مقبول","راسب"))))</f>
        <v>جيد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</row>
    <row r="152" s="16" customFormat="true" ht="138.75" hidden="false" customHeight="true" outlineLevel="0" collapsed="false">
      <c r="B152" s="25" t="n">
        <v>146</v>
      </c>
      <c r="C152" s="25" t="n">
        <v>2021243</v>
      </c>
      <c r="D152" s="25" t="s">
        <v>167</v>
      </c>
      <c r="E152" s="21" t="n">
        <v>16</v>
      </c>
      <c r="F152" s="21" t="n">
        <v>25</v>
      </c>
      <c r="G152" s="21" t="n">
        <f aca="false">F152+E152</f>
        <v>41</v>
      </c>
      <c r="H152" s="21" t="n">
        <v>41</v>
      </c>
      <c r="I152" s="24" t="n">
        <f aca="false">H152/50</f>
        <v>0.82</v>
      </c>
      <c r="J152" s="21" t="str">
        <f aca="false">IF(I152&gt;=85%,"امتياز",IF(I152&gt;=75%," جيد جدا",IF(I152&gt;=65%,"جيد",IF(I152&gt;=60%,"مقبول","راسب"))))</f>
        <v> جيد جدا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</row>
    <row r="153" s="16" customFormat="true" ht="138.75" hidden="false" customHeight="true" outlineLevel="0" collapsed="false">
      <c r="B153" s="25" t="n">
        <v>147</v>
      </c>
      <c r="C153" s="25" t="n">
        <v>2021244</v>
      </c>
      <c r="D153" s="25" t="s">
        <v>168</v>
      </c>
      <c r="E153" s="21" t="n">
        <v>18</v>
      </c>
      <c r="F153" s="21" t="n">
        <v>24</v>
      </c>
      <c r="G153" s="21" t="n">
        <f aca="false">F153+E153</f>
        <v>42</v>
      </c>
      <c r="H153" s="21" t="n">
        <v>42</v>
      </c>
      <c r="I153" s="24" t="n">
        <f aca="false">H153/50</f>
        <v>0.84</v>
      </c>
      <c r="J153" s="21" t="str">
        <f aca="false">IF(I153&gt;=85%,"امتياز",IF(I153&gt;=75%," جيد جدا",IF(I153&gt;=65%,"جيد",IF(I153&gt;=60%,"مقبول","راسب"))))</f>
        <v> جيد جدا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</row>
    <row r="154" s="16" customFormat="true" ht="138.75" hidden="false" customHeight="true" outlineLevel="0" collapsed="false">
      <c r="B154" s="25" t="n">
        <v>148</v>
      </c>
      <c r="C154" s="25" t="n">
        <v>2021245</v>
      </c>
      <c r="D154" s="25" t="s">
        <v>169</v>
      </c>
      <c r="E154" s="21" t="n">
        <v>20</v>
      </c>
      <c r="F154" s="21" t="n">
        <v>29</v>
      </c>
      <c r="G154" s="21" t="n">
        <f aca="false">F154+E154</f>
        <v>49</v>
      </c>
      <c r="H154" s="21" t="n">
        <v>49</v>
      </c>
      <c r="I154" s="24" t="n">
        <f aca="false">H154/50</f>
        <v>0.98</v>
      </c>
      <c r="J154" s="21" t="str">
        <f aca="false">IF(I154&gt;=85%,"امتياز",IF(I154&gt;=75%," جيد جدا",IF(I154&gt;=65%,"جيد",IF(I154&gt;=60%,"مقبول","راسب"))))</f>
        <v>امتياز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</row>
    <row r="155" s="16" customFormat="true" ht="138.75" hidden="false" customHeight="true" outlineLevel="0" collapsed="false">
      <c r="B155" s="25" t="n">
        <v>149</v>
      </c>
      <c r="C155" s="25" t="n">
        <v>2021246</v>
      </c>
      <c r="D155" s="25" t="s">
        <v>170</v>
      </c>
      <c r="E155" s="18" t="s">
        <v>31</v>
      </c>
      <c r="F155" s="18" t="s">
        <v>31</v>
      </c>
      <c r="G155" s="18" t="s">
        <v>31</v>
      </c>
      <c r="H155" s="18" t="s">
        <v>31</v>
      </c>
      <c r="I155" s="18" t="s">
        <v>31</v>
      </c>
      <c r="J155" s="18" t="s">
        <v>31</v>
      </c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</row>
    <row r="156" s="16" customFormat="true" ht="138.75" hidden="false" customHeight="true" outlineLevel="0" collapsed="false">
      <c r="B156" s="25" t="n">
        <v>150</v>
      </c>
      <c r="C156" s="25" t="n">
        <v>2021247</v>
      </c>
      <c r="D156" s="25" t="s">
        <v>171</v>
      </c>
      <c r="E156" s="21" t="n">
        <v>16</v>
      </c>
      <c r="F156" s="21" t="n">
        <v>23</v>
      </c>
      <c r="G156" s="21" t="n">
        <f aca="false">F156+E156</f>
        <v>39</v>
      </c>
      <c r="H156" s="21" t="n">
        <v>39</v>
      </c>
      <c r="I156" s="24" t="n">
        <f aca="false">H156/50</f>
        <v>0.78</v>
      </c>
      <c r="J156" s="21" t="str">
        <f aca="false">IF(I156&gt;=85%,"امتياز",IF(I156&gt;=75%," جيد جدا",IF(I156&gt;=65%,"جيد",IF(I156&gt;=60%,"مقبول","راسب"))))</f>
        <v> جيد جدا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</row>
    <row r="157" s="16" customFormat="true" ht="138.75" hidden="false" customHeight="true" outlineLevel="0" collapsed="false">
      <c r="B157" s="25" t="n">
        <v>151</v>
      </c>
      <c r="C157" s="25" t="n">
        <v>2021248</v>
      </c>
      <c r="D157" s="25" t="s">
        <v>172</v>
      </c>
      <c r="E157" s="21" t="n">
        <v>12</v>
      </c>
      <c r="F157" s="21" t="n">
        <v>15</v>
      </c>
      <c r="G157" s="22" t="n">
        <f aca="false">F157+E157</f>
        <v>27</v>
      </c>
      <c r="H157" s="23" t="n">
        <v>30</v>
      </c>
      <c r="I157" s="24" t="n">
        <f aca="false">H157/50</f>
        <v>0.6</v>
      </c>
      <c r="J157" s="23" t="s">
        <v>25</v>
      </c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</row>
    <row r="158" s="16" customFormat="true" ht="138.75" hidden="false" customHeight="true" outlineLevel="0" collapsed="false">
      <c r="B158" s="25" t="n">
        <v>152</v>
      </c>
      <c r="C158" s="25" t="n">
        <v>2021249</v>
      </c>
      <c r="D158" s="25" t="s">
        <v>173</v>
      </c>
      <c r="E158" s="21" t="n">
        <v>19</v>
      </c>
      <c r="F158" s="21" t="n">
        <v>25</v>
      </c>
      <c r="G158" s="21" t="n">
        <f aca="false">F158+E158</f>
        <v>44</v>
      </c>
      <c r="H158" s="21" t="n">
        <v>44</v>
      </c>
      <c r="I158" s="24" t="n">
        <f aca="false">H158/50</f>
        <v>0.88</v>
      </c>
      <c r="J158" s="21" t="str">
        <f aca="false">IF(I158&gt;=85%,"امتياز",IF(I158&gt;=75%," جيد جدا",IF(I158&gt;=65%,"جيد",IF(I158&gt;=60%,"مقبول","راسب"))))</f>
        <v>امتياز</v>
      </c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</row>
    <row r="159" s="16" customFormat="true" ht="138.75" hidden="false" customHeight="true" outlineLevel="0" collapsed="false">
      <c r="B159" s="25" t="n">
        <v>153</v>
      </c>
      <c r="C159" s="25" t="n">
        <v>2021250</v>
      </c>
      <c r="D159" s="25" t="s">
        <v>174</v>
      </c>
      <c r="E159" s="21" t="n">
        <v>16</v>
      </c>
      <c r="F159" s="21" t="n">
        <v>21</v>
      </c>
      <c r="G159" s="21" t="n">
        <f aca="false">F159+E159</f>
        <v>37</v>
      </c>
      <c r="H159" s="21" t="n">
        <v>37</v>
      </c>
      <c r="I159" s="24" t="n">
        <f aca="false">H159/50</f>
        <v>0.74</v>
      </c>
      <c r="J159" s="21" t="str">
        <f aca="false">IF(I159&gt;=85%,"امتياز",IF(I159&gt;=75%," جيد جدا",IF(I159&gt;=65%,"جيد",IF(I159&gt;=60%,"مقبول","راسب"))))</f>
        <v>جيد</v>
      </c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</row>
    <row r="160" s="16" customFormat="true" ht="138.75" hidden="false" customHeight="true" outlineLevel="0" collapsed="false">
      <c r="B160" s="25" t="n">
        <v>154</v>
      </c>
      <c r="C160" s="25" t="n">
        <v>2021251</v>
      </c>
      <c r="D160" s="25" t="s">
        <v>175</v>
      </c>
      <c r="E160" s="21" t="n">
        <v>17</v>
      </c>
      <c r="F160" s="21" t="n">
        <v>28</v>
      </c>
      <c r="G160" s="21" t="n">
        <f aca="false">F160+E160</f>
        <v>45</v>
      </c>
      <c r="H160" s="21" t="n">
        <v>45</v>
      </c>
      <c r="I160" s="24" t="n">
        <f aca="false">H160/50</f>
        <v>0.9</v>
      </c>
      <c r="J160" s="21" t="str">
        <f aca="false">IF(I160&gt;=85%,"امتياز",IF(I160&gt;=75%," جيد جدا",IF(I160&gt;=65%,"جيد",IF(I160&gt;=60%,"مقبول","راسب"))))</f>
        <v>امتياز</v>
      </c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</row>
    <row r="161" s="16" customFormat="true" ht="138.75" hidden="false" customHeight="true" outlineLevel="0" collapsed="false">
      <c r="B161" s="25" t="n">
        <v>155</v>
      </c>
      <c r="C161" s="25" t="n">
        <v>2021252</v>
      </c>
      <c r="D161" s="25" t="s">
        <v>176</v>
      </c>
      <c r="E161" s="21" t="n">
        <v>17</v>
      </c>
      <c r="F161" s="21" t="n">
        <v>25</v>
      </c>
      <c r="G161" s="21" t="n">
        <f aca="false">F161+E161</f>
        <v>42</v>
      </c>
      <c r="H161" s="21" t="n">
        <v>42</v>
      </c>
      <c r="I161" s="24" t="n">
        <f aca="false">H161/50</f>
        <v>0.84</v>
      </c>
      <c r="J161" s="21" t="str">
        <f aca="false">IF(I161&gt;=85%,"امتياز",IF(I161&gt;=75%," جيد جدا",IF(I161&gt;=65%,"جيد",IF(I161&gt;=60%,"مقبول","راسب"))))</f>
        <v> جيد جدا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</row>
    <row r="162" s="16" customFormat="true" ht="138.75" hidden="false" customHeight="true" outlineLevel="0" collapsed="false">
      <c r="B162" s="25" t="n">
        <v>156</v>
      </c>
      <c r="C162" s="25" t="n">
        <v>2021253</v>
      </c>
      <c r="D162" s="25" t="s">
        <v>177</v>
      </c>
      <c r="E162" s="21" t="n">
        <v>12</v>
      </c>
      <c r="F162" s="21" t="n">
        <v>19</v>
      </c>
      <c r="G162" s="21" t="n">
        <f aca="false">F162+E162</f>
        <v>31</v>
      </c>
      <c r="H162" s="21" t="n">
        <v>31</v>
      </c>
      <c r="I162" s="24" t="n">
        <f aca="false">H162/50</f>
        <v>0.62</v>
      </c>
      <c r="J162" s="21" t="str">
        <f aca="false">IF(I162&gt;=85%,"امتياز",IF(I162&gt;=75%," جيد جدا",IF(I162&gt;=65%,"جيد",IF(I162&gt;=60%,"مقبول","راسب"))))</f>
        <v>مقبول</v>
      </c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</row>
    <row r="163" s="16" customFormat="true" ht="138.75" hidden="false" customHeight="true" outlineLevel="0" collapsed="false">
      <c r="B163" s="25" t="n">
        <v>157</v>
      </c>
      <c r="C163" s="25" t="n">
        <v>2021254</v>
      </c>
      <c r="D163" s="25" t="s">
        <v>178</v>
      </c>
      <c r="E163" s="21" t="n">
        <v>16</v>
      </c>
      <c r="F163" s="21" t="n">
        <v>22</v>
      </c>
      <c r="G163" s="21" t="n">
        <f aca="false">F163+E163</f>
        <v>38</v>
      </c>
      <c r="H163" s="21" t="n">
        <v>38</v>
      </c>
      <c r="I163" s="24" t="n">
        <f aca="false">H163/50</f>
        <v>0.76</v>
      </c>
      <c r="J163" s="21" t="str">
        <f aca="false">IF(I163&gt;=85%,"امتياز",IF(I163&gt;=75%," جيد جدا",IF(I163&gt;=65%,"جيد",IF(I163&gt;=60%,"مقبول","راسب"))))</f>
        <v> جيد جدا</v>
      </c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</row>
    <row r="164" s="16" customFormat="true" ht="138.75" hidden="false" customHeight="true" outlineLevel="0" collapsed="false">
      <c r="B164" s="25" t="n">
        <v>158</v>
      </c>
      <c r="C164" s="25" t="n">
        <v>2021255</v>
      </c>
      <c r="D164" s="25" t="s">
        <v>179</v>
      </c>
      <c r="E164" s="21" t="n">
        <v>14</v>
      </c>
      <c r="F164" s="21" t="n">
        <v>16</v>
      </c>
      <c r="G164" s="21" t="n">
        <f aca="false">F164+E164</f>
        <v>30</v>
      </c>
      <c r="H164" s="21" t="n">
        <v>30</v>
      </c>
      <c r="I164" s="24" t="n">
        <f aca="false">H164/50</f>
        <v>0.6</v>
      </c>
      <c r="J164" s="21" t="str">
        <f aca="false">IF(I164&gt;=85%,"امتياز",IF(I164&gt;=75%," جيد جدا",IF(I164&gt;=65%,"جيد",IF(I164&gt;=60%,"مقبول","راسب"))))</f>
        <v>مقبول</v>
      </c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</row>
    <row r="165" s="16" customFormat="true" ht="138.75" hidden="false" customHeight="true" outlineLevel="0" collapsed="false">
      <c r="B165" s="25" t="n">
        <v>159</v>
      </c>
      <c r="C165" s="25" t="n">
        <v>2021256</v>
      </c>
      <c r="D165" s="25" t="s">
        <v>180</v>
      </c>
      <c r="E165" s="21" t="n">
        <v>19</v>
      </c>
      <c r="F165" s="21" t="n">
        <v>29</v>
      </c>
      <c r="G165" s="21" t="n">
        <f aca="false">F165+E165</f>
        <v>48</v>
      </c>
      <c r="H165" s="21" t="n">
        <v>48</v>
      </c>
      <c r="I165" s="24" t="n">
        <f aca="false">H165/50</f>
        <v>0.96</v>
      </c>
      <c r="J165" s="21" t="str">
        <f aca="false">IF(I165&gt;=85%,"امتياز",IF(I165&gt;=75%," جيد جدا",IF(I165&gt;=65%,"جيد",IF(I165&gt;=60%,"مقبول","راسب"))))</f>
        <v>امتياز</v>
      </c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</row>
    <row r="166" s="16" customFormat="true" ht="138.75" hidden="false" customHeight="true" outlineLevel="0" collapsed="false">
      <c r="B166" s="25" t="n">
        <v>160</v>
      </c>
      <c r="C166" s="25" t="n">
        <v>2021257</v>
      </c>
      <c r="D166" s="25" t="s">
        <v>181</v>
      </c>
      <c r="E166" s="21" t="n">
        <v>17</v>
      </c>
      <c r="F166" s="21" t="n">
        <v>23</v>
      </c>
      <c r="G166" s="21" t="n">
        <f aca="false">F166+E166</f>
        <v>40</v>
      </c>
      <c r="H166" s="21" t="n">
        <v>40</v>
      </c>
      <c r="I166" s="24" t="n">
        <f aca="false">H166/50</f>
        <v>0.8</v>
      </c>
      <c r="J166" s="21" t="str">
        <f aca="false">IF(I166&gt;=85%,"امتياز",IF(I166&gt;=75%," جيد جدا",IF(I166&gt;=65%,"جيد",IF(I166&gt;=60%,"مقبول","راسب"))))</f>
        <v> جيد جدا</v>
      </c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</row>
    <row r="167" s="16" customFormat="true" ht="138.75" hidden="false" customHeight="true" outlineLevel="0" collapsed="false">
      <c r="B167" s="25" t="n">
        <v>161</v>
      </c>
      <c r="C167" s="25" t="n">
        <v>2021258</v>
      </c>
      <c r="D167" s="25" t="s">
        <v>182</v>
      </c>
      <c r="E167" s="21" t="n">
        <v>13</v>
      </c>
      <c r="F167" s="21" t="n">
        <v>19</v>
      </c>
      <c r="G167" s="21" t="n">
        <f aca="false">F167+E167</f>
        <v>32</v>
      </c>
      <c r="H167" s="21" t="n">
        <v>32</v>
      </c>
      <c r="I167" s="24" t="n">
        <f aca="false">H167/50</f>
        <v>0.64</v>
      </c>
      <c r="J167" s="21" t="str">
        <f aca="false">IF(I167&gt;=85%,"امتياز",IF(I167&gt;=75%," جيد جدا",IF(I167&gt;=65%,"جيد",IF(I167&gt;=60%,"مقبول","راسب"))))</f>
        <v>مقبول</v>
      </c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</row>
    <row r="168" s="16" customFormat="true" ht="138.75" hidden="false" customHeight="true" outlineLevel="0" collapsed="false">
      <c r="B168" s="25" t="n">
        <v>162</v>
      </c>
      <c r="C168" s="25" t="n">
        <v>2021259</v>
      </c>
      <c r="D168" s="25" t="s">
        <v>183</v>
      </c>
      <c r="E168" s="21" t="n">
        <v>13</v>
      </c>
      <c r="F168" s="21" t="n">
        <v>18</v>
      </c>
      <c r="G168" s="21" t="n">
        <f aca="false">F168+E168</f>
        <v>31</v>
      </c>
      <c r="H168" s="21" t="n">
        <v>31</v>
      </c>
      <c r="I168" s="24" t="n">
        <f aca="false">H168/50</f>
        <v>0.62</v>
      </c>
      <c r="J168" s="21" t="str">
        <f aca="false">IF(I168&gt;=85%,"امتياز",IF(I168&gt;=75%," جيد جدا",IF(I168&gt;=65%,"جيد",IF(I168&gt;=60%,"مقبول","راسب"))))</f>
        <v>مقبول</v>
      </c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</row>
    <row r="169" s="16" customFormat="true" ht="138.75" hidden="false" customHeight="true" outlineLevel="0" collapsed="false">
      <c r="B169" s="25" t="n">
        <v>163</v>
      </c>
      <c r="C169" s="25" t="n">
        <v>2021260</v>
      </c>
      <c r="D169" s="25" t="s">
        <v>184</v>
      </c>
      <c r="E169" s="21" t="n">
        <v>14</v>
      </c>
      <c r="F169" s="21" t="n">
        <v>20</v>
      </c>
      <c r="G169" s="21" t="n">
        <f aca="false">F169+E169</f>
        <v>34</v>
      </c>
      <c r="H169" s="21" t="n">
        <v>34</v>
      </c>
      <c r="I169" s="24" t="n">
        <f aca="false">H169/50</f>
        <v>0.68</v>
      </c>
      <c r="J169" s="21" t="str">
        <f aca="false">IF(I169&gt;=85%,"امتياز",IF(I169&gt;=75%," جيد جدا",IF(I169&gt;=65%,"جيد",IF(I169&gt;=60%,"مقبول","راسب"))))</f>
        <v>جيد</v>
      </c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</row>
    <row r="170" s="16" customFormat="true" ht="138.75" hidden="false" customHeight="true" outlineLevel="0" collapsed="false">
      <c r="B170" s="25" t="n">
        <v>164</v>
      </c>
      <c r="C170" s="25" t="n">
        <v>2021261</v>
      </c>
      <c r="D170" s="25" t="s">
        <v>185</v>
      </c>
      <c r="E170" s="21" t="n">
        <v>17</v>
      </c>
      <c r="F170" s="21" t="n">
        <v>16</v>
      </c>
      <c r="G170" s="21" t="n">
        <f aca="false">F170+E170</f>
        <v>33</v>
      </c>
      <c r="H170" s="21" t="n">
        <v>33</v>
      </c>
      <c r="I170" s="24" t="n">
        <f aca="false">H170/50</f>
        <v>0.66</v>
      </c>
      <c r="J170" s="21" t="str">
        <f aca="false">IF(I170&gt;=85%,"امتياز",IF(I170&gt;=75%," جيد جدا",IF(I170&gt;=65%,"جيد",IF(I170&gt;=60%,"مقبول","راسب"))))</f>
        <v>جيد</v>
      </c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</row>
    <row r="171" s="16" customFormat="true" ht="138.75" hidden="false" customHeight="true" outlineLevel="0" collapsed="false">
      <c r="B171" s="25" t="n">
        <v>165</v>
      </c>
      <c r="C171" s="25" t="n">
        <v>2021262</v>
      </c>
      <c r="D171" s="25" t="s">
        <v>186</v>
      </c>
      <c r="E171" s="18" t="s">
        <v>31</v>
      </c>
      <c r="F171" s="18" t="s">
        <v>31</v>
      </c>
      <c r="G171" s="18" t="s">
        <v>31</v>
      </c>
      <c r="H171" s="18" t="s">
        <v>31</v>
      </c>
      <c r="I171" s="18" t="s">
        <v>31</v>
      </c>
      <c r="J171" s="18" t="s">
        <v>31</v>
      </c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</row>
    <row r="172" s="16" customFormat="true" ht="138.75" hidden="false" customHeight="true" outlineLevel="0" collapsed="false">
      <c r="B172" s="25" t="n">
        <v>166</v>
      </c>
      <c r="C172" s="25" t="n">
        <v>2021263</v>
      </c>
      <c r="D172" s="25" t="s">
        <v>187</v>
      </c>
      <c r="E172" s="18" t="s">
        <v>31</v>
      </c>
      <c r="F172" s="18" t="s">
        <v>31</v>
      </c>
      <c r="G172" s="18" t="s">
        <v>31</v>
      </c>
      <c r="H172" s="18" t="s">
        <v>31</v>
      </c>
      <c r="I172" s="18" t="s">
        <v>31</v>
      </c>
      <c r="J172" s="18" t="s">
        <v>31</v>
      </c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</row>
    <row r="173" s="16" customFormat="true" ht="138.75" hidden="false" customHeight="true" outlineLevel="0" collapsed="false">
      <c r="B173" s="25" t="n">
        <v>167</v>
      </c>
      <c r="C173" s="25" t="n">
        <v>2021264</v>
      </c>
      <c r="D173" s="25" t="s">
        <v>188</v>
      </c>
      <c r="E173" s="18" t="s">
        <v>31</v>
      </c>
      <c r="F173" s="18" t="s">
        <v>31</v>
      </c>
      <c r="G173" s="18" t="s">
        <v>31</v>
      </c>
      <c r="H173" s="18" t="s">
        <v>31</v>
      </c>
      <c r="I173" s="18" t="s">
        <v>31</v>
      </c>
      <c r="J173" s="18" t="s">
        <v>31</v>
      </c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</row>
    <row r="174" s="16" customFormat="true" ht="138.75" hidden="false" customHeight="true" outlineLevel="0" collapsed="false">
      <c r="B174" s="25" t="n">
        <v>168</v>
      </c>
      <c r="C174" s="25" t="n">
        <v>2021265</v>
      </c>
      <c r="D174" s="25" t="s">
        <v>189</v>
      </c>
      <c r="E174" s="21" t="n">
        <v>17</v>
      </c>
      <c r="F174" s="21" t="n">
        <v>23</v>
      </c>
      <c r="G174" s="21" t="n">
        <f aca="false">F174+E174</f>
        <v>40</v>
      </c>
      <c r="H174" s="21" t="n">
        <v>40</v>
      </c>
      <c r="I174" s="24" t="n">
        <f aca="false">H174/50</f>
        <v>0.8</v>
      </c>
      <c r="J174" s="21" t="str">
        <f aca="false">IF(I174&gt;=85%,"امتياز",IF(I174&gt;=75%," جيد جدا",IF(I174&gt;=65%,"جيد",IF(I174&gt;=60%,"مقبول","راسب"))))</f>
        <v> جيد جدا</v>
      </c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</row>
    <row r="175" s="16" customFormat="true" ht="138.75" hidden="false" customHeight="true" outlineLevel="0" collapsed="false">
      <c r="B175" s="25" t="n">
        <v>169</v>
      </c>
      <c r="C175" s="25" t="n">
        <v>2021266</v>
      </c>
      <c r="D175" s="25" t="s">
        <v>190</v>
      </c>
      <c r="E175" s="21" t="n">
        <v>16</v>
      </c>
      <c r="F175" s="21" t="n">
        <v>22</v>
      </c>
      <c r="G175" s="21" t="n">
        <f aca="false">F175+E175</f>
        <v>38</v>
      </c>
      <c r="H175" s="21" t="n">
        <v>38</v>
      </c>
      <c r="I175" s="24" t="n">
        <f aca="false">H175/50</f>
        <v>0.76</v>
      </c>
      <c r="J175" s="21" t="str">
        <f aca="false">IF(I175&gt;=85%,"امتياز",IF(I175&gt;=75%," جيد جدا",IF(I175&gt;=65%,"جيد",IF(I175&gt;=60%,"مقبول","راسب"))))</f>
        <v> جيد جدا</v>
      </c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</row>
    <row r="176" s="16" customFormat="true" ht="138.75" hidden="false" customHeight="true" outlineLevel="0" collapsed="false">
      <c r="B176" s="25" t="n">
        <v>170</v>
      </c>
      <c r="C176" s="25" t="n">
        <v>2021267</v>
      </c>
      <c r="D176" s="25" t="s">
        <v>191</v>
      </c>
      <c r="E176" s="21" t="n">
        <v>18</v>
      </c>
      <c r="F176" s="21" t="n">
        <v>22</v>
      </c>
      <c r="G176" s="21" t="n">
        <f aca="false">F176+E176</f>
        <v>40</v>
      </c>
      <c r="H176" s="21" t="n">
        <v>40</v>
      </c>
      <c r="I176" s="24" t="n">
        <f aca="false">H176/50</f>
        <v>0.8</v>
      </c>
      <c r="J176" s="21" t="str">
        <f aca="false">IF(I176&gt;=85%,"امتياز",IF(I176&gt;=75%," جيد جدا",IF(I176&gt;=65%,"جيد",IF(I176&gt;=60%,"مقبول","راسب"))))</f>
        <v> جيد جدا</v>
      </c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</row>
    <row r="177" s="16" customFormat="true" ht="138.75" hidden="false" customHeight="true" outlineLevel="0" collapsed="false">
      <c r="B177" s="25" t="n">
        <v>171</v>
      </c>
      <c r="C177" s="25" t="n">
        <v>2021268</v>
      </c>
      <c r="D177" s="25" t="s">
        <v>192</v>
      </c>
      <c r="E177" s="18" t="s">
        <v>31</v>
      </c>
      <c r="F177" s="18" t="s">
        <v>31</v>
      </c>
      <c r="G177" s="18" t="s">
        <v>31</v>
      </c>
      <c r="H177" s="18" t="s">
        <v>31</v>
      </c>
      <c r="I177" s="18" t="s">
        <v>31</v>
      </c>
      <c r="J177" s="18" t="s">
        <v>31</v>
      </c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</row>
    <row r="178" s="16" customFormat="true" ht="138.75" hidden="false" customHeight="true" outlineLevel="0" collapsed="false">
      <c r="B178" s="25" t="n">
        <v>172</v>
      </c>
      <c r="C178" s="25" t="n">
        <v>2021269</v>
      </c>
      <c r="D178" s="25" t="s">
        <v>193</v>
      </c>
      <c r="E178" s="18" t="s">
        <v>31</v>
      </c>
      <c r="F178" s="18" t="s">
        <v>31</v>
      </c>
      <c r="G178" s="18" t="s">
        <v>31</v>
      </c>
      <c r="H178" s="18" t="s">
        <v>31</v>
      </c>
      <c r="I178" s="18" t="s">
        <v>31</v>
      </c>
      <c r="J178" s="18" t="s">
        <v>31</v>
      </c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</row>
    <row r="179" s="16" customFormat="true" ht="138.75" hidden="false" customHeight="true" outlineLevel="0" collapsed="false">
      <c r="B179" s="25" t="n">
        <v>173</v>
      </c>
      <c r="C179" s="25" t="n">
        <v>2021270</v>
      </c>
      <c r="D179" s="25" t="s">
        <v>194</v>
      </c>
      <c r="E179" s="21" t="n">
        <v>16</v>
      </c>
      <c r="F179" s="21" t="n">
        <v>29</v>
      </c>
      <c r="G179" s="21" t="n">
        <f aca="false">F179+E179</f>
        <v>45</v>
      </c>
      <c r="H179" s="21" t="n">
        <v>45</v>
      </c>
      <c r="I179" s="24" t="n">
        <f aca="false">H179/50</f>
        <v>0.9</v>
      </c>
      <c r="J179" s="21" t="str">
        <f aca="false">IF(I179&gt;=85%,"امتياز",IF(I179&gt;=75%," جيد جدا",IF(I179&gt;=65%,"جيد",IF(I179&gt;=60%,"مقبول","راسب"))))</f>
        <v>امتياز</v>
      </c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</row>
    <row r="180" s="16" customFormat="true" ht="138.75" hidden="false" customHeight="true" outlineLevel="0" collapsed="false">
      <c r="B180" s="25" t="n">
        <v>174</v>
      </c>
      <c r="C180" s="25" t="n">
        <v>2021271</v>
      </c>
      <c r="D180" s="25" t="s">
        <v>195</v>
      </c>
      <c r="E180" s="21" t="n">
        <v>17</v>
      </c>
      <c r="F180" s="21" t="n">
        <v>24</v>
      </c>
      <c r="G180" s="21" t="n">
        <f aca="false">F180+E180</f>
        <v>41</v>
      </c>
      <c r="H180" s="21" t="n">
        <v>41</v>
      </c>
      <c r="I180" s="24" t="n">
        <f aca="false">H180/50</f>
        <v>0.82</v>
      </c>
      <c r="J180" s="21" t="str">
        <f aca="false">IF(I180&gt;=85%,"امتياز",IF(I180&gt;=75%," جيد جدا",IF(I180&gt;=65%,"جيد",IF(I180&gt;=60%,"مقبول","راسب"))))</f>
        <v> جيد جدا</v>
      </c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</row>
    <row r="181" s="16" customFormat="true" ht="138.75" hidden="false" customHeight="true" outlineLevel="0" collapsed="false">
      <c r="B181" s="25" t="n">
        <v>175</v>
      </c>
      <c r="C181" s="25" t="n">
        <v>2021272</v>
      </c>
      <c r="D181" s="25" t="s">
        <v>196</v>
      </c>
      <c r="E181" s="18" t="s">
        <v>23</v>
      </c>
      <c r="F181" s="18" t="s">
        <v>23</v>
      </c>
      <c r="G181" s="18" t="s">
        <v>23</v>
      </c>
      <c r="H181" s="18" t="s">
        <v>23</v>
      </c>
      <c r="I181" s="18" t="s">
        <v>23</v>
      </c>
      <c r="J181" s="18" t="s">
        <v>23</v>
      </c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</row>
    <row r="182" s="16" customFormat="true" ht="138.75" hidden="false" customHeight="true" outlineLevel="0" collapsed="false">
      <c r="B182" s="25" t="n">
        <v>176</v>
      </c>
      <c r="C182" s="25" t="n">
        <v>2021273</v>
      </c>
      <c r="D182" s="25" t="s">
        <v>197</v>
      </c>
      <c r="E182" s="21" t="n">
        <v>19</v>
      </c>
      <c r="F182" s="21" t="n">
        <v>30</v>
      </c>
      <c r="G182" s="21" t="n">
        <f aca="false">F182+E182</f>
        <v>49</v>
      </c>
      <c r="H182" s="21" t="n">
        <v>49</v>
      </c>
      <c r="I182" s="24" t="n">
        <f aca="false">H182/50</f>
        <v>0.98</v>
      </c>
      <c r="J182" s="21" t="str">
        <f aca="false">IF(I182&gt;=85%,"امتياز",IF(I182&gt;=75%," جيد جدا",IF(I182&gt;=65%,"جيد",IF(I182&gt;=60%,"مقبول","راسب"))))</f>
        <v>امتياز</v>
      </c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</row>
    <row r="183" s="16" customFormat="true" ht="138.75" hidden="false" customHeight="true" outlineLevel="0" collapsed="false">
      <c r="B183" s="25" t="n">
        <v>177</v>
      </c>
      <c r="C183" s="25" t="n">
        <v>2021274</v>
      </c>
      <c r="D183" s="25" t="s">
        <v>198</v>
      </c>
      <c r="E183" s="21" t="n">
        <v>19</v>
      </c>
      <c r="F183" s="21" t="n">
        <v>24</v>
      </c>
      <c r="G183" s="21" t="n">
        <f aca="false">F183+E183</f>
        <v>43</v>
      </c>
      <c r="H183" s="21" t="n">
        <v>43</v>
      </c>
      <c r="I183" s="24" t="n">
        <f aca="false">H183/50</f>
        <v>0.86</v>
      </c>
      <c r="J183" s="21" t="str">
        <f aca="false">IF(I183&gt;=85%,"امتياز",IF(I183&gt;=75%," جيد جدا",IF(I183&gt;=65%,"جيد",IF(I183&gt;=60%,"مقبول","راسب"))))</f>
        <v>امتياز</v>
      </c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</row>
    <row r="184" s="16" customFormat="true" ht="138.75" hidden="false" customHeight="true" outlineLevel="0" collapsed="false">
      <c r="B184" s="25" t="n">
        <v>178</v>
      </c>
      <c r="C184" s="25" t="n">
        <v>2021275</v>
      </c>
      <c r="D184" s="25" t="s">
        <v>199</v>
      </c>
      <c r="E184" s="18" t="s">
        <v>31</v>
      </c>
      <c r="F184" s="18" t="s">
        <v>31</v>
      </c>
      <c r="G184" s="18" t="s">
        <v>31</v>
      </c>
      <c r="H184" s="18" t="s">
        <v>31</v>
      </c>
      <c r="I184" s="18" t="s">
        <v>31</v>
      </c>
      <c r="J184" s="18" t="s">
        <v>31</v>
      </c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</row>
    <row r="185" s="16" customFormat="true" ht="138.75" hidden="false" customHeight="true" outlineLevel="0" collapsed="false">
      <c r="B185" s="25" t="n">
        <v>179</v>
      </c>
      <c r="C185" s="25" t="n">
        <v>2021277</v>
      </c>
      <c r="D185" s="25" t="s">
        <v>200</v>
      </c>
      <c r="E185" s="21" t="n">
        <v>17</v>
      </c>
      <c r="F185" s="21" t="n">
        <v>26</v>
      </c>
      <c r="G185" s="21" t="n">
        <f aca="false">F185+E185</f>
        <v>43</v>
      </c>
      <c r="H185" s="21" t="n">
        <v>43</v>
      </c>
      <c r="I185" s="24" t="n">
        <f aca="false">H185/50</f>
        <v>0.86</v>
      </c>
      <c r="J185" s="21" t="str">
        <f aca="false">IF(I185&gt;=85%,"امتياز",IF(I185&gt;=75%," جيد جدا",IF(I185&gt;=65%,"جيد",IF(I185&gt;=60%,"مقبول","راسب"))))</f>
        <v>امتياز</v>
      </c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</row>
    <row r="186" s="16" customFormat="true" ht="138.75" hidden="false" customHeight="true" outlineLevel="0" collapsed="false">
      <c r="B186" s="25" t="n">
        <v>180</v>
      </c>
      <c r="C186" s="25" t="n">
        <v>2021278</v>
      </c>
      <c r="D186" s="25" t="s">
        <v>201</v>
      </c>
      <c r="E186" s="21" t="n">
        <v>17</v>
      </c>
      <c r="F186" s="21" t="n">
        <v>21</v>
      </c>
      <c r="G186" s="21" t="n">
        <f aca="false">F186+E186</f>
        <v>38</v>
      </c>
      <c r="H186" s="21" t="n">
        <v>38</v>
      </c>
      <c r="I186" s="24" t="n">
        <f aca="false">H186/50</f>
        <v>0.76</v>
      </c>
      <c r="J186" s="21" t="str">
        <f aca="false">IF(I186&gt;=85%,"امتياز",IF(I186&gt;=75%," جيد جدا",IF(I186&gt;=65%,"جيد",IF(I186&gt;=60%,"مقبول","راسب"))))</f>
        <v> جيد جدا</v>
      </c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</row>
    <row r="187" s="16" customFormat="true" ht="138.75" hidden="false" customHeight="true" outlineLevel="0" collapsed="false">
      <c r="B187" s="25" t="n">
        <v>181</v>
      </c>
      <c r="C187" s="25" t="n">
        <v>2021279</v>
      </c>
      <c r="D187" s="25" t="s">
        <v>202</v>
      </c>
      <c r="E187" s="21" t="n">
        <v>17</v>
      </c>
      <c r="F187" s="21" t="n">
        <v>29</v>
      </c>
      <c r="G187" s="21" t="n">
        <f aca="false">F187+E187</f>
        <v>46</v>
      </c>
      <c r="H187" s="21" t="n">
        <v>46</v>
      </c>
      <c r="I187" s="24" t="n">
        <f aca="false">H187/50</f>
        <v>0.92</v>
      </c>
      <c r="J187" s="21" t="str">
        <f aca="false">IF(I187&gt;=85%,"امتياز",IF(I187&gt;=75%," جيد جدا",IF(I187&gt;=65%,"جيد",IF(I187&gt;=60%,"مقبول","راسب"))))</f>
        <v>امتياز</v>
      </c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</row>
    <row r="188" s="16" customFormat="true" ht="138.75" hidden="false" customHeight="true" outlineLevel="0" collapsed="false">
      <c r="B188" s="25" t="n">
        <v>182</v>
      </c>
      <c r="C188" s="25" t="n">
        <v>2021280</v>
      </c>
      <c r="D188" s="25" t="s">
        <v>203</v>
      </c>
      <c r="E188" s="21" t="n">
        <v>17</v>
      </c>
      <c r="F188" s="21" t="n">
        <v>22</v>
      </c>
      <c r="G188" s="21" t="n">
        <f aca="false">F188+E188</f>
        <v>39</v>
      </c>
      <c r="H188" s="21" t="n">
        <v>39</v>
      </c>
      <c r="I188" s="24" t="n">
        <f aca="false">H188/50</f>
        <v>0.78</v>
      </c>
      <c r="J188" s="21" t="str">
        <f aca="false">IF(I188&gt;=85%,"امتياز",IF(I188&gt;=75%," جيد جدا",IF(I188&gt;=65%,"جيد",IF(I188&gt;=60%,"مقبول","راسب"))))</f>
        <v> جيد جدا</v>
      </c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</row>
    <row r="189" s="16" customFormat="true" ht="138.75" hidden="false" customHeight="true" outlineLevel="0" collapsed="false">
      <c r="B189" s="25" t="n">
        <v>183</v>
      </c>
      <c r="C189" s="25" t="n">
        <v>2021281</v>
      </c>
      <c r="D189" s="25" t="s">
        <v>204</v>
      </c>
      <c r="E189" s="21" t="n">
        <v>18</v>
      </c>
      <c r="F189" s="21" t="n">
        <v>29</v>
      </c>
      <c r="G189" s="21" t="n">
        <f aca="false">F189+E189</f>
        <v>47</v>
      </c>
      <c r="H189" s="21" t="n">
        <v>47</v>
      </c>
      <c r="I189" s="24" t="n">
        <f aca="false">H189/50</f>
        <v>0.94</v>
      </c>
      <c r="J189" s="21" t="str">
        <f aca="false">IF(I189&gt;=85%,"امتياز",IF(I189&gt;=75%," جيد جدا",IF(I189&gt;=65%,"جيد",IF(I189&gt;=60%,"مقبول","راسب"))))</f>
        <v>امتياز</v>
      </c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</row>
    <row r="190" s="16" customFormat="true" ht="138.75" hidden="false" customHeight="true" outlineLevel="0" collapsed="false">
      <c r="B190" s="25" t="n">
        <v>184</v>
      </c>
      <c r="C190" s="25" t="n">
        <v>2021282</v>
      </c>
      <c r="D190" s="25" t="s">
        <v>205</v>
      </c>
      <c r="E190" s="21" t="n">
        <v>13</v>
      </c>
      <c r="F190" s="21" t="n">
        <v>29</v>
      </c>
      <c r="G190" s="21" t="n">
        <f aca="false">F190+E190</f>
        <v>42</v>
      </c>
      <c r="H190" s="21" t="n">
        <v>42</v>
      </c>
      <c r="I190" s="24" t="n">
        <f aca="false">H190/50</f>
        <v>0.84</v>
      </c>
      <c r="J190" s="21" t="str">
        <f aca="false">IF(I190&gt;=85%,"امتياز",IF(I190&gt;=75%," جيد جدا",IF(I190&gt;=65%,"جيد",IF(I190&gt;=60%,"مقبول","راسب"))))</f>
        <v> جيد جدا</v>
      </c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</row>
    <row r="191" s="16" customFormat="true" ht="138.75" hidden="false" customHeight="true" outlineLevel="0" collapsed="false">
      <c r="B191" s="25" t="n">
        <v>185</v>
      </c>
      <c r="C191" s="25" t="n">
        <v>2021283</v>
      </c>
      <c r="D191" s="25" t="s">
        <v>206</v>
      </c>
      <c r="E191" s="21" t="n">
        <v>17</v>
      </c>
      <c r="F191" s="21" t="n">
        <v>26</v>
      </c>
      <c r="G191" s="21" t="n">
        <f aca="false">F191+E191</f>
        <v>43</v>
      </c>
      <c r="H191" s="21" t="n">
        <v>43</v>
      </c>
      <c r="I191" s="24" t="n">
        <f aca="false">H191/50</f>
        <v>0.86</v>
      </c>
      <c r="J191" s="21" t="str">
        <f aca="false">IF(I191&gt;=85%,"امتياز",IF(I191&gt;=75%," جيد جدا",IF(I191&gt;=65%,"جيد",IF(I191&gt;=60%,"مقبول","راسب"))))</f>
        <v>امتياز</v>
      </c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</row>
    <row r="192" s="16" customFormat="true" ht="138.75" hidden="false" customHeight="true" outlineLevel="0" collapsed="false">
      <c r="B192" s="25" t="n">
        <v>186</v>
      </c>
      <c r="C192" s="25" t="n">
        <v>2021284</v>
      </c>
      <c r="D192" s="25" t="s">
        <v>207</v>
      </c>
      <c r="E192" s="21" t="n">
        <v>14</v>
      </c>
      <c r="F192" s="21" t="n">
        <v>20</v>
      </c>
      <c r="G192" s="21" t="n">
        <f aca="false">F192+E192</f>
        <v>34</v>
      </c>
      <c r="H192" s="21" t="n">
        <v>34</v>
      </c>
      <c r="I192" s="24" t="n">
        <f aca="false">H192/50</f>
        <v>0.68</v>
      </c>
      <c r="J192" s="21" t="str">
        <f aca="false">IF(I192&gt;=85%,"امتياز",IF(I192&gt;=75%," جيد جدا",IF(I192&gt;=65%,"جيد",IF(I192&gt;=60%,"مقبول","راسب"))))</f>
        <v>جيد</v>
      </c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</row>
    <row r="193" s="16" customFormat="true" ht="138.75" hidden="false" customHeight="true" outlineLevel="0" collapsed="false">
      <c r="B193" s="25" t="n">
        <v>187</v>
      </c>
      <c r="C193" s="25" t="n">
        <v>2021285</v>
      </c>
      <c r="D193" s="25" t="s">
        <v>208</v>
      </c>
      <c r="E193" s="21" t="n">
        <v>20</v>
      </c>
      <c r="F193" s="21" t="n">
        <v>30</v>
      </c>
      <c r="G193" s="21" t="n">
        <f aca="false">F193+E193</f>
        <v>50</v>
      </c>
      <c r="H193" s="21" t="n">
        <v>50</v>
      </c>
      <c r="I193" s="24" t="n">
        <f aca="false">H193/50</f>
        <v>1</v>
      </c>
      <c r="J193" s="21" t="str">
        <f aca="false">IF(I193&gt;=85%,"امتياز",IF(I193&gt;=75%," جيد جدا",IF(I193&gt;=65%,"جيد",IF(I193&gt;=60%,"مقبول","راسب"))))</f>
        <v>امتياز</v>
      </c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</row>
    <row r="194" s="16" customFormat="true" ht="138.75" hidden="false" customHeight="true" outlineLevel="0" collapsed="false">
      <c r="B194" s="25" t="n">
        <v>188</v>
      </c>
      <c r="C194" s="25" t="n">
        <v>2021286</v>
      </c>
      <c r="D194" s="25" t="s">
        <v>209</v>
      </c>
      <c r="E194" s="21" t="n">
        <v>19</v>
      </c>
      <c r="F194" s="21" t="n">
        <v>28</v>
      </c>
      <c r="G194" s="21" t="n">
        <f aca="false">F194+E194</f>
        <v>47</v>
      </c>
      <c r="H194" s="21" t="n">
        <v>47</v>
      </c>
      <c r="I194" s="24" t="n">
        <f aca="false">H194/50</f>
        <v>0.94</v>
      </c>
      <c r="J194" s="21" t="str">
        <f aca="false">IF(I194&gt;=85%,"امتياز",IF(I194&gt;=75%," جيد جدا",IF(I194&gt;=65%,"جيد",IF(I194&gt;=60%,"مقبول","راسب"))))</f>
        <v>امتياز</v>
      </c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</row>
    <row r="195" s="16" customFormat="true" ht="138.75" hidden="false" customHeight="true" outlineLevel="0" collapsed="false">
      <c r="B195" s="25" t="n">
        <v>189</v>
      </c>
      <c r="C195" s="25" t="n">
        <v>2021287</v>
      </c>
      <c r="D195" s="25" t="s">
        <v>210</v>
      </c>
      <c r="E195" s="21" t="n">
        <v>16</v>
      </c>
      <c r="F195" s="21" t="n">
        <v>24</v>
      </c>
      <c r="G195" s="21" t="n">
        <f aca="false">F195+E195</f>
        <v>40</v>
      </c>
      <c r="H195" s="21" t="n">
        <v>40</v>
      </c>
      <c r="I195" s="24" t="n">
        <f aca="false">H195/50</f>
        <v>0.8</v>
      </c>
      <c r="J195" s="21" t="str">
        <f aca="false">IF(I195&gt;=85%,"امتياز",IF(I195&gt;=75%," جيد جدا",IF(I195&gt;=65%,"جيد",IF(I195&gt;=60%,"مقبول","راسب"))))</f>
        <v> جيد جدا</v>
      </c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</row>
    <row r="196" s="16" customFormat="true" ht="138.75" hidden="false" customHeight="true" outlineLevel="0" collapsed="false">
      <c r="B196" s="25" t="n">
        <v>190</v>
      </c>
      <c r="C196" s="25" t="n">
        <v>2021288</v>
      </c>
      <c r="D196" s="25" t="s">
        <v>211</v>
      </c>
      <c r="E196" s="21" t="n">
        <v>13</v>
      </c>
      <c r="F196" s="21" t="n">
        <v>22</v>
      </c>
      <c r="G196" s="21" t="n">
        <f aca="false">F196+E196</f>
        <v>35</v>
      </c>
      <c r="H196" s="21" t="n">
        <v>35</v>
      </c>
      <c r="I196" s="24" t="n">
        <f aca="false">H196/50</f>
        <v>0.7</v>
      </c>
      <c r="J196" s="21" t="str">
        <f aca="false">IF(I196&gt;=85%,"امتياز",IF(I196&gt;=75%," جيد جدا",IF(I196&gt;=65%,"جيد",IF(I196&gt;=60%,"مقبول","راسب"))))</f>
        <v>جيد</v>
      </c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</row>
    <row r="197" s="16" customFormat="true" ht="138.75" hidden="false" customHeight="true" outlineLevel="0" collapsed="false">
      <c r="B197" s="25" t="n">
        <v>191</v>
      </c>
      <c r="C197" s="25" t="n">
        <v>2021289</v>
      </c>
      <c r="D197" s="25" t="s">
        <v>212</v>
      </c>
      <c r="E197" s="21" t="n">
        <v>13</v>
      </c>
      <c r="F197" s="21" t="n">
        <v>19</v>
      </c>
      <c r="G197" s="21" t="n">
        <f aca="false">F197+E197</f>
        <v>32</v>
      </c>
      <c r="H197" s="21" t="n">
        <v>32</v>
      </c>
      <c r="I197" s="24" t="n">
        <f aca="false">H197/50</f>
        <v>0.64</v>
      </c>
      <c r="J197" s="21" t="str">
        <f aca="false">IF(I197&gt;=85%,"امتياز",IF(I197&gt;=75%," جيد جدا",IF(I197&gt;=65%,"جيد",IF(I197&gt;=60%,"مقبول","راسب"))))</f>
        <v>مقبول</v>
      </c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</row>
    <row r="198" s="16" customFormat="true" ht="138.75" hidden="false" customHeight="true" outlineLevel="0" collapsed="false">
      <c r="B198" s="25" t="n">
        <v>192</v>
      </c>
      <c r="C198" s="25" t="n">
        <v>2021290</v>
      </c>
      <c r="D198" s="25" t="s">
        <v>213</v>
      </c>
      <c r="E198" s="21" t="n">
        <v>14</v>
      </c>
      <c r="F198" s="21" t="n">
        <v>22</v>
      </c>
      <c r="G198" s="21" t="n">
        <f aca="false">F198+E198</f>
        <v>36</v>
      </c>
      <c r="H198" s="21" t="n">
        <v>36</v>
      </c>
      <c r="I198" s="24" t="n">
        <f aca="false">H198/50</f>
        <v>0.72</v>
      </c>
      <c r="J198" s="21" t="str">
        <f aca="false">IF(I198&gt;=85%,"امتياز",IF(I198&gt;=75%," جيد جدا",IF(I198&gt;=65%,"جيد",IF(I198&gt;=60%,"مقبول","راسب"))))</f>
        <v>جيد</v>
      </c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</row>
    <row r="199" s="16" customFormat="true" ht="138.75" hidden="false" customHeight="true" outlineLevel="0" collapsed="false">
      <c r="B199" s="25" t="n">
        <v>193</v>
      </c>
      <c r="C199" s="25" t="n">
        <v>2021291</v>
      </c>
      <c r="D199" s="25" t="s">
        <v>214</v>
      </c>
      <c r="E199" s="21" t="n">
        <v>16</v>
      </c>
      <c r="F199" s="21" t="n">
        <v>22</v>
      </c>
      <c r="G199" s="21" t="n">
        <f aca="false">F199+E199</f>
        <v>38</v>
      </c>
      <c r="H199" s="21" t="n">
        <v>38</v>
      </c>
      <c r="I199" s="24" t="n">
        <f aca="false">H199/50</f>
        <v>0.76</v>
      </c>
      <c r="J199" s="21" t="str">
        <f aca="false">IF(I199&gt;=85%,"امتياز",IF(I199&gt;=75%," جيد جدا",IF(I199&gt;=65%,"جيد",IF(I199&gt;=60%,"مقبول","راسب"))))</f>
        <v> جيد جدا</v>
      </c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</row>
    <row r="200" s="16" customFormat="true" ht="138.75" hidden="false" customHeight="true" outlineLevel="0" collapsed="false">
      <c r="B200" s="25" t="n">
        <v>194</v>
      </c>
      <c r="C200" s="25" t="n">
        <v>2021292</v>
      </c>
      <c r="D200" s="25" t="s">
        <v>215</v>
      </c>
      <c r="E200" s="21" t="n">
        <v>13</v>
      </c>
      <c r="F200" s="21" t="n">
        <v>21</v>
      </c>
      <c r="G200" s="21" t="n">
        <f aca="false">F200+E200</f>
        <v>34</v>
      </c>
      <c r="H200" s="21" t="n">
        <v>34</v>
      </c>
      <c r="I200" s="24" t="n">
        <f aca="false">H200/50</f>
        <v>0.68</v>
      </c>
      <c r="J200" s="21" t="str">
        <f aca="false">IF(I200&gt;=85%,"امتياز",IF(I200&gt;=75%," جيد جدا",IF(I200&gt;=65%,"جيد",IF(I200&gt;=60%,"مقبول","راسب"))))</f>
        <v>جيد</v>
      </c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</row>
    <row r="201" s="16" customFormat="true" ht="138.75" hidden="false" customHeight="true" outlineLevel="0" collapsed="false">
      <c r="B201" s="25" t="n">
        <v>195</v>
      </c>
      <c r="C201" s="25" t="n">
        <v>2021293</v>
      </c>
      <c r="D201" s="25" t="s">
        <v>216</v>
      </c>
      <c r="E201" s="21" t="n">
        <v>19</v>
      </c>
      <c r="F201" s="21" t="n">
        <v>30</v>
      </c>
      <c r="G201" s="21" t="n">
        <f aca="false">F201+E201</f>
        <v>49</v>
      </c>
      <c r="H201" s="21" t="n">
        <v>49</v>
      </c>
      <c r="I201" s="24" t="n">
        <f aca="false">H201/50</f>
        <v>0.98</v>
      </c>
      <c r="J201" s="21" t="str">
        <f aca="false">IF(I201&gt;=85%,"امتياز",IF(I201&gt;=75%," جيد جدا",IF(I201&gt;=65%,"جيد",IF(I201&gt;=60%,"مقبول","راسب"))))</f>
        <v>امتياز</v>
      </c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</row>
    <row r="202" s="16" customFormat="true" ht="138.75" hidden="false" customHeight="true" outlineLevel="0" collapsed="false">
      <c r="B202" s="25" t="n">
        <v>196</v>
      </c>
      <c r="C202" s="25" t="n">
        <v>2021294</v>
      </c>
      <c r="D202" s="25" t="s">
        <v>217</v>
      </c>
      <c r="E202" s="18" t="s">
        <v>31</v>
      </c>
      <c r="F202" s="18" t="s">
        <v>31</v>
      </c>
      <c r="G202" s="18" t="s">
        <v>31</v>
      </c>
      <c r="H202" s="18" t="s">
        <v>31</v>
      </c>
      <c r="I202" s="18" t="s">
        <v>31</v>
      </c>
      <c r="J202" s="18" t="s">
        <v>31</v>
      </c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</row>
    <row r="203" s="16" customFormat="true" ht="138.75" hidden="false" customHeight="true" outlineLevel="0" collapsed="false">
      <c r="B203" s="25" t="n">
        <v>197</v>
      </c>
      <c r="C203" s="25" t="n">
        <v>2021295</v>
      </c>
      <c r="D203" s="25" t="s">
        <v>218</v>
      </c>
      <c r="E203" s="18" t="s">
        <v>31</v>
      </c>
      <c r="F203" s="18" t="s">
        <v>31</v>
      </c>
      <c r="G203" s="18" t="s">
        <v>31</v>
      </c>
      <c r="H203" s="18" t="s">
        <v>31</v>
      </c>
      <c r="I203" s="18" t="s">
        <v>31</v>
      </c>
      <c r="J203" s="18" t="s">
        <v>31</v>
      </c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</row>
    <row r="204" s="16" customFormat="true" ht="138.75" hidden="false" customHeight="true" outlineLevel="0" collapsed="false">
      <c r="B204" s="25" t="n">
        <v>198</v>
      </c>
      <c r="C204" s="25" t="n">
        <v>2021296</v>
      </c>
      <c r="D204" s="25" t="s">
        <v>219</v>
      </c>
      <c r="E204" s="21" t="n">
        <v>16</v>
      </c>
      <c r="F204" s="21" t="n">
        <v>20</v>
      </c>
      <c r="G204" s="21" t="n">
        <f aca="false">F204+E204</f>
        <v>36</v>
      </c>
      <c r="H204" s="21" t="n">
        <v>36</v>
      </c>
      <c r="I204" s="24" t="n">
        <f aca="false">H204/50</f>
        <v>0.72</v>
      </c>
      <c r="J204" s="21" t="str">
        <f aca="false">IF(I204&gt;=85%,"امتياز",IF(I204&gt;=75%," جيد جدا",IF(I204&gt;=65%,"جيد",IF(I204&gt;=60%,"مقبول","راسب"))))</f>
        <v>جيد</v>
      </c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</row>
    <row r="205" s="16" customFormat="true" ht="138.75" hidden="false" customHeight="true" outlineLevel="0" collapsed="false">
      <c r="B205" s="25" t="n">
        <v>199</v>
      </c>
      <c r="C205" s="25" t="n">
        <v>2021297</v>
      </c>
      <c r="D205" s="25" t="s">
        <v>220</v>
      </c>
      <c r="E205" s="21" t="n">
        <v>17</v>
      </c>
      <c r="F205" s="21" t="n">
        <v>27</v>
      </c>
      <c r="G205" s="21" t="n">
        <f aca="false">F205+E205</f>
        <v>44</v>
      </c>
      <c r="H205" s="21" t="n">
        <v>44</v>
      </c>
      <c r="I205" s="24" t="n">
        <f aca="false">H205/50</f>
        <v>0.88</v>
      </c>
      <c r="J205" s="21" t="str">
        <f aca="false">IF(I205&gt;=85%,"امتياز",IF(I205&gt;=75%," جيد جدا",IF(I205&gt;=65%,"جيد",IF(I205&gt;=60%,"مقبول","راسب"))))</f>
        <v>امتياز</v>
      </c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</row>
    <row r="206" s="16" customFormat="true" ht="138.75" hidden="false" customHeight="true" outlineLevel="0" collapsed="false">
      <c r="B206" s="25" t="n">
        <v>200</v>
      </c>
      <c r="C206" s="25" t="n">
        <v>2021298</v>
      </c>
      <c r="D206" s="25" t="s">
        <v>221</v>
      </c>
      <c r="E206" s="21" t="n">
        <v>18</v>
      </c>
      <c r="F206" s="21" t="n">
        <v>27</v>
      </c>
      <c r="G206" s="21" t="n">
        <f aca="false">F206+E206</f>
        <v>45</v>
      </c>
      <c r="H206" s="21" t="n">
        <v>45</v>
      </c>
      <c r="I206" s="24" t="n">
        <f aca="false">H206/50</f>
        <v>0.9</v>
      </c>
      <c r="J206" s="21" t="str">
        <f aca="false">IF(I206&gt;=85%,"امتياز",IF(I206&gt;=75%," جيد جدا",IF(I206&gt;=65%,"جيد",IF(I206&gt;=60%,"مقبول","راسب"))))</f>
        <v>امتياز</v>
      </c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</row>
    <row r="207" s="16" customFormat="true" ht="138.75" hidden="false" customHeight="true" outlineLevel="0" collapsed="false">
      <c r="B207" s="25" t="n">
        <v>201</v>
      </c>
      <c r="C207" s="25" t="n">
        <v>2021299</v>
      </c>
      <c r="D207" s="25" t="s">
        <v>222</v>
      </c>
      <c r="E207" s="21" t="n">
        <v>9</v>
      </c>
      <c r="F207" s="21" t="n">
        <v>19</v>
      </c>
      <c r="G207" s="22" t="n">
        <f aca="false">F207+E207</f>
        <v>28</v>
      </c>
      <c r="H207" s="23" t="n">
        <v>30</v>
      </c>
      <c r="I207" s="24" t="n">
        <f aca="false">H207/50</f>
        <v>0.6</v>
      </c>
      <c r="J207" s="23" t="s">
        <v>25</v>
      </c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</row>
    <row r="208" s="16" customFormat="true" ht="138.75" hidden="false" customHeight="true" outlineLevel="0" collapsed="false">
      <c r="B208" s="25" t="n">
        <v>202</v>
      </c>
      <c r="C208" s="25" t="n">
        <v>2021300</v>
      </c>
      <c r="D208" s="25" t="s">
        <v>223</v>
      </c>
      <c r="E208" s="21" t="n">
        <v>19</v>
      </c>
      <c r="F208" s="21" t="n">
        <v>28</v>
      </c>
      <c r="G208" s="21" t="n">
        <f aca="false">F208+E208</f>
        <v>47</v>
      </c>
      <c r="H208" s="21" t="n">
        <v>47</v>
      </c>
      <c r="I208" s="24" t="n">
        <f aca="false">H208/50</f>
        <v>0.94</v>
      </c>
      <c r="J208" s="21" t="str">
        <f aca="false">IF(I208&gt;=85%,"امتياز",IF(I208&gt;=75%," جيد جدا",IF(I208&gt;=65%,"جيد",IF(I208&gt;=60%,"مقبول","راسب"))))</f>
        <v>امتياز</v>
      </c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</row>
    <row r="209" s="16" customFormat="true" ht="138.75" hidden="false" customHeight="true" outlineLevel="0" collapsed="false">
      <c r="B209" s="25" t="n">
        <v>203</v>
      </c>
      <c r="C209" s="25" t="n">
        <v>2021301</v>
      </c>
      <c r="D209" s="25" t="s">
        <v>224</v>
      </c>
      <c r="E209" s="21" t="n">
        <v>19</v>
      </c>
      <c r="F209" s="21" t="n">
        <v>30</v>
      </c>
      <c r="G209" s="21" t="n">
        <f aca="false">F209+E209</f>
        <v>49</v>
      </c>
      <c r="H209" s="21" t="n">
        <v>49</v>
      </c>
      <c r="I209" s="24" t="n">
        <f aca="false">H209/50</f>
        <v>0.98</v>
      </c>
      <c r="J209" s="21" t="str">
        <f aca="false">IF(I209&gt;=85%,"امتياز",IF(I209&gt;=75%," جيد جدا",IF(I209&gt;=65%,"جيد",IF(I209&gt;=60%,"مقبول","راسب"))))</f>
        <v>امتياز</v>
      </c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</row>
    <row r="210" s="16" customFormat="true" ht="138.75" hidden="false" customHeight="true" outlineLevel="0" collapsed="false">
      <c r="B210" s="25" t="n">
        <v>204</v>
      </c>
      <c r="C210" s="25" t="n">
        <v>2021302</v>
      </c>
      <c r="D210" s="25" t="s">
        <v>225</v>
      </c>
      <c r="E210" s="21" t="n">
        <v>18</v>
      </c>
      <c r="F210" s="21" t="n">
        <v>29</v>
      </c>
      <c r="G210" s="21" t="n">
        <f aca="false">F210+E210</f>
        <v>47</v>
      </c>
      <c r="H210" s="21" t="n">
        <v>47</v>
      </c>
      <c r="I210" s="24" t="n">
        <f aca="false">H210/50</f>
        <v>0.94</v>
      </c>
      <c r="J210" s="21" t="str">
        <f aca="false">IF(I210&gt;=85%,"امتياز",IF(I210&gt;=75%," جيد جدا",IF(I210&gt;=65%,"جيد",IF(I210&gt;=60%,"مقبول","راسب"))))</f>
        <v>امتياز</v>
      </c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</row>
    <row r="211" s="16" customFormat="true" ht="138.75" hidden="false" customHeight="true" outlineLevel="0" collapsed="false">
      <c r="B211" s="25" t="n">
        <v>205</v>
      </c>
      <c r="C211" s="25" t="n">
        <v>2021303</v>
      </c>
      <c r="D211" s="25" t="s">
        <v>226</v>
      </c>
      <c r="E211" s="21" t="n">
        <v>16</v>
      </c>
      <c r="F211" s="21" t="n">
        <v>21</v>
      </c>
      <c r="G211" s="21" t="n">
        <f aca="false">F211+E211</f>
        <v>37</v>
      </c>
      <c r="H211" s="21" t="n">
        <v>37</v>
      </c>
      <c r="I211" s="24" t="n">
        <f aca="false">H211/50</f>
        <v>0.74</v>
      </c>
      <c r="J211" s="21" t="str">
        <f aca="false">IF(I211&gt;=85%,"امتياز",IF(I211&gt;=75%," جيد جدا",IF(I211&gt;=65%,"جيد",IF(I211&gt;=60%,"مقبول","راسب"))))</f>
        <v>جيد</v>
      </c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</row>
    <row r="212" s="16" customFormat="true" ht="138.75" hidden="false" customHeight="true" outlineLevel="0" collapsed="false">
      <c r="B212" s="25" t="n">
        <v>206</v>
      </c>
      <c r="C212" s="25" t="n">
        <v>2021304</v>
      </c>
      <c r="D212" s="25" t="s">
        <v>227</v>
      </c>
      <c r="E212" s="21" t="n">
        <v>15</v>
      </c>
      <c r="F212" s="21" t="n">
        <v>27</v>
      </c>
      <c r="G212" s="21" t="n">
        <f aca="false">F212+E212</f>
        <v>42</v>
      </c>
      <c r="H212" s="21" t="n">
        <v>42</v>
      </c>
      <c r="I212" s="24" t="n">
        <f aca="false">H212/50</f>
        <v>0.84</v>
      </c>
      <c r="J212" s="21" t="str">
        <f aca="false">IF(I212&gt;=85%,"امتياز",IF(I212&gt;=75%," جيد جدا",IF(I212&gt;=65%,"جيد",IF(I212&gt;=60%,"مقبول","راسب"))))</f>
        <v> جيد جدا</v>
      </c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</row>
    <row r="213" s="16" customFormat="true" ht="138.75" hidden="false" customHeight="true" outlineLevel="0" collapsed="false">
      <c r="B213" s="25" t="n">
        <v>207</v>
      </c>
      <c r="C213" s="25" t="n">
        <v>2021305</v>
      </c>
      <c r="D213" s="25" t="s">
        <v>228</v>
      </c>
      <c r="E213" s="21" t="n">
        <v>14</v>
      </c>
      <c r="F213" s="21" t="n">
        <v>12</v>
      </c>
      <c r="G213" s="22" t="n">
        <f aca="false">F213+E213</f>
        <v>26</v>
      </c>
      <c r="H213" s="22" t="n">
        <v>26</v>
      </c>
      <c r="I213" s="24" t="n">
        <f aca="false">H213/50</f>
        <v>0.52</v>
      </c>
      <c r="J213" s="22" t="s">
        <v>52</v>
      </c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</row>
    <row r="214" s="16" customFormat="true" ht="138.75" hidden="false" customHeight="true" outlineLevel="0" collapsed="false">
      <c r="B214" s="25" t="n">
        <v>208</v>
      </c>
      <c r="C214" s="25" t="n">
        <v>2021306</v>
      </c>
      <c r="D214" s="25" t="s">
        <v>229</v>
      </c>
      <c r="E214" s="21" t="n">
        <v>18</v>
      </c>
      <c r="F214" s="21" t="n">
        <v>29</v>
      </c>
      <c r="G214" s="21" t="n">
        <f aca="false">F214+E214</f>
        <v>47</v>
      </c>
      <c r="H214" s="21" t="n">
        <v>47</v>
      </c>
      <c r="I214" s="24" t="n">
        <f aca="false">H214/50</f>
        <v>0.94</v>
      </c>
      <c r="J214" s="21" t="str">
        <f aca="false">IF(I214&gt;=85%,"امتياز",IF(I214&gt;=75%," جيد جدا",IF(I214&gt;=65%,"جيد",IF(I214&gt;=60%,"مقبول","راسب"))))</f>
        <v>امتياز</v>
      </c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</row>
    <row r="215" s="16" customFormat="true" ht="138.75" hidden="false" customHeight="true" outlineLevel="0" collapsed="false">
      <c r="B215" s="25" t="n">
        <v>209</v>
      </c>
      <c r="C215" s="25" t="n">
        <v>2021307</v>
      </c>
      <c r="D215" s="25" t="s">
        <v>230</v>
      </c>
      <c r="E215" s="21" t="n">
        <v>20</v>
      </c>
      <c r="F215" s="21" t="n">
        <v>26</v>
      </c>
      <c r="G215" s="21" t="n">
        <f aca="false">F215+E215</f>
        <v>46</v>
      </c>
      <c r="H215" s="21" t="n">
        <v>46</v>
      </c>
      <c r="I215" s="24" t="n">
        <f aca="false">H215/50</f>
        <v>0.92</v>
      </c>
      <c r="J215" s="21" t="str">
        <f aca="false">IF(I215&gt;=85%,"امتياز",IF(I215&gt;=75%," جيد جدا",IF(I215&gt;=65%,"جيد",IF(I215&gt;=60%,"مقبول","راسب"))))</f>
        <v>امتياز</v>
      </c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</row>
    <row r="216" s="16" customFormat="true" ht="138.75" hidden="false" customHeight="true" outlineLevel="0" collapsed="false">
      <c r="B216" s="25" t="n">
        <v>210</v>
      </c>
      <c r="C216" s="25" t="n">
        <v>2021308</v>
      </c>
      <c r="D216" s="25" t="s">
        <v>231</v>
      </c>
      <c r="E216" s="21" t="n">
        <v>18</v>
      </c>
      <c r="F216" s="21" t="n">
        <v>27</v>
      </c>
      <c r="G216" s="21" t="n">
        <f aca="false">F216+E216</f>
        <v>45</v>
      </c>
      <c r="H216" s="21" t="n">
        <v>45</v>
      </c>
      <c r="I216" s="24" t="n">
        <f aca="false">H216/50</f>
        <v>0.9</v>
      </c>
      <c r="J216" s="21" t="str">
        <f aca="false">IF(I216&gt;=85%,"امتياز",IF(I216&gt;=75%," جيد جدا",IF(I216&gt;=65%,"جيد",IF(I216&gt;=60%,"مقبول","راسب"))))</f>
        <v>امتياز</v>
      </c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</row>
    <row r="217" s="16" customFormat="true" ht="138.75" hidden="false" customHeight="true" outlineLevel="0" collapsed="false">
      <c r="B217" s="25" t="n">
        <v>211</v>
      </c>
      <c r="C217" s="25" t="n">
        <v>2021309</v>
      </c>
      <c r="D217" s="25" t="s">
        <v>232</v>
      </c>
      <c r="E217" s="21" t="n">
        <v>17</v>
      </c>
      <c r="F217" s="21" t="n">
        <v>18</v>
      </c>
      <c r="G217" s="21" t="n">
        <f aca="false">F217+E217</f>
        <v>35</v>
      </c>
      <c r="H217" s="21" t="n">
        <v>35</v>
      </c>
      <c r="I217" s="24" t="n">
        <f aca="false">H217/50</f>
        <v>0.7</v>
      </c>
      <c r="J217" s="21" t="str">
        <f aca="false">IF(I217&gt;=85%,"امتياز",IF(I217&gt;=75%," جيد جدا",IF(I217&gt;=65%,"جيد",IF(I217&gt;=60%,"مقبول","راسب"))))</f>
        <v>جيد</v>
      </c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</row>
    <row r="218" s="16" customFormat="true" ht="138.75" hidden="false" customHeight="true" outlineLevel="0" collapsed="false">
      <c r="B218" s="25" t="n">
        <v>212</v>
      </c>
      <c r="C218" s="25" t="n">
        <v>2021310</v>
      </c>
      <c r="D218" s="25" t="s">
        <v>233</v>
      </c>
      <c r="E218" s="21" t="n">
        <v>18</v>
      </c>
      <c r="F218" s="21" t="n">
        <v>29</v>
      </c>
      <c r="G218" s="21" t="n">
        <f aca="false">F218+E218</f>
        <v>47</v>
      </c>
      <c r="H218" s="21" t="n">
        <v>47</v>
      </c>
      <c r="I218" s="24" t="n">
        <f aca="false">H218/50</f>
        <v>0.94</v>
      </c>
      <c r="J218" s="21" t="str">
        <f aca="false">IF(I218&gt;=85%,"امتياز",IF(I218&gt;=75%," جيد جدا",IF(I218&gt;=65%,"جيد",IF(I218&gt;=60%,"مقبول","راسب"))))</f>
        <v>امتياز</v>
      </c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</row>
    <row r="219" s="16" customFormat="true" ht="138.75" hidden="false" customHeight="true" outlineLevel="0" collapsed="false">
      <c r="B219" s="25" t="n">
        <v>213</v>
      </c>
      <c r="C219" s="25" t="n">
        <v>2021311</v>
      </c>
      <c r="D219" s="25" t="s">
        <v>234</v>
      </c>
      <c r="E219" s="18" t="s">
        <v>31</v>
      </c>
      <c r="F219" s="18" t="s">
        <v>31</v>
      </c>
      <c r="G219" s="18" t="s">
        <v>31</v>
      </c>
      <c r="H219" s="18" t="s">
        <v>31</v>
      </c>
      <c r="I219" s="18" t="s">
        <v>31</v>
      </c>
      <c r="J219" s="18" t="s">
        <v>31</v>
      </c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</row>
    <row r="220" s="16" customFormat="true" ht="138.75" hidden="false" customHeight="true" outlineLevel="0" collapsed="false">
      <c r="B220" s="25" t="n">
        <v>214</v>
      </c>
      <c r="C220" s="25" t="n">
        <v>2021312</v>
      </c>
      <c r="D220" s="25" t="s">
        <v>235</v>
      </c>
      <c r="E220" s="21" t="n">
        <v>12</v>
      </c>
      <c r="F220" s="21" t="n">
        <v>29</v>
      </c>
      <c r="G220" s="21" t="n">
        <f aca="false">F220+E220</f>
        <v>41</v>
      </c>
      <c r="H220" s="21" t="n">
        <v>41</v>
      </c>
      <c r="I220" s="24" t="n">
        <f aca="false">H220/50</f>
        <v>0.82</v>
      </c>
      <c r="J220" s="21" t="str">
        <f aca="false">IF(I220&gt;=85%,"امتياز",IF(I220&gt;=75%," جيد جدا",IF(I220&gt;=65%,"جيد",IF(I220&gt;=60%,"مقبول","راسب"))))</f>
        <v> جيد جدا</v>
      </c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</row>
    <row r="221" s="16" customFormat="true" ht="138.75" hidden="false" customHeight="true" outlineLevel="0" collapsed="false">
      <c r="B221" s="25" t="n">
        <v>215</v>
      </c>
      <c r="C221" s="25" t="n">
        <v>2021313</v>
      </c>
      <c r="D221" s="25" t="s">
        <v>236</v>
      </c>
      <c r="E221" s="21" t="n">
        <v>16</v>
      </c>
      <c r="F221" s="21" t="n">
        <v>20</v>
      </c>
      <c r="G221" s="21" t="n">
        <f aca="false">F221+E221</f>
        <v>36</v>
      </c>
      <c r="H221" s="21" t="n">
        <v>36</v>
      </c>
      <c r="I221" s="24" t="n">
        <f aca="false">H221/50</f>
        <v>0.72</v>
      </c>
      <c r="J221" s="21" t="str">
        <f aca="false">IF(I221&gt;=85%,"امتياز",IF(I221&gt;=75%," جيد جدا",IF(I221&gt;=65%,"جيد",IF(I221&gt;=60%,"مقبول","راسب"))))</f>
        <v>جيد</v>
      </c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</row>
    <row r="222" s="16" customFormat="true" ht="138.75" hidden="false" customHeight="true" outlineLevel="0" collapsed="false">
      <c r="B222" s="25" t="n">
        <v>216</v>
      </c>
      <c r="C222" s="25" t="n">
        <v>2021314</v>
      </c>
      <c r="D222" s="25" t="s">
        <v>237</v>
      </c>
      <c r="E222" s="21" t="n">
        <v>20</v>
      </c>
      <c r="F222" s="21" t="n">
        <v>28</v>
      </c>
      <c r="G222" s="21" t="n">
        <f aca="false">F222+E222</f>
        <v>48</v>
      </c>
      <c r="H222" s="21" t="n">
        <v>48</v>
      </c>
      <c r="I222" s="24" t="n">
        <f aca="false">H222/50</f>
        <v>0.96</v>
      </c>
      <c r="J222" s="21" t="str">
        <f aca="false">IF(I222&gt;=85%,"امتياز",IF(I222&gt;=75%," جيد جدا",IF(I222&gt;=65%,"جيد",IF(I222&gt;=60%,"مقبول","راسب"))))</f>
        <v>امتياز</v>
      </c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</row>
    <row r="223" s="16" customFormat="true" ht="138.75" hidden="false" customHeight="true" outlineLevel="0" collapsed="false">
      <c r="B223" s="25" t="n">
        <v>217</v>
      </c>
      <c r="C223" s="25" t="n">
        <v>2021315</v>
      </c>
      <c r="D223" s="25" t="s">
        <v>238</v>
      </c>
      <c r="E223" s="21" t="n">
        <v>17</v>
      </c>
      <c r="F223" s="21" t="n">
        <v>24</v>
      </c>
      <c r="G223" s="21" t="n">
        <f aca="false">F223+E223</f>
        <v>41</v>
      </c>
      <c r="H223" s="21" t="n">
        <v>41</v>
      </c>
      <c r="I223" s="24" t="n">
        <f aca="false">H223/50</f>
        <v>0.82</v>
      </c>
      <c r="J223" s="21" t="str">
        <f aca="false">IF(I223&gt;=85%,"امتياز",IF(I223&gt;=75%," جيد جدا",IF(I223&gt;=65%,"جيد",IF(I223&gt;=60%,"مقبول","راسب"))))</f>
        <v> جيد جدا</v>
      </c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</row>
    <row r="224" s="16" customFormat="true" ht="138.75" hidden="false" customHeight="true" outlineLevel="0" collapsed="false">
      <c r="B224" s="25" t="n">
        <v>218</v>
      </c>
      <c r="C224" s="25" t="n">
        <v>2021316</v>
      </c>
      <c r="D224" s="25" t="s">
        <v>239</v>
      </c>
      <c r="E224" s="21" t="n">
        <v>19</v>
      </c>
      <c r="F224" s="21" t="n">
        <v>25</v>
      </c>
      <c r="G224" s="21" t="n">
        <f aca="false">F224+E224</f>
        <v>44</v>
      </c>
      <c r="H224" s="21" t="n">
        <v>44</v>
      </c>
      <c r="I224" s="24" t="n">
        <f aca="false">H224/50</f>
        <v>0.88</v>
      </c>
      <c r="J224" s="21" t="str">
        <f aca="false">IF(I224&gt;=85%,"امتياز",IF(I224&gt;=75%," جيد جدا",IF(I224&gt;=65%,"جيد",IF(I224&gt;=60%,"مقبول","راسب"))))</f>
        <v>امتياز</v>
      </c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</row>
    <row r="225" s="16" customFormat="true" ht="138.75" hidden="false" customHeight="true" outlineLevel="0" collapsed="false">
      <c r="B225" s="25" t="n">
        <v>219</v>
      </c>
      <c r="C225" s="25" t="n">
        <v>2021317</v>
      </c>
      <c r="D225" s="25" t="s">
        <v>240</v>
      </c>
      <c r="E225" s="21" t="n">
        <v>17</v>
      </c>
      <c r="F225" s="21" t="n">
        <v>23</v>
      </c>
      <c r="G225" s="21" t="n">
        <f aca="false">F225+E225</f>
        <v>40</v>
      </c>
      <c r="H225" s="21" t="n">
        <v>40</v>
      </c>
      <c r="I225" s="24" t="n">
        <f aca="false">H225/50</f>
        <v>0.8</v>
      </c>
      <c r="J225" s="21" t="str">
        <f aca="false">IF(I225&gt;=85%,"امتياز",IF(I225&gt;=75%," جيد جدا",IF(I225&gt;=65%,"جيد",IF(I225&gt;=60%,"مقبول","راسب"))))</f>
        <v> جيد جدا</v>
      </c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</row>
    <row r="226" s="16" customFormat="true" ht="138.75" hidden="false" customHeight="true" outlineLevel="0" collapsed="false">
      <c r="B226" s="25" t="n">
        <v>220</v>
      </c>
      <c r="C226" s="25" t="n">
        <v>2021318</v>
      </c>
      <c r="D226" s="25" t="s">
        <v>241</v>
      </c>
      <c r="E226" s="21" t="n">
        <v>18</v>
      </c>
      <c r="F226" s="21" t="n">
        <v>30</v>
      </c>
      <c r="G226" s="21" t="n">
        <f aca="false">F226+E226</f>
        <v>48</v>
      </c>
      <c r="H226" s="21" t="n">
        <v>48</v>
      </c>
      <c r="I226" s="24" t="n">
        <f aca="false">H226/50</f>
        <v>0.96</v>
      </c>
      <c r="J226" s="21" t="str">
        <f aca="false">IF(I226&gt;=85%,"امتياز",IF(I226&gt;=75%," جيد جدا",IF(I226&gt;=65%,"جيد",IF(I226&gt;=60%,"مقبول","راسب"))))</f>
        <v>امتياز</v>
      </c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</row>
    <row r="227" s="16" customFormat="true" ht="138.75" hidden="false" customHeight="true" outlineLevel="0" collapsed="false">
      <c r="B227" s="25" t="n">
        <v>221</v>
      </c>
      <c r="C227" s="25" t="n">
        <v>2021319</v>
      </c>
      <c r="D227" s="25" t="s">
        <v>242</v>
      </c>
      <c r="E227" s="18" t="s">
        <v>31</v>
      </c>
      <c r="F227" s="18" t="s">
        <v>31</v>
      </c>
      <c r="G227" s="18" t="s">
        <v>31</v>
      </c>
      <c r="H227" s="18" t="s">
        <v>31</v>
      </c>
      <c r="I227" s="18" t="s">
        <v>31</v>
      </c>
      <c r="J227" s="18" t="s">
        <v>31</v>
      </c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</row>
    <row r="228" s="16" customFormat="true" ht="138.75" hidden="false" customHeight="true" outlineLevel="0" collapsed="false">
      <c r="B228" s="25" t="n">
        <v>222</v>
      </c>
      <c r="C228" s="25" t="n">
        <v>2021320</v>
      </c>
      <c r="D228" s="25" t="s">
        <v>243</v>
      </c>
      <c r="E228" s="21" t="n">
        <v>18</v>
      </c>
      <c r="F228" s="21" t="n">
        <v>29</v>
      </c>
      <c r="G228" s="21" t="n">
        <f aca="false">F228+E228</f>
        <v>47</v>
      </c>
      <c r="H228" s="21" t="n">
        <v>47</v>
      </c>
      <c r="I228" s="24" t="n">
        <f aca="false">H228/50</f>
        <v>0.94</v>
      </c>
      <c r="J228" s="21" t="str">
        <f aca="false">IF(I228&gt;=85%,"امتياز",IF(I228&gt;=75%," جيد جدا",IF(I228&gt;=65%,"جيد",IF(I228&gt;=60%,"مقبول","راسب"))))</f>
        <v>امتياز</v>
      </c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</row>
    <row r="229" s="16" customFormat="true" ht="138.75" hidden="false" customHeight="true" outlineLevel="0" collapsed="false">
      <c r="B229" s="25" t="n">
        <v>223</v>
      </c>
      <c r="C229" s="25" t="n">
        <v>2021321</v>
      </c>
      <c r="D229" s="25" t="s">
        <v>244</v>
      </c>
      <c r="E229" s="21" t="n">
        <v>15</v>
      </c>
      <c r="F229" s="21" t="n">
        <v>26</v>
      </c>
      <c r="G229" s="21" t="n">
        <f aca="false">F229+E229</f>
        <v>41</v>
      </c>
      <c r="H229" s="21" t="n">
        <v>41</v>
      </c>
      <c r="I229" s="24" t="n">
        <f aca="false">H229/50</f>
        <v>0.82</v>
      </c>
      <c r="J229" s="21" t="str">
        <f aca="false">IF(I229&gt;=85%,"امتياز",IF(I229&gt;=75%," جيد جدا",IF(I229&gt;=65%,"جيد",IF(I229&gt;=60%,"مقبول","راسب"))))</f>
        <v> جيد جدا</v>
      </c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</row>
    <row r="230" s="16" customFormat="true" ht="138.75" hidden="false" customHeight="true" outlineLevel="0" collapsed="false">
      <c r="B230" s="25" t="n">
        <v>224</v>
      </c>
      <c r="C230" s="25" t="n">
        <v>2021322</v>
      </c>
      <c r="D230" s="25" t="s">
        <v>245</v>
      </c>
      <c r="E230" s="21" t="n">
        <v>16</v>
      </c>
      <c r="F230" s="21" t="n">
        <v>18</v>
      </c>
      <c r="G230" s="21" t="n">
        <f aca="false">F230+E230</f>
        <v>34</v>
      </c>
      <c r="H230" s="21" t="n">
        <v>34</v>
      </c>
      <c r="I230" s="24" t="n">
        <f aca="false">H230/50</f>
        <v>0.68</v>
      </c>
      <c r="J230" s="21" t="str">
        <f aca="false">IF(I230&gt;=85%,"امتياز",IF(I230&gt;=75%," جيد جدا",IF(I230&gt;=65%,"جيد",IF(I230&gt;=60%,"مقبول","راسب"))))</f>
        <v>جيد</v>
      </c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</row>
    <row r="231" s="16" customFormat="true" ht="138.75" hidden="false" customHeight="true" outlineLevel="0" collapsed="false">
      <c r="B231" s="25" t="n">
        <v>225</v>
      </c>
      <c r="C231" s="25" t="n">
        <v>2021324</v>
      </c>
      <c r="D231" s="25" t="s">
        <v>246</v>
      </c>
      <c r="E231" s="21" t="n">
        <v>15</v>
      </c>
      <c r="F231" s="21" t="n">
        <v>23</v>
      </c>
      <c r="G231" s="21" t="n">
        <f aca="false">F231+E231</f>
        <v>38</v>
      </c>
      <c r="H231" s="21" t="n">
        <v>38</v>
      </c>
      <c r="I231" s="24" t="n">
        <f aca="false">H231/50</f>
        <v>0.76</v>
      </c>
      <c r="J231" s="21" t="str">
        <f aca="false">IF(I231&gt;=85%,"امتياز",IF(I231&gt;=75%," جيد جدا",IF(I231&gt;=65%,"جيد",IF(I231&gt;=60%,"مقبول","راسب"))))</f>
        <v> جيد جدا</v>
      </c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</row>
    <row r="232" s="16" customFormat="true" ht="138.75" hidden="false" customHeight="true" outlineLevel="0" collapsed="false">
      <c r="B232" s="25" t="n">
        <v>226</v>
      </c>
      <c r="C232" s="25" t="n">
        <v>2021325</v>
      </c>
      <c r="D232" s="25" t="s">
        <v>247</v>
      </c>
      <c r="E232" s="21" t="n">
        <v>19</v>
      </c>
      <c r="F232" s="21" t="n">
        <v>27</v>
      </c>
      <c r="G232" s="21" t="n">
        <f aca="false">F232+E232</f>
        <v>46</v>
      </c>
      <c r="H232" s="21" t="n">
        <v>46</v>
      </c>
      <c r="I232" s="24" t="n">
        <f aca="false">H232/50</f>
        <v>0.92</v>
      </c>
      <c r="J232" s="21" t="str">
        <f aca="false">IF(I232&gt;=85%,"امتياز",IF(I232&gt;=75%," جيد جدا",IF(I232&gt;=65%,"جيد",IF(I232&gt;=60%,"مقبول","راسب"))))</f>
        <v>امتياز</v>
      </c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</row>
    <row r="233" s="16" customFormat="true" ht="138.75" hidden="false" customHeight="true" outlineLevel="0" collapsed="false">
      <c r="B233" s="25" t="n">
        <v>227</v>
      </c>
      <c r="C233" s="25" t="n">
        <v>2021326</v>
      </c>
      <c r="D233" s="25" t="s">
        <v>248</v>
      </c>
      <c r="E233" s="21" t="n">
        <v>15</v>
      </c>
      <c r="F233" s="21" t="n">
        <v>17</v>
      </c>
      <c r="G233" s="21" t="n">
        <f aca="false">F233+E233</f>
        <v>32</v>
      </c>
      <c r="H233" s="21" t="n">
        <v>32</v>
      </c>
      <c r="I233" s="24" t="n">
        <f aca="false">H233/50</f>
        <v>0.64</v>
      </c>
      <c r="J233" s="21" t="str">
        <f aca="false">IF(I233&gt;=85%,"امتياز",IF(I233&gt;=75%," جيد جدا",IF(I233&gt;=65%,"جيد",IF(I233&gt;=60%,"مقبول","راسب"))))</f>
        <v>مقبول</v>
      </c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</row>
    <row r="234" s="16" customFormat="true" ht="138.75" hidden="false" customHeight="true" outlineLevel="0" collapsed="false">
      <c r="B234" s="25" t="n">
        <v>228</v>
      </c>
      <c r="C234" s="25" t="n">
        <v>2021327</v>
      </c>
      <c r="D234" s="25" t="s">
        <v>249</v>
      </c>
      <c r="E234" s="21" t="n">
        <v>11</v>
      </c>
      <c r="F234" s="21" t="n">
        <v>13</v>
      </c>
      <c r="G234" s="22" t="n">
        <f aca="false">F234+E234</f>
        <v>24</v>
      </c>
      <c r="H234" s="22" t="n">
        <v>24</v>
      </c>
      <c r="I234" s="24" t="n">
        <f aca="false">H234/50</f>
        <v>0.48</v>
      </c>
      <c r="J234" s="22" t="s">
        <v>52</v>
      </c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</row>
    <row r="235" s="16" customFormat="true" ht="138.75" hidden="false" customHeight="true" outlineLevel="0" collapsed="false">
      <c r="B235" s="25" t="n">
        <v>229</v>
      </c>
      <c r="C235" s="25" t="n">
        <v>2021328</v>
      </c>
      <c r="D235" s="25" t="s">
        <v>250</v>
      </c>
      <c r="E235" s="21" t="n">
        <v>17</v>
      </c>
      <c r="F235" s="21" t="n">
        <v>25</v>
      </c>
      <c r="G235" s="21" t="n">
        <f aca="false">F235+E235</f>
        <v>42</v>
      </c>
      <c r="H235" s="21" t="n">
        <v>42</v>
      </c>
      <c r="I235" s="24" t="n">
        <f aca="false">H235/50</f>
        <v>0.84</v>
      </c>
      <c r="J235" s="21" t="str">
        <f aca="false">IF(I235&gt;=85%,"امتياز",IF(I235&gt;=75%," جيد جدا",IF(I235&gt;=65%,"جيد",IF(I235&gt;=60%,"مقبول","راسب"))))</f>
        <v> جيد جدا</v>
      </c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</row>
    <row r="236" s="16" customFormat="true" ht="138.75" hidden="false" customHeight="true" outlineLevel="0" collapsed="false">
      <c r="B236" s="25" t="n">
        <v>230</v>
      </c>
      <c r="C236" s="25" t="n">
        <v>2021329</v>
      </c>
      <c r="D236" s="25" t="s">
        <v>251</v>
      </c>
      <c r="E236" s="21" t="n">
        <v>19</v>
      </c>
      <c r="F236" s="21" t="n">
        <v>29</v>
      </c>
      <c r="G236" s="21" t="n">
        <f aca="false">F236+E236</f>
        <v>48</v>
      </c>
      <c r="H236" s="21" t="n">
        <v>48</v>
      </c>
      <c r="I236" s="24" t="n">
        <f aca="false">H236/50</f>
        <v>0.96</v>
      </c>
      <c r="J236" s="21" t="str">
        <f aca="false">IF(I236&gt;=85%,"امتياز",IF(I236&gt;=75%," جيد جدا",IF(I236&gt;=65%,"جيد",IF(I236&gt;=60%,"مقبول","راسب"))))</f>
        <v>امتياز</v>
      </c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</row>
    <row r="237" s="16" customFormat="true" ht="138.75" hidden="false" customHeight="true" outlineLevel="0" collapsed="false">
      <c r="B237" s="25" t="n">
        <v>231</v>
      </c>
      <c r="C237" s="25" t="n">
        <v>2021330</v>
      </c>
      <c r="D237" s="25" t="s">
        <v>252</v>
      </c>
      <c r="E237" s="21" t="n">
        <v>20</v>
      </c>
      <c r="F237" s="21" t="n">
        <v>30</v>
      </c>
      <c r="G237" s="21" t="n">
        <f aca="false">F237+E237</f>
        <v>50</v>
      </c>
      <c r="H237" s="21" t="n">
        <v>50</v>
      </c>
      <c r="I237" s="24" t="n">
        <f aca="false">H237/50</f>
        <v>1</v>
      </c>
      <c r="J237" s="21" t="str">
        <f aca="false">IF(I237&gt;=85%,"امتياز",IF(I237&gt;=75%," جيد جدا",IF(I237&gt;=65%,"جيد",IF(I237&gt;=60%,"مقبول","راسب"))))</f>
        <v>امتياز</v>
      </c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</row>
    <row r="238" s="16" customFormat="true" ht="138.75" hidden="false" customHeight="true" outlineLevel="0" collapsed="false">
      <c r="B238" s="25" t="n">
        <v>232</v>
      </c>
      <c r="C238" s="25" t="n">
        <v>2021331</v>
      </c>
      <c r="D238" s="25" t="s">
        <v>253</v>
      </c>
      <c r="E238" s="21" t="n">
        <v>19</v>
      </c>
      <c r="F238" s="21" t="n">
        <v>28</v>
      </c>
      <c r="G238" s="21" t="n">
        <f aca="false">F238+E238</f>
        <v>47</v>
      </c>
      <c r="H238" s="21" t="n">
        <v>47</v>
      </c>
      <c r="I238" s="24" t="n">
        <f aca="false">H238/50</f>
        <v>0.94</v>
      </c>
      <c r="J238" s="21" t="str">
        <f aca="false">IF(I238&gt;=85%,"امتياز",IF(I238&gt;=75%," جيد جدا",IF(I238&gt;=65%,"جيد",IF(I238&gt;=60%,"مقبول","راسب"))))</f>
        <v>امتياز</v>
      </c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</row>
    <row r="239" s="16" customFormat="true" ht="138.75" hidden="false" customHeight="true" outlineLevel="0" collapsed="false">
      <c r="B239" s="25" t="n">
        <v>233</v>
      </c>
      <c r="C239" s="25" t="n">
        <v>2021332</v>
      </c>
      <c r="D239" s="25" t="s">
        <v>254</v>
      </c>
      <c r="E239" s="21" t="n">
        <v>18</v>
      </c>
      <c r="F239" s="21" t="n">
        <v>21</v>
      </c>
      <c r="G239" s="21" t="n">
        <f aca="false">F239+E239</f>
        <v>39</v>
      </c>
      <c r="H239" s="21" t="n">
        <v>39</v>
      </c>
      <c r="I239" s="24" t="n">
        <f aca="false">H239/50</f>
        <v>0.78</v>
      </c>
      <c r="J239" s="21" t="str">
        <f aca="false">IF(I239&gt;=85%,"امتياز",IF(I239&gt;=75%," جيد جدا",IF(I239&gt;=65%,"جيد",IF(I239&gt;=60%,"مقبول","راسب"))))</f>
        <v> جيد جدا</v>
      </c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</row>
    <row r="240" s="16" customFormat="true" ht="138.75" hidden="false" customHeight="true" outlineLevel="0" collapsed="false">
      <c r="B240" s="25" t="n">
        <v>234</v>
      </c>
      <c r="C240" s="25" t="n">
        <v>2021333</v>
      </c>
      <c r="D240" s="25" t="s">
        <v>255</v>
      </c>
      <c r="E240" s="18" t="n">
        <v>14</v>
      </c>
      <c r="F240" s="21" t="n">
        <v>22</v>
      </c>
      <c r="G240" s="21" t="n">
        <f aca="false">F240+E240</f>
        <v>36</v>
      </c>
      <c r="H240" s="21" t="n">
        <v>36</v>
      </c>
      <c r="I240" s="24" t="n">
        <f aca="false">H240/50</f>
        <v>0.72</v>
      </c>
      <c r="J240" s="21" t="str">
        <f aca="false">IF(I240&gt;=85%,"امتياز",IF(I240&gt;=75%," جيد جدا",IF(I240&gt;=65%,"جيد",IF(I240&gt;=60%,"مقبول","راسب"))))</f>
        <v>جيد</v>
      </c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</row>
    <row r="241" s="16" customFormat="true" ht="138.75" hidden="false" customHeight="true" outlineLevel="0" collapsed="false">
      <c r="B241" s="25" t="n">
        <v>235</v>
      </c>
      <c r="C241" s="25" t="n">
        <v>2021336</v>
      </c>
      <c r="D241" s="25" t="s">
        <v>256</v>
      </c>
      <c r="E241" s="21" t="n">
        <v>19</v>
      </c>
      <c r="F241" s="21" t="n">
        <v>24</v>
      </c>
      <c r="G241" s="21" t="n">
        <f aca="false">F241+E241</f>
        <v>43</v>
      </c>
      <c r="H241" s="21" t="n">
        <v>43</v>
      </c>
      <c r="I241" s="24" t="n">
        <f aca="false">H241/50</f>
        <v>0.86</v>
      </c>
      <c r="J241" s="21" t="str">
        <f aca="false">IF(I241&gt;=85%,"امتياز",IF(I241&gt;=75%," جيد جدا",IF(I241&gt;=65%,"جيد",IF(I241&gt;=60%,"مقبول","راسب"))))</f>
        <v>امتياز</v>
      </c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</row>
    <row r="242" s="16" customFormat="true" ht="138.75" hidden="false" customHeight="true" outlineLevel="0" collapsed="false">
      <c r="B242" s="25" t="n">
        <v>236</v>
      </c>
      <c r="C242" s="25" t="n">
        <v>2021337</v>
      </c>
      <c r="D242" s="25" t="s">
        <v>257</v>
      </c>
      <c r="E242" s="18" t="s">
        <v>31</v>
      </c>
      <c r="F242" s="18" t="s">
        <v>31</v>
      </c>
      <c r="G242" s="18" t="s">
        <v>31</v>
      </c>
      <c r="H242" s="18" t="s">
        <v>31</v>
      </c>
      <c r="I242" s="18" t="s">
        <v>31</v>
      </c>
      <c r="J242" s="18" t="s">
        <v>31</v>
      </c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</row>
    <row r="243" s="16" customFormat="true" ht="138.75" hidden="false" customHeight="true" outlineLevel="0" collapsed="false">
      <c r="B243" s="25" t="n">
        <v>237</v>
      </c>
      <c r="C243" s="25" t="n">
        <v>2021338</v>
      </c>
      <c r="D243" s="25" t="s">
        <v>258</v>
      </c>
      <c r="E243" s="21" t="n">
        <v>20</v>
      </c>
      <c r="F243" s="21" t="n">
        <v>30</v>
      </c>
      <c r="G243" s="21" t="n">
        <f aca="false">F243+E243</f>
        <v>50</v>
      </c>
      <c r="H243" s="21" t="n">
        <v>50</v>
      </c>
      <c r="I243" s="24" t="n">
        <f aca="false">H243/50</f>
        <v>1</v>
      </c>
      <c r="J243" s="21" t="str">
        <f aca="false">IF(I243&gt;=85%,"امتياز",IF(I243&gt;=75%," جيد جدا",IF(I243&gt;=65%,"جيد",IF(I243&gt;=60%,"مقبول","راسب"))))</f>
        <v>امتياز</v>
      </c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</row>
    <row r="244" s="16" customFormat="true" ht="138.75" hidden="false" customHeight="true" outlineLevel="0" collapsed="false">
      <c r="B244" s="25" t="n">
        <v>238</v>
      </c>
      <c r="C244" s="25" t="n">
        <v>2021339</v>
      </c>
      <c r="D244" s="25" t="s">
        <v>259</v>
      </c>
      <c r="E244" s="21" t="n">
        <v>19</v>
      </c>
      <c r="F244" s="21" t="n">
        <v>30</v>
      </c>
      <c r="G244" s="21" t="n">
        <f aca="false">F244+E244</f>
        <v>49</v>
      </c>
      <c r="H244" s="21" t="n">
        <v>49</v>
      </c>
      <c r="I244" s="24" t="n">
        <f aca="false">H244/50</f>
        <v>0.98</v>
      </c>
      <c r="J244" s="21" t="str">
        <f aca="false">IF(I244&gt;=85%,"امتياز",IF(I244&gt;=75%," جيد جدا",IF(I244&gt;=65%,"جيد",IF(I244&gt;=60%,"مقبول","راسب"))))</f>
        <v>امتياز</v>
      </c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</row>
    <row r="245" s="16" customFormat="true" ht="138.75" hidden="false" customHeight="true" outlineLevel="0" collapsed="false">
      <c r="B245" s="25" t="n">
        <v>239</v>
      </c>
      <c r="C245" s="25" t="n">
        <v>2021340</v>
      </c>
      <c r="D245" s="25" t="s">
        <v>260</v>
      </c>
      <c r="E245" s="21" t="n">
        <v>19</v>
      </c>
      <c r="F245" s="21" t="n">
        <v>30</v>
      </c>
      <c r="G245" s="21" t="n">
        <f aca="false">F245+E245</f>
        <v>49</v>
      </c>
      <c r="H245" s="21" t="n">
        <v>49</v>
      </c>
      <c r="I245" s="24" t="n">
        <f aca="false">H245/50</f>
        <v>0.98</v>
      </c>
      <c r="J245" s="21" t="str">
        <f aca="false">IF(I245&gt;=85%,"امتياز",IF(I245&gt;=75%," جيد جدا",IF(I245&gt;=65%,"جيد",IF(I245&gt;=60%,"مقبول","راسب"))))</f>
        <v>امتياز</v>
      </c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</row>
    <row r="246" s="16" customFormat="true" ht="138.75" hidden="false" customHeight="true" outlineLevel="0" collapsed="false">
      <c r="B246" s="25" t="n">
        <v>240</v>
      </c>
      <c r="C246" s="25" t="n">
        <v>2021341</v>
      </c>
      <c r="D246" s="25" t="s">
        <v>261</v>
      </c>
      <c r="E246" s="21" t="n">
        <v>18</v>
      </c>
      <c r="F246" s="21" t="n">
        <v>27</v>
      </c>
      <c r="G246" s="21" t="n">
        <f aca="false">F246+E246</f>
        <v>45</v>
      </c>
      <c r="H246" s="21" t="n">
        <v>45</v>
      </c>
      <c r="I246" s="24" t="n">
        <f aca="false">H246/50</f>
        <v>0.9</v>
      </c>
      <c r="J246" s="21" t="str">
        <f aca="false">IF(I246&gt;=85%,"امتياز",IF(I246&gt;=75%," جيد جدا",IF(I246&gt;=65%,"جيد",IF(I246&gt;=60%,"مقبول","راسب"))))</f>
        <v>امتياز</v>
      </c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</row>
    <row r="247" s="16" customFormat="true" ht="138.75" hidden="false" customHeight="true" outlineLevel="0" collapsed="false">
      <c r="B247" s="25" t="n">
        <v>241</v>
      </c>
      <c r="C247" s="25" t="n">
        <v>2021342</v>
      </c>
      <c r="D247" s="25" t="s">
        <v>262</v>
      </c>
      <c r="E247" s="21" t="n">
        <v>17</v>
      </c>
      <c r="F247" s="21" t="n">
        <v>28</v>
      </c>
      <c r="G247" s="21" t="n">
        <f aca="false">F247+E247</f>
        <v>45</v>
      </c>
      <c r="H247" s="21" t="n">
        <v>45</v>
      </c>
      <c r="I247" s="24" t="n">
        <f aca="false">H247/50</f>
        <v>0.9</v>
      </c>
      <c r="J247" s="21" t="str">
        <f aca="false">IF(I247&gt;=85%,"امتياز",IF(I247&gt;=75%," جيد جدا",IF(I247&gt;=65%,"جيد",IF(I247&gt;=60%,"مقبول","راسب"))))</f>
        <v>امتياز</v>
      </c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</row>
    <row r="248" s="16" customFormat="true" ht="138.75" hidden="false" customHeight="true" outlineLevel="0" collapsed="false">
      <c r="B248" s="25" t="n">
        <v>242</v>
      </c>
      <c r="C248" s="25" t="n">
        <v>2021343</v>
      </c>
      <c r="D248" s="25" t="s">
        <v>263</v>
      </c>
      <c r="E248" s="21" t="n">
        <v>19</v>
      </c>
      <c r="F248" s="21" t="n">
        <v>29</v>
      </c>
      <c r="G248" s="21" t="n">
        <f aca="false">F248+E248</f>
        <v>48</v>
      </c>
      <c r="H248" s="21" t="n">
        <v>48</v>
      </c>
      <c r="I248" s="24" t="n">
        <f aca="false">H248/50</f>
        <v>0.96</v>
      </c>
      <c r="J248" s="21" t="str">
        <f aca="false">IF(I248&gt;=85%,"امتياز",IF(I248&gt;=75%," جيد جدا",IF(I248&gt;=65%,"جيد",IF(I248&gt;=60%,"مقبول","راسب"))))</f>
        <v>امتياز</v>
      </c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</row>
    <row r="249" s="16" customFormat="true" ht="138.75" hidden="false" customHeight="true" outlineLevel="0" collapsed="false">
      <c r="B249" s="25" t="n">
        <v>243</v>
      </c>
      <c r="C249" s="25" t="n">
        <v>2021344</v>
      </c>
      <c r="D249" s="25" t="s">
        <v>264</v>
      </c>
      <c r="E249" s="21" t="n">
        <v>13</v>
      </c>
      <c r="F249" s="21" t="n">
        <v>17</v>
      </c>
      <c r="G249" s="21" t="n">
        <f aca="false">F249+E249</f>
        <v>30</v>
      </c>
      <c r="H249" s="21" t="n">
        <v>30</v>
      </c>
      <c r="I249" s="24" t="n">
        <f aca="false">H249/50</f>
        <v>0.6</v>
      </c>
      <c r="J249" s="21" t="str">
        <f aca="false">IF(I249&gt;=85%,"امتياز",IF(I249&gt;=75%," جيد جدا",IF(I249&gt;=65%,"جيد",IF(I249&gt;=60%,"مقبول","راسب"))))</f>
        <v>مقبول</v>
      </c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</row>
    <row r="250" s="16" customFormat="true" ht="138.75" hidden="false" customHeight="true" outlineLevel="0" collapsed="false">
      <c r="B250" s="25" t="n">
        <v>244</v>
      </c>
      <c r="C250" s="25" t="n">
        <v>2021345</v>
      </c>
      <c r="D250" s="25" t="s">
        <v>265</v>
      </c>
      <c r="E250" s="18" t="s">
        <v>31</v>
      </c>
      <c r="F250" s="18" t="s">
        <v>31</v>
      </c>
      <c r="G250" s="18" t="s">
        <v>31</v>
      </c>
      <c r="H250" s="18" t="s">
        <v>31</v>
      </c>
      <c r="I250" s="18" t="s">
        <v>31</v>
      </c>
      <c r="J250" s="18" t="s">
        <v>31</v>
      </c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</row>
    <row r="251" s="16" customFormat="true" ht="138.75" hidden="false" customHeight="true" outlineLevel="0" collapsed="false">
      <c r="B251" s="25" t="n">
        <v>245</v>
      </c>
      <c r="C251" s="25" t="n">
        <v>2021346</v>
      </c>
      <c r="D251" s="25" t="s">
        <v>266</v>
      </c>
      <c r="E251" s="21" t="n">
        <v>18</v>
      </c>
      <c r="F251" s="21" t="n">
        <v>28</v>
      </c>
      <c r="G251" s="21" t="n">
        <f aca="false">F251+E251</f>
        <v>46</v>
      </c>
      <c r="H251" s="21" t="n">
        <v>46</v>
      </c>
      <c r="I251" s="24" t="n">
        <f aca="false">H251/50</f>
        <v>0.92</v>
      </c>
      <c r="J251" s="21" t="str">
        <f aca="false">IF(I251&gt;=85%,"امتياز",IF(I251&gt;=75%," جيد جدا",IF(I251&gt;=65%,"جيد",IF(I251&gt;=60%,"مقبول","راسب"))))</f>
        <v>امتياز</v>
      </c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</row>
    <row r="252" s="16" customFormat="true" ht="138.75" hidden="false" customHeight="true" outlineLevel="0" collapsed="false">
      <c r="B252" s="25" t="n">
        <v>246</v>
      </c>
      <c r="C252" s="25" t="n">
        <v>2021347</v>
      </c>
      <c r="D252" s="25" t="s">
        <v>267</v>
      </c>
      <c r="E252" s="18" t="s">
        <v>31</v>
      </c>
      <c r="F252" s="18" t="s">
        <v>31</v>
      </c>
      <c r="G252" s="18" t="s">
        <v>31</v>
      </c>
      <c r="H252" s="18" t="s">
        <v>31</v>
      </c>
      <c r="I252" s="18" t="s">
        <v>31</v>
      </c>
      <c r="J252" s="18" t="s">
        <v>31</v>
      </c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</row>
    <row r="253" s="16" customFormat="true" ht="138.75" hidden="false" customHeight="true" outlineLevel="0" collapsed="false">
      <c r="B253" s="25" t="n">
        <v>247</v>
      </c>
      <c r="C253" s="25" t="n">
        <v>2021348</v>
      </c>
      <c r="D253" s="25" t="s">
        <v>268</v>
      </c>
      <c r="E253" s="21" t="n">
        <v>17</v>
      </c>
      <c r="F253" s="21" t="n">
        <v>28</v>
      </c>
      <c r="G253" s="21" t="n">
        <f aca="false">F253+E253</f>
        <v>45</v>
      </c>
      <c r="H253" s="21" t="n">
        <v>45</v>
      </c>
      <c r="I253" s="24" t="n">
        <f aca="false">H253/50</f>
        <v>0.9</v>
      </c>
      <c r="J253" s="21" t="str">
        <f aca="false">IF(I253&gt;=85%,"امتياز",IF(I253&gt;=75%," جيد جدا",IF(I253&gt;=65%,"جيد",IF(I253&gt;=60%,"مقبول","راسب"))))</f>
        <v>امتياز</v>
      </c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</row>
    <row r="254" s="16" customFormat="true" ht="138.75" hidden="false" customHeight="true" outlineLevel="0" collapsed="false">
      <c r="B254" s="25" t="n">
        <v>248</v>
      </c>
      <c r="C254" s="25" t="n">
        <v>2021349</v>
      </c>
      <c r="D254" s="25" t="s">
        <v>269</v>
      </c>
      <c r="E254" s="21" t="n">
        <v>15</v>
      </c>
      <c r="F254" s="21" t="n">
        <v>13</v>
      </c>
      <c r="G254" s="22" t="n">
        <f aca="false">F254+E254</f>
        <v>28</v>
      </c>
      <c r="H254" s="23" t="n">
        <v>30</v>
      </c>
      <c r="I254" s="24" t="n">
        <f aca="false">H254/50</f>
        <v>0.6</v>
      </c>
      <c r="J254" s="23" t="s">
        <v>25</v>
      </c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</row>
    <row r="255" s="16" customFormat="true" ht="138.75" hidden="false" customHeight="true" outlineLevel="0" collapsed="false">
      <c r="B255" s="25" t="n">
        <v>249</v>
      </c>
      <c r="C255" s="25" t="n">
        <v>2021350</v>
      </c>
      <c r="D255" s="25" t="s">
        <v>270</v>
      </c>
      <c r="E255" s="21" t="n">
        <v>9</v>
      </c>
      <c r="F255" s="21" t="n">
        <v>19</v>
      </c>
      <c r="G255" s="22" t="n">
        <f aca="false">F255+E255</f>
        <v>28</v>
      </c>
      <c r="H255" s="23" t="n">
        <v>30</v>
      </c>
      <c r="I255" s="24" t="n">
        <f aca="false">H255/50</f>
        <v>0.6</v>
      </c>
      <c r="J255" s="23" t="s">
        <v>25</v>
      </c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</row>
    <row r="256" s="16" customFormat="true" ht="138.75" hidden="false" customHeight="true" outlineLevel="0" collapsed="false">
      <c r="B256" s="25" t="n">
        <v>250</v>
      </c>
      <c r="C256" s="25" t="n">
        <v>2021351</v>
      </c>
      <c r="D256" s="25" t="s">
        <v>271</v>
      </c>
      <c r="E256" s="21" t="n">
        <v>17</v>
      </c>
      <c r="F256" s="21" t="n">
        <v>26</v>
      </c>
      <c r="G256" s="21" t="n">
        <f aca="false">F256+E256</f>
        <v>43</v>
      </c>
      <c r="H256" s="21" t="n">
        <v>43</v>
      </c>
      <c r="I256" s="24" t="n">
        <f aca="false">H256/50</f>
        <v>0.86</v>
      </c>
      <c r="J256" s="21" t="str">
        <f aca="false">IF(I256&gt;=85%,"امتياز",IF(I256&gt;=75%," جيد جدا",IF(I256&gt;=65%,"جيد",IF(I256&gt;=60%,"مقبول","راسب"))))</f>
        <v>امتياز</v>
      </c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</row>
    <row r="257" s="16" customFormat="true" ht="138.75" hidden="false" customHeight="true" outlineLevel="0" collapsed="false">
      <c r="B257" s="25" t="n">
        <v>251</v>
      </c>
      <c r="C257" s="25" t="n">
        <v>2021352</v>
      </c>
      <c r="D257" s="25" t="s">
        <v>272</v>
      </c>
      <c r="E257" s="21" t="n">
        <v>19</v>
      </c>
      <c r="F257" s="21" t="n">
        <v>29</v>
      </c>
      <c r="G257" s="21" t="n">
        <f aca="false">F257+E257</f>
        <v>48</v>
      </c>
      <c r="H257" s="21" t="n">
        <v>48</v>
      </c>
      <c r="I257" s="24" t="n">
        <f aca="false">H257/50</f>
        <v>0.96</v>
      </c>
      <c r="J257" s="21" t="str">
        <f aca="false">IF(I257&gt;=85%,"امتياز",IF(I257&gt;=75%," جيد جدا",IF(I257&gt;=65%,"جيد",IF(I257&gt;=60%,"مقبول","راسب"))))</f>
        <v>امتياز</v>
      </c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</row>
    <row r="258" s="16" customFormat="true" ht="138.75" hidden="false" customHeight="true" outlineLevel="0" collapsed="false">
      <c r="B258" s="25" t="n">
        <v>252</v>
      </c>
      <c r="C258" s="25" t="n">
        <v>2021353</v>
      </c>
      <c r="D258" s="25" t="s">
        <v>273</v>
      </c>
      <c r="E258" s="21" t="n">
        <v>9</v>
      </c>
      <c r="F258" s="21" t="n">
        <v>22</v>
      </c>
      <c r="G258" s="21" t="n">
        <f aca="false">F258+E258</f>
        <v>31</v>
      </c>
      <c r="H258" s="21" t="n">
        <v>31</v>
      </c>
      <c r="I258" s="24" t="n">
        <f aca="false">H258/50</f>
        <v>0.62</v>
      </c>
      <c r="J258" s="21" t="str">
        <f aca="false">IF(I258&gt;=85%,"امتياز",IF(I258&gt;=75%," جيد جدا",IF(I258&gt;=65%,"جيد",IF(I258&gt;=60%,"مقبول","راسب"))))</f>
        <v>مقبول</v>
      </c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</row>
    <row r="259" s="16" customFormat="true" ht="138.75" hidden="false" customHeight="true" outlineLevel="0" collapsed="false">
      <c r="B259" s="25" t="n">
        <v>253</v>
      </c>
      <c r="C259" s="25" t="n">
        <v>2021354</v>
      </c>
      <c r="D259" s="25" t="s">
        <v>274</v>
      </c>
      <c r="E259" s="21" t="n">
        <v>20</v>
      </c>
      <c r="F259" s="21" t="n">
        <v>27</v>
      </c>
      <c r="G259" s="21" t="n">
        <f aca="false">F259+E259</f>
        <v>47</v>
      </c>
      <c r="H259" s="21" t="n">
        <v>47</v>
      </c>
      <c r="I259" s="24" t="n">
        <f aca="false">H259/50</f>
        <v>0.94</v>
      </c>
      <c r="J259" s="21" t="str">
        <f aca="false">IF(I259&gt;=85%,"امتياز",IF(I259&gt;=75%," جيد جدا",IF(I259&gt;=65%,"جيد",IF(I259&gt;=60%,"مقبول","راسب"))))</f>
        <v>امتياز</v>
      </c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</row>
    <row r="260" s="16" customFormat="true" ht="138.75" hidden="false" customHeight="true" outlineLevel="0" collapsed="false">
      <c r="B260" s="25" t="n">
        <v>254</v>
      </c>
      <c r="C260" s="25" t="n">
        <v>2021355</v>
      </c>
      <c r="D260" s="25" t="s">
        <v>275</v>
      </c>
      <c r="E260" s="21" t="n">
        <v>15</v>
      </c>
      <c r="F260" s="21" t="n">
        <v>26</v>
      </c>
      <c r="G260" s="21" t="n">
        <f aca="false">F260+E260</f>
        <v>41</v>
      </c>
      <c r="H260" s="21" t="n">
        <v>41</v>
      </c>
      <c r="I260" s="24" t="n">
        <f aca="false">H260/50</f>
        <v>0.82</v>
      </c>
      <c r="J260" s="21" t="str">
        <f aca="false">IF(I260&gt;=85%,"امتياز",IF(I260&gt;=75%," جيد جدا",IF(I260&gt;=65%,"جيد",IF(I260&gt;=60%,"مقبول","راسب"))))</f>
        <v> جيد جدا</v>
      </c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</row>
    <row r="261" s="16" customFormat="true" ht="138.75" hidden="false" customHeight="true" outlineLevel="0" collapsed="false">
      <c r="B261" s="25" t="n">
        <v>255</v>
      </c>
      <c r="C261" s="25" t="n">
        <v>2021356</v>
      </c>
      <c r="D261" s="25" t="s">
        <v>276</v>
      </c>
      <c r="E261" s="21" t="n">
        <v>19</v>
      </c>
      <c r="F261" s="21" t="n">
        <v>27</v>
      </c>
      <c r="G261" s="21" t="n">
        <f aca="false">F261+E261</f>
        <v>46</v>
      </c>
      <c r="H261" s="21" t="n">
        <v>46</v>
      </c>
      <c r="I261" s="24" t="n">
        <f aca="false">H261/50</f>
        <v>0.92</v>
      </c>
      <c r="J261" s="21" t="str">
        <f aca="false">IF(I261&gt;=85%,"امتياز",IF(I261&gt;=75%," جيد جدا",IF(I261&gt;=65%,"جيد",IF(I261&gt;=60%,"مقبول","راسب"))))</f>
        <v>امتياز</v>
      </c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</row>
    <row r="262" s="16" customFormat="true" ht="138.75" hidden="false" customHeight="true" outlineLevel="0" collapsed="false">
      <c r="B262" s="25" t="n">
        <v>256</v>
      </c>
      <c r="C262" s="25" t="n">
        <v>2021357</v>
      </c>
      <c r="D262" s="25" t="s">
        <v>277</v>
      </c>
      <c r="E262" s="21" t="n">
        <v>18</v>
      </c>
      <c r="F262" s="21" t="n">
        <v>27</v>
      </c>
      <c r="G262" s="21" t="n">
        <f aca="false">F262+E262</f>
        <v>45</v>
      </c>
      <c r="H262" s="21" t="n">
        <v>45</v>
      </c>
      <c r="I262" s="24" t="n">
        <f aca="false">H262/50</f>
        <v>0.9</v>
      </c>
      <c r="J262" s="21" t="str">
        <f aca="false">IF(I262&gt;=85%,"امتياز",IF(I262&gt;=75%," جيد جدا",IF(I262&gt;=65%,"جيد",IF(I262&gt;=60%,"مقبول","راسب"))))</f>
        <v>امتياز</v>
      </c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</row>
    <row r="263" s="16" customFormat="true" ht="138.75" hidden="false" customHeight="true" outlineLevel="0" collapsed="false">
      <c r="B263" s="25" t="n">
        <v>257</v>
      </c>
      <c r="C263" s="25" t="n">
        <v>2021358</v>
      </c>
      <c r="D263" s="25" t="s">
        <v>278</v>
      </c>
      <c r="E263" s="21" t="n">
        <v>18</v>
      </c>
      <c r="F263" s="21" t="n">
        <v>26</v>
      </c>
      <c r="G263" s="21" t="n">
        <f aca="false">F263+E263</f>
        <v>44</v>
      </c>
      <c r="H263" s="21" t="n">
        <v>44</v>
      </c>
      <c r="I263" s="24" t="n">
        <f aca="false">H263/50</f>
        <v>0.88</v>
      </c>
      <c r="J263" s="21" t="str">
        <f aca="false">IF(I263&gt;=85%,"امتياز",IF(I263&gt;=75%," جيد جدا",IF(I263&gt;=65%,"جيد",IF(I263&gt;=60%,"مقبول","راسب"))))</f>
        <v>امتياز</v>
      </c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</row>
    <row r="264" s="16" customFormat="true" ht="138.75" hidden="false" customHeight="true" outlineLevel="0" collapsed="false">
      <c r="B264" s="25" t="n">
        <v>258</v>
      </c>
      <c r="C264" s="25" t="n">
        <v>2021359</v>
      </c>
      <c r="D264" s="25" t="s">
        <v>279</v>
      </c>
      <c r="E264" s="21" t="n">
        <v>17</v>
      </c>
      <c r="F264" s="21" t="n">
        <v>25</v>
      </c>
      <c r="G264" s="21" t="n">
        <f aca="false">F264+E264</f>
        <v>42</v>
      </c>
      <c r="H264" s="21" t="n">
        <v>42</v>
      </c>
      <c r="I264" s="24" t="n">
        <f aca="false">H264/50</f>
        <v>0.84</v>
      </c>
      <c r="J264" s="21" t="str">
        <f aca="false">IF(I264&gt;=85%,"امتياز",IF(I264&gt;=75%," جيد جدا",IF(I264&gt;=65%,"جيد",IF(I264&gt;=60%,"مقبول","راسب"))))</f>
        <v> جيد جدا</v>
      </c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</row>
    <row r="265" s="16" customFormat="true" ht="138.75" hidden="false" customHeight="true" outlineLevel="0" collapsed="false">
      <c r="B265" s="25" t="n">
        <v>259</v>
      </c>
      <c r="C265" s="25" t="n">
        <v>2021360</v>
      </c>
      <c r="D265" s="25" t="s">
        <v>280</v>
      </c>
      <c r="E265" s="21" t="n">
        <v>14</v>
      </c>
      <c r="F265" s="21" t="n">
        <v>26</v>
      </c>
      <c r="G265" s="21" t="n">
        <f aca="false">F265+E265</f>
        <v>40</v>
      </c>
      <c r="H265" s="21" t="n">
        <v>40</v>
      </c>
      <c r="I265" s="24" t="n">
        <f aca="false">H265/50</f>
        <v>0.8</v>
      </c>
      <c r="J265" s="21" t="str">
        <f aca="false">IF(I265&gt;=85%,"امتياز",IF(I265&gt;=75%," جيد جدا",IF(I265&gt;=65%,"جيد",IF(I265&gt;=60%,"مقبول","راسب"))))</f>
        <v> جيد جدا</v>
      </c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</row>
    <row r="266" s="16" customFormat="true" ht="138.75" hidden="false" customHeight="true" outlineLevel="0" collapsed="false">
      <c r="B266" s="25" t="n">
        <v>260</v>
      </c>
      <c r="C266" s="25" t="n">
        <v>2021361</v>
      </c>
      <c r="D266" s="25" t="s">
        <v>281</v>
      </c>
      <c r="E266" s="21" t="n">
        <v>17</v>
      </c>
      <c r="F266" s="21" t="n">
        <v>25</v>
      </c>
      <c r="G266" s="21" t="n">
        <f aca="false">F266+E266</f>
        <v>42</v>
      </c>
      <c r="H266" s="21" t="n">
        <v>42</v>
      </c>
      <c r="I266" s="24" t="n">
        <f aca="false">H266/50</f>
        <v>0.84</v>
      </c>
      <c r="J266" s="21" t="str">
        <f aca="false">IF(I266&gt;=85%,"امتياز",IF(I266&gt;=75%," جيد جدا",IF(I266&gt;=65%,"جيد",IF(I266&gt;=60%,"مقبول","راسب"))))</f>
        <v> جيد جدا</v>
      </c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</row>
    <row r="267" s="16" customFormat="true" ht="138.75" hidden="false" customHeight="true" outlineLevel="0" collapsed="false">
      <c r="B267" s="25" t="n">
        <v>261</v>
      </c>
      <c r="C267" s="25" t="n">
        <v>2021362</v>
      </c>
      <c r="D267" s="25" t="s">
        <v>282</v>
      </c>
      <c r="E267" s="21" t="n">
        <v>12</v>
      </c>
      <c r="F267" s="21" t="n">
        <v>24</v>
      </c>
      <c r="G267" s="21" t="n">
        <f aca="false">F267+E267</f>
        <v>36</v>
      </c>
      <c r="H267" s="21" t="n">
        <v>36</v>
      </c>
      <c r="I267" s="24" t="n">
        <f aca="false">H267/50</f>
        <v>0.72</v>
      </c>
      <c r="J267" s="21" t="str">
        <f aca="false">IF(I267&gt;=85%,"امتياز",IF(I267&gt;=75%," جيد جدا",IF(I267&gt;=65%,"جيد",IF(I267&gt;=60%,"مقبول","راسب"))))</f>
        <v>جيد</v>
      </c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</row>
    <row r="268" s="16" customFormat="true" ht="138.75" hidden="false" customHeight="true" outlineLevel="0" collapsed="false">
      <c r="B268" s="25" t="n">
        <v>262</v>
      </c>
      <c r="C268" s="25" t="n">
        <v>2021363</v>
      </c>
      <c r="D268" s="25" t="s">
        <v>283</v>
      </c>
      <c r="E268" s="21" t="n">
        <v>18</v>
      </c>
      <c r="F268" s="21" t="n">
        <v>28</v>
      </c>
      <c r="G268" s="21" t="n">
        <f aca="false">F268+E268</f>
        <v>46</v>
      </c>
      <c r="H268" s="21" t="n">
        <v>46</v>
      </c>
      <c r="I268" s="24" t="n">
        <f aca="false">H268/50</f>
        <v>0.92</v>
      </c>
      <c r="J268" s="21" t="str">
        <f aca="false">IF(I268&gt;=85%,"امتياز",IF(I268&gt;=75%," جيد جدا",IF(I268&gt;=65%,"جيد",IF(I268&gt;=60%,"مقبول","راسب"))))</f>
        <v>امتياز</v>
      </c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</row>
    <row r="269" s="16" customFormat="true" ht="138.75" hidden="false" customHeight="true" outlineLevel="0" collapsed="false">
      <c r="B269" s="25" t="n">
        <v>263</v>
      </c>
      <c r="C269" s="25" t="n">
        <v>2021364</v>
      </c>
      <c r="D269" s="25" t="s">
        <v>284</v>
      </c>
      <c r="E269" s="21" t="n">
        <v>17</v>
      </c>
      <c r="F269" s="21" t="n">
        <v>25</v>
      </c>
      <c r="G269" s="21" t="n">
        <f aca="false">F269+E269</f>
        <v>42</v>
      </c>
      <c r="H269" s="21" t="n">
        <v>42</v>
      </c>
      <c r="I269" s="24" t="n">
        <f aca="false">H269/50</f>
        <v>0.84</v>
      </c>
      <c r="J269" s="21" t="str">
        <f aca="false">IF(I269&gt;=85%,"امتياز",IF(I269&gt;=75%," جيد جدا",IF(I269&gt;=65%,"جيد",IF(I269&gt;=60%,"مقبول","راسب"))))</f>
        <v> جيد جدا</v>
      </c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</row>
    <row r="270" s="16" customFormat="true" ht="138.75" hidden="false" customHeight="true" outlineLevel="0" collapsed="false">
      <c r="B270" s="25" t="n">
        <v>264</v>
      </c>
      <c r="C270" s="25" t="n">
        <v>2021365</v>
      </c>
      <c r="D270" s="25" t="s">
        <v>285</v>
      </c>
      <c r="E270" s="21" t="n">
        <v>15</v>
      </c>
      <c r="F270" s="21" t="n">
        <v>26</v>
      </c>
      <c r="G270" s="21" t="n">
        <f aca="false">F270+E270</f>
        <v>41</v>
      </c>
      <c r="H270" s="21" t="n">
        <v>41</v>
      </c>
      <c r="I270" s="24" t="n">
        <f aca="false">H270/50</f>
        <v>0.82</v>
      </c>
      <c r="J270" s="21" t="str">
        <f aca="false">IF(I270&gt;=85%,"امتياز",IF(I270&gt;=75%," جيد جدا",IF(I270&gt;=65%,"جيد",IF(I270&gt;=60%,"مقبول","راسب"))))</f>
        <v> جيد جدا</v>
      </c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</row>
    <row r="271" s="16" customFormat="true" ht="138.75" hidden="false" customHeight="true" outlineLevel="0" collapsed="false">
      <c r="B271" s="25" t="n">
        <v>265</v>
      </c>
      <c r="C271" s="25" t="n">
        <v>2021366</v>
      </c>
      <c r="D271" s="25" t="s">
        <v>286</v>
      </c>
      <c r="E271" s="21" t="n">
        <v>20</v>
      </c>
      <c r="F271" s="21" t="n">
        <v>29</v>
      </c>
      <c r="G271" s="21" t="n">
        <f aca="false">F271+E271</f>
        <v>49</v>
      </c>
      <c r="H271" s="21" t="n">
        <v>49</v>
      </c>
      <c r="I271" s="24" t="n">
        <f aca="false">H271/50</f>
        <v>0.98</v>
      </c>
      <c r="J271" s="21" t="str">
        <f aca="false">IF(I271&gt;=85%,"امتياز",IF(I271&gt;=75%," جيد جدا",IF(I271&gt;=65%,"جيد",IF(I271&gt;=60%,"مقبول","راسب"))))</f>
        <v>امتياز</v>
      </c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</row>
    <row r="272" s="16" customFormat="true" ht="138.75" hidden="false" customHeight="true" outlineLevel="0" collapsed="false">
      <c r="B272" s="25" t="n">
        <v>266</v>
      </c>
      <c r="C272" s="25" t="n">
        <v>2021367</v>
      </c>
      <c r="D272" s="25" t="s">
        <v>287</v>
      </c>
      <c r="E272" s="21" t="n">
        <v>19</v>
      </c>
      <c r="F272" s="21" t="n">
        <v>29</v>
      </c>
      <c r="G272" s="21" t="n">
        <f aca="false">F272+E272</f>
        <v>48</v>
      </c>
      <c r="H272" s="21" t="n">
        <v>48</v>
      </c>
      <c r="I272" s="24" t="n">
        <f aca="false">H272/50</f>
        <v>0.96</v>
      </c>
      <c r="J272" s="21" t="str">
        <f aca="false">IF(I272&gt;=85%,"امتياز",IF(I272&gt;=75%," جيد جدا",IF(I272&gt;=65%,"جيد",IF(I272&gt;=60%,"مقبول","راسب"))))</f>
        <v>امتياز</v>
      </c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</row>
    <row r="273" s="16" customFormat="true" ht="138.75" hidden="false" customHeight="true" outlineLevel="0" collapsed="false">
      <c r="B273" s="25" t="n">
        <v>267</v>
      </c>
      <c r="C273" s="25" t="n">
        <v>2021368</v>
      </c>
      <c r="D273" s="25" t="s">
        <v>288</v>
      </c>
      <c r="E273" s="21" t="n">
        <v>19</v>
      </c>
      <c r="F273" s="21" t="n">
        <v>28</v>
      </c>
      <c r="G273" s="21" t="n">
        <f aca="false">F273+E273</f>
        <v>47</v>
      </c>
      <c r="H273" s="21" t="n">
        <v>47</v>
      </c>
      <c r="I273" s="24" t="n">
        <f aca="false">H273/50</f>
        <v>0.94</v>
      </c>
      <c r="J273" s="21" t="str">
        <f aca="false">IF(I273&gt;=85%,"امتياز",IF(I273&gt;=75%," جيد جدا",IF(I273&gt;=65%,"جيد",IF(I273&gt;=60%,"مقبول","راسب"))))</f>
        <v>امتياز</v>
      </c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</row>
    <row r="274" s="16" customFormat="true" ht="138.75" hidden="false" customHeight="true" outlineLevel="0" collapsed="false">
      <c r="B274" s="25" t="n">
        <v>268</v>
      </c>
      <c r="C274" s="25" t="n">
        <v>2021369</v>
      </c>
      <c r="D274" s="25" t="s">
        <v>289</v>
      </c>
      <c r="E274" s="21" t="n">
        <v>19</v>
      </c>
      <c r="F274" s="21" t="n">
        <v>26</v>
      </c>
      <c r="G274" s="21" t="n">
        <f aca="false">F274+E274</f>
        <v>45</v>
      </c>
      <c r="H274" s="21" t="n">
        <v>45</v>
      </c>
      <c r="I274" s="24" t="n">
        <f aca="false">H274/50</f>
        <v>0.9</v>
      </c>
      <c r="J274" s="21" t="str">
        <f aca="false">IF(I274&gt;=85%,"امتياز",IF(I274&gt;=75%," جيد جدا",IF(I274&gt;=65%,"جيد",IF(I274&gt;=60%,"مقبول","راسب"))))</f>
        <v>امتياز</v>
      </c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</row>
    <row r="275" s="16" customFormat="true" ht="138.75" hidden="false" customHeight="true" outlineLevel="0" collapsed="false">
      <c r="B275" s="25" t="n">
        <v>269</v>
      </c>
      <c r="C275" s="25" t="n">
        <v>2021370</v>
      </c>
      <c r="D275" s="25" t="s">
        <v>290</v>
      </c>
      <c r="E275" s="21" t="n">
        <v>15</v>
      </c>
      <c r="F275" s="21" t="n">
        <v>25</v>
      </c>
      <c r="G275" s="21" t="n">
        <f aca="false">F275+E275</f>
        <v>40</v>
      </c>
      <c r="H275" s="21" t="n">
        <v>40</v>
      </c>
      <c r="I275" s="24" t="n">
        <f aca="false">H275/50</f>
        <v>0.8</v>
      </c>
      <c r="J275" s="21" t="str">
        <f aca="false">IF(I275&gt;=85%,"امتياز",IF(I275&gt;=75%," جيد جدا",IF(I275&gt;=65%,"جيد",IF(I275&gt;=60%,"مقبول","راسب"))))</f>
        <v> جيد جدا</v>
      </c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</row>
    <row r="276" s="16" customFormat="true" ht="138.75" hidden="false" customHeight="true" outlineLevel="0" collapsed="false">
      <c r="B276" s="25" t="n">
        <v>270</v>
      </c>
      <c r="C276" s="25" t="n">
        <v>2021371</v>
      </c>
      <c r="D276" s="25" t="s">
        <v>291</v>
      </c>
      <c r="E276" s="21" t="n">
        <v>19</v>
      </c>
      <c r="F276" s="21" t="n">
        <v>28</v>
      </c>
      <c r="G276" s="21" t="n">
        <f aca="false">F276+E276</f>
        <v>47</v>
      </c>
      <c r="H276" s="21" t="n">
        <v>47</v>
      </c>
      <c r="I276" s="24" t="n">
        <f aca="false">H276/50</f>
        <v>0.94</v>
      </c>
      <c r="J276" s="21" t="str">
        <f aca="false">IF(I276&gt;=85%,"امتياز",IF(I276&gt;=75%," جيد جدا",IF(I276&gt;=65%,"جيد",IF(I276&gt;=60%,"مقبول","راسب"))))</f>
        <v>امتياز</v>
      </c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</row>
    <row r="277" s="16" customFormat="true" ht="138.75" hidden="false" customHeight="true" outlineLevel="0" collapsed="false">
      <c r="B277" s="25" t="n">
        <v>271</v>
      </c>
      <c r="C277" s="25" t="n">
        <v>2021372</v>
      </c>
      <c r="D277" s="25" t="s">
        <v>292</v>
      </c>
      <c r="E277" s="21" t="n">
        <v>11</v>
      </c>
      <c r="F277" s="21" t="n">
        <v>14</v>
      </c>
      <c r="G277" s="22" t="n">
        <f aca="false">F277+E277</f>
        <v>25</v>
      </c>
      <c r="H277" s="22" t="n">
        <v>25</v>
      </c>
      <c r="I277" s="24" t="n">
        <f aca="false">H277/50</f>
        <v>0.5</v>
      </c>
      <c r="J277" s="22" t="s">
        <v>52</v>
      </c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</row>
    <row r="278" s="16" customFormat="true" ht="138.75" hidden="false" customHeight="true" outlineLevel="0" collapsed="false">
      <c r="B278" s="25" t="n">
        <v>272</v>
      </c>
      <c r="C278" s="25" t="n">
        <v>2021374</v>
      </c>
      <c r="D278" s="25" t="s">
        <v>293</v>
      </c>
      <c r="E278" s="18" t="s">
        <v>31</v>
      </c>
      <c r="F278" s="18" t="s">
        <v>31</v>
      </c>
      <c r="G278" s="18" t="s">
        <v>31</v>
      </c>
      <c r="H278" s="18" t="s">
        <v>31</v>
      </c>
      <c r="I278" s="18" t="s">
        <v>31</v>
      </c>
      <c r="J278" s="18" t="s">
        <v>31</v>
      </c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</row>
    <row r="279" s="16" customFormat="true" ht="138.75" hidden="false" customHeight="true" outlineLevel="0" collapsed="false">
      <c r="B279" s="25" t="n">
        <v>273</v>
      </c>
      <c r="C279" s="25" t="n">
        <v>2021375</v>
      </c>
      <c r="D279" s="25" t="s">
        <v>294</v>
      </c>
      <c r="E279" s="21" t="n">
        <v>17</v>
      </c>
      <c r="F279" s="21" t="n">
        <v>21</v>
      </c>
      <c r="G279" s="21" t="n">
        <f aca="false">F279+E279</f>
        <v>38</v>
      </c>
      <c r="H279" s="21" t="n">
        <v>38</v>
      </c>
      <c r="I279" s="24" t="n">
        <f aca="false">H279/50</f>
        <v>0.76</v>
      </c>
      <c r="J279" s="21" t="str">
        <f aca="false">IF(I279&gt;=85%,"امتياز",IF(I279&gt;=75%," جيد جدا",IF(I279&gt;=65%,"جيد",IF(I279&gt;=60%,"مقبول","راسب"))))</f>
        <v> جيد جدا</v>
      </c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</row>
    <row r="280" s="16" customFormat="true" ht="138.75" hidden="false" customHeight="true" outlineLevel="0" collapsed="false">
      <c r="B280" s="25" t="n">
        <v>274</v>
      </c>
      <c r="C280" s="25" t="n">
        <v>2021376</v>
      </c>
      <c r="D280" s="25" t="s">
        <v>295</v>
      </c>
      <c r="E280" s="21" t="n">
        <v>20</v>
      </c>
      <c r="F280" s="21" t="n">
        <v>26</v>
      </c>
      <c r="G280" s="21" t="n">
        <f aca="false">F280+E280</f>
        <v>46</v>
      </c>
      <c r="H280" s="21" t="n">
        <v>46</v>
      </c>
      <c r="I280" s="24" t="n">
        <f aca="false">H280/50</f>
        <v>0.92</v>
      </c>
      <c r="J280" s="21" t="str">
        <f aca="false">IF(I280&gt;=85%,"امتياز",IF(I280&gt;=75%," جيد جدا",IF(I280&gt;=65%,"جيد",IF(I280&gt;=60%,"مقبول","راسب"))))</f>
        <v>امتياز</v>
      </c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</row>
    <row r="281" s="16" customFormat="true" ht="138.75" hidden="false" customHeight="true" outlineLevel="0" collapsed="false">
      <c r="B281" s="25" t="n">
        <v>275</v>
      </c>
      <c r="C281" s="25" t="n">
        <v>2021377</v>
      </c>
      <c r="D281" s="25" t="s">
        <v>296</v>
      </c>
      <c r="E281" s="21" t="n">
        <v>17</v>
      </c>
      <c r="F281" s="21" t="n">
        <v>28</v>
      </c>
      <c r="G281" s="21" t="n">
        <f aca="false">F281+E281</f>
        <v>45</v>
      </c>
      <c r="H281" s="21" t="n">
        <v>45</v>
      </c>
      <c r="I281" s="24" t="n">
        <f aca="false">H281/50</f>
        <v>0.9</v>
      </c>
      <c r="J281" s="21" t="str">
        <f aca="false">IF(I281&gt;=85%,"امتياز",IF(I281&gt;=75%," جيد جدا",IF(I281&gt;=65%,"جيد",IF(I281&gt;=60%,"مقبول","راسب"))))</f>
        <v>امتياز</v>
      </c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</row>
    <row r="282" s="16" customFormat="true" ht="138.75" hidden="false" customHeight="true" outlineLevel="0" collapsed="false">
      <c r="B282" s="25" t="n">
        <v>276</v>
      </c>
      <c r="C282" s="25" t="n">
        <v>2021378</v>
      </c>
      <c r="D282" s="25" t="s">
        <v>297</v>
      </c>
      <c r="E282" s="21" t="n">
        <v>20</v>
      </c>
      <c r="F282" s="21" t="n">
        <v>30</v>
      </c>
      <c r="G282" s="21" t="n">
        <f aca="false">F282+E282</f>
        <v>50</v>
      </c>
      <c r="H282" s="21" t="n">
        <v>50</v>
      </c>
      <c r="I282" s="24" t="n">
        <f aca="false">H282/50</f>
        <v>1</v>
      </c>
      <c r="J282" s="21" t="str">
        <f aca="false">IF(I282&gt;=85%,"امتياز",IF(I282&gt;=75%," جيد جدا",IF(I282&gt;=65%,"جيد",IF(I282&gt;=60%,"مقبول","راسب"))))</f>
        <v>امتياز</v>
      </c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</row>
    <row r="283" s="16" customFormat="true" ht="138.75" hidden="false" customHeight="true" outlineLevel="0" collapsed="false">
      <c r="B283" s="25" t="n">
        <v>277</v>
      </c>
      <c r="C283" s="25" t="n">
        <v>2021379</v>
      </c>
      <c r="D283" s="25" t="s">
        <v>298</v>
      </c>
      <c r="E283" s="21" t="n">
        <v>14</v>
      </c>
      <c r="F283" s="21" t="n">
        <v>20</v>
      </c>
      <c r="G283" s="21" t="n">
        <f aca="false">F283+E283</f>
        <v>34</v>
      </c>
      <c r="H283" s="21" t="n">
        <v>34</v>
      </c>
      <c r="I283" s="24" t="n">
        <f aca="false">H283/50</f>
        <v>0.68</v>
      </c>
      <c r="J283" s="21" t="str">
        <f aca="false">IF(I283&gt;=85%,"امتياز",IF(I283&gt;=75%," جيد جدا",IF(I283&gt;=65%,"جيد",IF(I283&gt;=60%,"مقبول","راسب"))))</f>
        <v>جيد</v>
      </c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</row>
    <row r="284" s="16" customFormat="true" ht="138.75" hidden="false" customHeight="true" outlineLevel="0" collapsed="false">
      <c r="B284" s="25" t="n">
        <v>278</v>
      </c>
      <c r="C284" s="25" t="n">
        <v>2021380</v>
      </c>
      <c r="D284" s="25" t="s">
        <v>299</v>
      </c>
      <c r="E284" s="21" t="n">
        <v>18</v>
      </c>
      <c r="F284" s="21" t="n">
        <v>29</v>
      </c>
      <c r="G284" s="21" t="n">
        <f aca="false">F284+E284</f>
        <v>47</v>
      </c>
      <c r="H284" s="21" t="n">
        <v>47</v>
      </c>
      <c r="I284" s="24" t="n">
        <f aca="false">H284/50</f>
        <v>0.94</v>
      </c>
      <c r="J284" s="21" t="str">
        <f aca="false">IF(I284&gt;=85%,"امتياز",IF(I284&gt;=75%," جيد جدا",IF(I284&gt;=65%,"جيد",IF(I284&gt;=60%,"مقبول","راسب"))))</f>
        <v>امتياز</v>
      </c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</row>
    <row r="285" s="16" customFormat="true" ht="138.75" hidden="false" customHeight="true" outlineLevel="0" collapsed="false">
      <c r="B285" s="25" t="n">
        <v>279</v>
      </c>
      <c r="C285" s="25" t="n">
        <v>2021381</v>
      </c>
      <c r="D285" s="25" t="s">
        <v>300</v>
      </c>
      <c r="E285" s="21" t="n">
        <v>15</v>
      </c>
      <c r="F285" s="21" t="n">
        <v>22</v>
      </c>
      <c r="G285" s="21" t="n">
        <f aca="false">F285+E285</f>
        <v>37</v>
      </c>
      <c r="H285" s="21" t="n">
        <v>37</v>
      </c>
      <c r="I285" s="24" t="n">
        <f aca="false">H285/50</f>
        <v>0.74</v>
      </c>
      <c r="J285" s="21" t="str">
        <f aca="false">IF(I285&gt;=85%,"امتياز",IF(I285&gt;=75%," جيد جدا",IF(I285&gt;=65%,"جيد",IF(I285&gt;=60%,"مقبول","راسب"))))</f>
        <v>جيد</v>
      </c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</row>
    <row r="286" s="16" customFormat="true" ht="138.75" hidden="false" customHeight="true" outlineLevel="0" collapsed="false">
      <c r="B286" s="25" t="n">
        <v>280</v>
      </c>
      <c r="C286" s="25" t="n">
        <v>2021382</v>
      </c>
      <c r="D286" s="25" t="s">
        <v>301</v>
      </c>
      <c r="E286" s="21" t="n">
        <v>18</v>
      </c>
      <c r="F286" s="21" t="n">
        <v>23</v>
      </c>
      <c r="G286" s="21" t="n">
        <f aca="false">F286+E286</f>
        <v>41</v>
      </c>
      <c r="H286" s="21" t="n">
        <v>41</v>
      </c>
      <c r="I286" s="24" t="n">
        <f aca="false">H286/50</f>
        <v>0.82</v>
      </c>
      <c r="J286" s="21" t="str">
        <f aca="false">IF(I286&gt;=85%,"امتياز",IF(I286&gt;=75%," جيد جدا",IF(I286&gt;=65%,"جيد",IF(I286&gt;=60%,"مقبول","راسب"))))</f>
        <v> جيد جدا</v>
      </c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</row>
    <row r="287" s="16" customFormat="true" ht="138.75" hidden="false" customHeight="true" outlineLevel="0" collapsed="false">
      <c r="B287" s="25" t="n">
        <v>281</v>
      </c>
      <c r="C287" s="25" t="n">
        <v>2021383</v>
      </c>
      <c r="D287" s="25" t="s">
        <v>302</v>
      </c>
      <c r="E287" s="21" t="n">
        <v>10</v>
      </c>
      <c r="F287" s="26" t="n">
        <v>10</v>
      </c>
      <c r="G287" s="21" t="n">
        <f aca="false">F287+E287</f>
        <v>20</v>
      </c>
      <c r="H287" s="21" t="n">
        <v>20</v>
      </c>
      <c r="I287" s="24" t="n">
        <f aca="false">H287/50</f>
        <v>0.4</v>
      </c>
      <c r="J287" s="26" t="s">
        <v>79</v>
      </c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</row>
    <row r="288" s="16" customFormat="true" ht="138.75" hidden="false" customHeight="true" outlineLevel="0" collapsed="false">
      <c r="B288" s="25" t="n">
        <v>282</v>
      </c>
      <c r="C288" s="25" t="n">
        <v>2021384</v>
      </c>
      <c r="D288" s="25" t="s">
        <v>303</v>
      </c>
      <c r="E288" s="21" t="n">
        <v>13</v>
      </c>
      <c r="F288" s="21" t="n">
        <v>30</v>
      </c>
      <c r="G288" s="21" t="n">
        <f aca="false">F288+E288</f>
        <v>43</v>
      </c>
      <c r="H288" s="21" t="n">
        <v>43</v>
      </c>
      <c r="I288" s="24" t="n">
        <f aca="false">H288/50</f>
        <v>0.86</v>
      </c>
      <c r="J288" s="21" t="str">
        <f aca="false">IF(I288&gt;=85%,"امتياز",IF(I288&gt;=75%," جيد جدا",IF(I288&gt;=65%,"جيد",IF(I288&gt;=60%,"مقبول","راسب"))))</f>
        <v>امتياز</v>
      </c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</row>
    <row r="289" s="16" customFormat="true" ht="138.75" hidden="false" customHeight="true" outlineLevel="0" collapsed="false">
      <c r="B289" s="25" t="n">
        <v>283</v>
      </c>
      <c r="C289" s="25" t="n">
        <v>2021385</v>
      </c>
      <c r="D289" s="25" t="s">
        <v>304</v>
      </c>
      <c r="E289" s="21" t="n">
        <v>20</v>
      </c>
      <c r="F289" s="21" t="n">
        <v>25</v>
      </c>
      <c r="G289" s="21" t="n">
        <f aca="false">F289+E289</f>
        <v>45</v>
      </c>
      <c r="H289" s="21" t="n">
        <v>45</v>
      </c>
      <c r="I289" s="24" t="n">
        <f aca="false">H289/50</f>
        <v>0.9</v>
      </c>
      <c r="J289" s="21" t="str">
        <f aca="false">IF(I289&gt;=85%,"امتياز",IF(I289&gt;=75%," جيد جدا",IF(I289&gt;=65%,"جيد",IF(I289&gt;=60%,"مقبول","راسب"))))</f>
        <v>امتياز</v>
      </c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</row>
    <row r="290" s="16" customFormat="true" ht="138.75" hidden="false" customHeight="true" outlineLevel="0" collapsed="false">
      <c r="B290" s="25" t="n">
        <v>284</v>
      </c>
      <c r="C290" s="25" t="n">
        <v>2021386</v>
      </c>
      <c r="D290" s="25" t="s">
        <v>305</v>
      </c>
      <c r="E290" s="21" t="n">
        <v>16</v>
      </c>
      <c r="F290" s="21" t="n">
        <v>18</v>
      </c>
      <c r="G290" s="21" t="n">
        <f aca="false">F290+E290</f>
        <v>34</v>
      </c>
      <c r="H290" s="21" t="n">
        <v>34</v>
      </c>
      <c r="I290" s="24" t="n">
        <f aca="false">H290/50</f>
        <v>0.68</v>
      </c>
      <c r="J290" s="21" t="str">
        <f aca="false">IF(I290&gt;=85%,"امتياز",IF(I290&gt;=75%," جيد جدا",IF(I290&gt;=65%,"جيد",IF(I290&gt;=60%,"مقبول","راسب"))))</f>
        <v>جيد</v>
      </c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</row>
    <row r="291" s="16" customFormat="true" ht="138.75" hidden="false" customHeight="true" outlineLevel="0" collapsed="false">
      <c r="B291" s="25" t="n">
        <v>285</v>
      </c>
      <c r="C291" s="25" t="n">
        <v>2021387</v>
      </c>
      <c r="D291" s="25" t="s">
        <v>306</v>
      </c>
      <c r="E291" s="18" t="s">
        <v>31</v>
      </c>
      <c r="F291" s="18" t="s">
        <v>31</v>
      </c>
      <c r="G291" s="18" t="s">
        <v>31</v>
      </c>
      <c r="H291" s="18" t="s">
        <v>31</v>
      </c>
      <c r="I291" s="18" t="s">
        <v>31</v>
      </c>
      <c r="J291" s="18" t="s">
        <v>31</v>
      </c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</row>
    <row r="292" s="16" customFormat="true" ht="138.75" hidden="false" customHeight="true" outlineLevel="0" collapsed="false">
      <c r="B292" s="25" t="n">
        <v>286</v>
      </c>
      <c r="C292" s="25" t="n">
        <v>2021388</v>
      </c>
      <c r="D292" s="25" t="s">
        <v>307</v>
      </c>
      <c r="E292" s="18" t="s">
        <v>23</v>
      </c>
      <c r="F292" s="18" t="s">
        <v>23</v>
      </c>
      <c r="G292" s="18" t="s">
        <v>23</v>
      </c>
      <c r="H292" s="18" t="s">
        <v>23</v>
      </c>
      <c r="I292" s="18" t="s">
        <v>23</v>
      </c>
      <c r="J292" s="18" t="s">
        <v>23</v>
      </c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</row>
    <row r="293" s="16" customFormat="true" ht="138.75" hidden="false" customHeight="true" outlineLevel="0" collapsed="false">
      <c r="B293" s="25" t="n">
        <v>287</v>
      </c>
      <c r="C293" s="25" t="n">
        <v>2021389</v>
      </c>
      <c r="D293" s="25" t="s">
        <v>308</v>
      </c>
      <c r="E293" s="21" t="n">
        <v>17</v>
      </c>
      <c r="F293" s="21" t="n">
        <v>28</v>
      </c>
      <c r="G293" s="21" t="n">
        <f aca="false">F293+E293</f>
        <v>45</v>
      </c>
      <c r="H293" s="21" t="n">
        <v>45</v>
      </c>
      <c r="I293" s="24" t="n">
        <f aca="false">H293/50</f>
        <v>0.9</v>
      </c>
      <c r="J293" s="21" t="str">
        <f aca="false">IF(I293&gt;=85%,"امتياز",IF(I293&gt;=75%," جيد جدا",IF(I293&gt;=65%,"جيد",IF(I293&gt;=60%,"مقبول","راسب"))))</f>
        <v>امتياز</v>
      </c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</row>
    <row r="294" s="16" customFormat="true" ht="138.75" hidden="false" customHeight="true" outlineLevel="0" collapsed="false">
      <c r="B294" s="25" t="n">
        <v>288</v>
      </c>
      <c r="C294" s="25" t="n">
        <v>2021390</v>
      </c>
      <c r="D294" s="25" t="s">
        <v>309</v>
      </c>
      <c r="E294" s="21" t="n">
        <v>18</v>
      </c>
      <c r="F294" s="21" t="n">
        <v>26</v>
      </c>
      <c r="G294" s="21" t="n">
        <f aca="false">F294+E294</f>
        <v>44</v>
      </c>
      <c r="H294" s="21" t="n">
        <v>44</v>
      </c>
      <c r="I294" s="24" t="n">
        <f aca="false">H294/50</f>
        <v>0.88</v>
      </c>
      <c r="J294" s="21" t="str">
        <f aca="false">IF(I294&gt;=85%,"امتياز",IF(I294&gt;=75%," جيد جدا",IF(I294&gt;=65%,"جيد",IF(I294&gt;=60%,"مقبول","راسب"))))</f>
        <v>امتياز</v>
      </c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</row>
    <row r="295" s="16" customFormat="true" ht="138.75" hidden="false" customHeight="true" outlineLevel="0" collapsed="false">
      <c r="B295" s="25" t="n">
        <v>289</v>
      </c>
      <c r="C295" s="25" t="n">
        <v>2021391</v>
      </c>
      <c r="D295" s="25" t="s">
        <v>310</v>
      </c>
      <c r="E295" s="21" t="n">
        <v>18</v>
      </c>
      <c r="F295" s="21" t="n">
        <v>20</v>
      </c>
      <c r="G295" s="21" t="n">
        <f aca="false">F295+E295</f>
        <v>38</v>
      </c>
      <c r="H295" s="21" t="n">
        <v>38</v>
      </c>
      <c r="I295" s="24" t="n">
        <f aca="false">H295/50</f>
        <v>0.76</v>
      </c>
      <c r="J295" s="21" t="str">
        <f aca="false">IF(I295&gt;=85%,"امتياز",IF(I295&gt;=75%," جيد جدا",IF(I295&gt;=65%,"جيد",IF(I295&gt;=60%,"مقبول","راسب"))))</f>
        <v> جيد جدا</v>
      </c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</row>
    <row r="296" s="16" customFormat="true" ht="138.75" hidden="false" customHeight="true" outlineLevel="0" collapsed="false">
      <c r="B296" s="25" t="n">
        <v>290</v>
      </c>
      <c r="C296" s="25" t="n">
        <v>2021392</v>
      </c>
      <c r="D296" s="25" t="s">
        <v>311</v>
      </c>
      <c r="E296" s="21" t="n">
        <v>15</v>
      </c>
      <c r="F296" s="21" t="n">
        <v>24</v>
      </c>
      <c r="G296" s="21" t="n">
        <f aca="false">F296+E296</f>
        <v>39</v>
      </c>
      <c r="H296" s="21" t="n">
        <v>39</v>
      </c>
      <c r="I296" s="24" t="n">
        <f aca="false">H296/50</f>
        <v>0.78</v>
      </c>
      <c r="J296" s="21" t="str">
        <f aca="false">IF(I296&gt;=85%,"امتياز",IF(I296&gt;=75%," جيد جدا",IF(I296&gt;=65%,"جيد",IF(I296&gt;=60%,"مقبول","راسب"))))</f>
        <v> جيد جدا</v>
      </c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</row>
    <row r="297" s="16" customFormat="true" ht="138.75" hidden="false" customHeight="true" outlineLevel="0" collapsed="false">
      <c r="B297" s="25" t="n">
        <v>291</v>
      </c>
      <c r="C297" s="25" t="n">
        <v>2021393</v>
      </c>
      <c r="D297" s="25" t="s">
        <v>312</v>
      </c>
      <c r="E297" s="21" t="n">
        <v>19</v>
      </c>
      <c r="F297" s="21" t="n">
        <v>29</v>
      </c>
      <c r="G297" s="21" t="n">
        <f aca="false">F297+E297</f>
        <v>48</v>
      </c>
      <c r="H297" s="21" t="n">
        <v>48</v>
      </c>
      <c r="I297" s="24" t="n">
        <f aca="false">H297/50</f>
        <v>0.96</v>
      </c>
      <c r="J297" s="21" t="str">
        <f aca="false">IF(I297&gt;=85%,"امتياز",IF(I297&gt;=75%," جيد جدا",IF(I297&gt;=65%,"جيد",IF(I297&gt;=60%,"مقبول","راسب"))))</f>
        <v>امتياز</v>
      </c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</row>
    <row r="298" s="16" customFormat="true" ht="138.75" hidden="false" customHeight="true" outlineLevel="0" collapsed="false">
      <c r="B298" s="25" t="n">
        <v>292</v>
      </c>
      <c r="C298" s="25" t="n">
        <v>2021395</v>
      </c>
      <c r="D298" s="25" t="s">
        <v>313</v>
      </c>
      <c r="E298" s="21" t="n">
        <v>17</v>
      </c>
      <c r="F298" s="21" t="n">
        <v>28</v>
      </c>
      <c r="G298" s="21" t="n">
        <f aca="false">F298+E298</f>
        <v>45</v>
      </c>
      <c r="H298" s="21" t="n">
        <v>45</v>
      </c>
      <c r="I298" s="24" t="n">
        <f aca="false">H298/50</f>
        <v>0.9</v>
      </c>
      <c r="J298" s="21" t="str">
        <f aca="false">IF(I298&gt;=85%,"امتياز",IF(I298&gt;=75%," جيد جدا",IF(I298&gt;=65%,"جيد",IF(I298&gt;=60%,"مقبول","راسب"))))</f>
        <v>امتياز</v>
      </c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</row>
    <row r="299" s="16" customFormat="true" ht="138.75" hidden="false" customHeight="true" outlineLevel="0" collapsed="false">
      <c r="B299" s="25" t="n">
        <v>293</v>
      </c>
      <c r="C299" s="25" t="n">
        <v>2021396</v>
      </c>
      <c r="D299" s="25" t="s">
        <v>314</v>
      </c>
      <c r="E299" s="21" t="n">
        <v>14</v>
      </c>
      <c r="F299" s="21" t="n">
        <v>19</v>
      </c>
      <c r="G299" s="21" t="n">
        <f aca="false">F299+E299</f>
        <v>33</v>
      </c>
      <c r="H299" s="21" t="n">
        <v>33</v>
      </c>
      <c r="I299" s="24" t="n">
        <f aca="false">H299/50</f>
        <v>0.66</v>
      </c>
      <c r="J299" s="21" t="str">
        <f aca="false">IF(I299&gt;=85%,"امتياز",IF(I299&gt;=75%," جيد جدا",IF(I299&gt;=65%,"جيد",IF(I299&gt;=60%,"مقبول","راسب"))))</f>
        <v>جيد</v>
      </c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</row>
    <row r="300" s="16" customFormat="true" ht="138.75" hidden="false" customHeight="true" outlineLevel="0" collapsed="false">
      <c r="B300" s="25" t="n">
        <v>294</v>
      </c>
      <c r="C300" s="25" t="n">
        <v>2021397</v>
      </c>
      <c r="D300" s="25" t="s">
        <v>315</v>
      </c>
      <c r="E300" s="21" t="n">
        <v>20</v>
      </c>
      <c r="F300" s="21" t="n">
        <v>25</v>
      </c>
      <c r="G300" s="21" t="n">
        <f aca="false">F300+E300</f>
        <v>45</v>
      </c>
      <c r="H300" s="21" t="n">
        <v>45</v>
      </c>
      <c r="I300" s="24" t="n">
        <f aca="false">H300/50</f>
        <v>0.9</v>
      </c>
      <c r="J300" s="21" t="str">
        <f aca="false">IF(I300&gt;=85%,"امتياز",IF(I300&gt;=75%," جيد جدا",IF(I300&gt;=65%,"جيد",IF(I300&gt;=60%,"مقبول","راسب"))))</f>
        <v>امتياز</v>
      </c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</row>
    <row r="301" s="16" customFormat="true" ht="138.75" hidden="false" customHeight="true" outlineLevel="0" collapsed="false">
      <c r="B301" s="25" t="n">
        <v>295</v>
      </c>
      <c r="C301" s="25" t="n">
        <v>2021398</v>
      </c>
      <c r="D301" s="25" t="s">
        <v>316</v>
      </c>
      <c r="E301" s="21" t="n">
        <v>17</v>
      </c>
      <c r="F301" s="21" t="n">
        <v>21</v>
      </c>
      <c r="G301" s="21" t="n">
        <f aca="false">F301+E301</f>
        <v>38</v>
      </c>
      <c r="H301" s="21" t="n">
        <v>38</v>
      </c>
      <c r="I301" s="24" t="n">
        <f aca="false">H301/50</f>
        <v>0.76</v>
      </c>
      <c r="J301" s="21" t="str">
        <f aca="false">IF(I301&gt;=85%,"امتياز",IF(I301&gt;=75%," جيد جدا",IF(I301&gt;=65%,"جيد",IF(I301&gt;=60%,"مقبول","راسب"))))</f>
        <v> جيد جدا</v>
      </c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</row>
    <row r="302" s="16" customFormat="true" ht="138.75" hidden="false" customHeight="true" outlineLevel="0" collapsed="false">
      <c r="B302" s="25" t="n">
        <v>296</v>
      </c>
      <c r="C302" s="25" t="n">
        <v>2021399</v>
      </c>
      <c r="D302" s="25" t="s">
        <v>317</v>
      </c>
      <c r="E302" s="21" t="n">
        <v>19</v>
      </c>
      <c r="F302" s="21" t="n">
        <v>26</v>
      </c>
      <c r="G302" s="21" t="n">
        <f aca="false">F302+E302</f>
        <v>45</v>
      </c>
      <c r="H302" s="21" t="n">
        <v>45</v>
      </c>
      <c r="I302" s="24" t="n">
        <f aca="false">H302/50</f>
        <v>0.9</v>
      </c>
      <c r="J302" s="21" t="str">
        <f aca="false">IF(I302&gt;=85%,"امتياز",IF(I302&gt;=75%," جيد جدا",IF(I302&gt;=65%,"جيد",IF(I302&gt;=60%,"مقبول","راسب"))))</f>
        <v>امتياز</v>
      </c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</row>
    <row r="303" s="16" customFormat="true" ht="138.75" hidden="false" customHeight="true" outlineLevel="0" collapsed="false">
      <c r="B303" s="25" t="n">
        <v>297</v>
      </c>
      <c r="C303" s="25" t="n">
        <v>2021400</v>
      </c>
      <c r="D303" s="25" t="s">
        <v>318</v>
      </c>
      <c r="E303" s="21" t="n">
        <v>16</v>
      </c>
      <c r="F303" s="21" t="n">
        <v>25</v>
      </c>
      <c r="G303" s="21" t="n">
        <f aca="false">F303+E303</f>
        <v>41</v>
      </c>
      <c r="H303" s="21" t="n">
        <v>41</v>
      </c>
      <c r="I303" s="24" t="n">
        <f aca="false">H303/50</f>
        <v>0.82</v>
      </c>
      <c r="J303" s="21" t="str">
        <f aca="false">IF(I303&gt;=85%,"امتياز",IF(I303&gt;=75%," جيد جدا",IF(I303&gt;=65%,"جيد",IF(I303&gt;=60%,"مقبول","راسب"))))</f>
        <v> جيد جدا</v>
      </c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</row>
    <row r="304" s="16" customFormat="true" ht="138.75" hidden="false" customHeight="true" outlineLevel="0" collapsed="false">
      <c r="B304" s="25" t="n">
        <v>298</v>
      </c>
      <c r="C304" s="25" t="n">
        <v>2021401</v>
      </c>
      <c r="D304" s="25" t="s">
        <v>319</v>
      </c>
      <c r="E304" s="21" t="n">
        <v>18</v>
      </c>
      <c r="F304" s="21" t="n">
        <v>28</v>
      </c>
      <c r="G304" s="21" t="n">
        <f aca="false">F304+E304</f>
        <v>46</v>
      </c>
      <c r="H304" s="21" t="n">
        <v>46</v>
      </c>
      <c r="I304" s="24" t="n">
        <f aca="false">H304/50</f>
        <v>0.92</v>
      </c>
      <c r="J304" s="21" t="str">
        <f aca="false">IF(I304&gt;=85%,"امتياز",IF(I304&gt;=75%," جيد جدا",IF(I304&gt;=65%,"جيد",IF(I304&gt;=60%,"مقبول","راسب"))))</f>
        <v>امتياز</v>
      </c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</row>
    <row r="305" s="16" customFormat="true" ht="138.75" hidden="false" customHeight="true" outlineLevel="0" collapsed="false">
      <c r="B305" s="25" t="n">
        <v>299</v>
      </c>
      <c r="C305" s="25" t="n">
        <v>2021402</v>
      </c>
      <c r="D305" s="25" t="s">
        <v>320</v>
      </c>
      <c r="E305" s="21" t="n">
        <v>15</v>
      </c>
      <c r="F305" s="21" t="n">
        <v>23</v>
      </c>
      <c r="G305" s="21" t="n">
        <f aca="false">F305+E305</f>
        <v>38</v>
      </c>
      <c r="H305" s="21" t="n">
        <v>38</v>
      </c>
      <c r="I305" s="24" t="n">
        <f aca="false">H305/50</f>
        <v>0.76</v>
      </c>
      <c r="J305" s="21" t="str">
        <f aca="false">IF(I305&gt;=85%,"امتياز",IF(I305&gt;=75%," جيد جدا",IF(I305&gt;=65%,"جيد",IF(I305&gt;=60%,"مقبول","راسب"))))</f>
        <v> جيد جدا</v>
      </c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</row>
    <row r="306" s="16" customFormat="true" ht="138.75" hidden="false" customHeight="true" outlineLevel="0" collapsed="false">
      <c r="B306" s="25" t="n">
        <v>300</v>
      </c>
      <c r="C306" s="25" t="n">
        <v>2021403</v>
      </c>
      <c r="D306" s="25" t="s">
        <v>321</v>
      </c>
      <c r="E306" s="21" t="n">
        <v>20</v>
      </c>
      <c r="F306" s="21" t="n">
        <v>28</v>
      </c>
      <c r="G306" s="21" t="n">
        <f aca="false">F306+E306</f>
        <v>48</v>
      </c>
      <c r="H306" s="21" t="n">
        <v>48</v>
      </c>
      <c r="I306" s="24" t="n">
        <f aca="false">H306/50</f>
        <v>0.96</v>
      </c>
      <c r="J306" s="21" t="str">
        <f aca="false">IF(I306&gt;=85%,"امتياز",IF(I306&gt;=75%," جيد جدا",IF(I306&gt;=65%,"جيد",IF(I306&gt;=60%,"مقبول","راسب"))))</f>
        <v>امتياز</v>
      </c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</row>
    <row r="307" s="16" customFormat="true" ht="138.75" hidden="false" customHeight="true" outlineLevel="0" collapsed="false">
      <c r="B307" s="25" t="n">
        <v>301</v>
      </c>
      <c r="C307" s="25" t="n">
        <v>2021405</v>
      </c>
      <c r="D307" s="25" t="s">
        <v>322</v>
      </c>
      <c r="E307" s="21" t="n">
        <v>13</v>
      </c>
      <c r="F307" s="21" t="n">
        <v>18</v>
      </c>
      <c r="G307" s="21" t="n">
        <f aca="false">F307+E307</f>
        <v>31</v>
      </c>
      <c r="H307" s="21" t="n">
        <v>31</v>
      </c>
      <c r="I307" s="24" t="n">
        <f aca="false">H307/50</f>
        <v>0.62</v>
      </c>
      <c r="J307" s="21" t="str">
        <f aca="false">IF(I307&gt;=85%,"امتياز",IF(I307&gt;=75%," جيد جدا",IF(I307&gt;=65%,"جيد",IF(I307&gt;=60%,"مقبول","راسب"))))</f>
        <v>مقبول</v>
      </c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</row>
    <row r="308" s="16" customFormat="true" ht="138.75" hidden="false" customHeight="true" outlineLevel="0" collapsed="false">
      <c r="B308" s="25" t="n">
        <v>302</v>
      </c>
      <c r="C308" s="25" t="n">
        <v>2021406</v>
      </c>
      <c r="D308" s="25" t="s">
        <v>323</v>
      </c>
      <c r="E308" s="21" t="n">
        <v>17</v>
      </c>
      <c r="F308" s="21" t="n">
        <v>27</v>
      </c>
      <c r="G308" s="21" t="n">
        <f aca="false">F308+E308</f>
        <v>44</v>
      </c>
      <c r="H308" s="21" t="n">
        <v>44</v>
      </c>
      <c r="I308" s="24" t="n">
        <f aca="false">H308/50</f>
        <v>0.88</v>
      </c>
      <c r="J308" s="21" t="str">
        <f aca="false">IF(I308&gt;=85%,"امتياز",IF(I308&gt;=75%," جيد جدا",IF(I308&gt;=65%,"جيد",IF(I308&gt;=60%,"مقبول","راسب"))))</f>
        <v>امتياز</v>
      </c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</row>
    <row r="309" s="16" customFormat="true" ht="138.75" hidden="false" customHeight="true" outlineLevel="0" collapsed="false">
      <c r="B309" s="25" t="n">
        <v>303</v>
      </c>
      <c r="C309" s="25" t="n">
        <v>2021407</v>
      </c>
      <c r="D309" s="25" t="s">
        <v>324</v>
      </c>
      <c r="E309" s="18" t="s">
        <v>31</v>
      </c>
      <c r="F309" s="18" t="s">
        <v>31</v>
      </c>
      <c r="G309" s="18" t="s">
        <v>31</v>
      </c>
      <c r="H309" s="18" t="s">
        <v>31</v>
      </c>
      <c r="I309" s="18" t="s">
        <v>31</v>
      </c>
      <c r="J309" s="18" t="s">
        <v>31</v>
      </c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</row>
    <row r="310" s="16" customFormat="true" ht="138.75" hidden="false" customHeight="true" outlineLevel="0" collapsed="false">
      <c r="B310" s="25" t="n">
        <v>304</v>
      </c>
      <c r="C310" s="25" t="n">
        <v>2021408</v>
      </c>
      <c r="D310" s="25" t="s">
        <v>325</v>
      </c>
      <c r="E310" s="21" t="n">
        <v>19</v>
      </c>
      <c r="F310" s="21" t="n">
        <v>29</v>
      </c>
      <c r="G310" s="21" t="n">
        <f aca="false">F310+E310</f>
        <v>48</v>
      </c>
      <c r="H310" s="21" t="n">
        <v>48</v>
      </c>
      <c r="I310" s="24" t="n">
        <f aca="false">H310/50</f>
        <v>0.96</v>
      </c>
      <c r="J310" s="21" t="str">
        <f aca="false">IF(I310&gt;=85%,"امتياز",IF(I310&gt;=75%," جيد جدا",IF(I310&gt;=65%,"جيد",IF(I310&gt;=60%,"مقبول","راسب"))))</f>
        <v>امتياز</v>
      </c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</row>
    <row r="311" s="16" customFormat="true" ht="138.75" hidden="false" customHeight="true" outlineLevel="0" collapsed="false">
      <c r="B311" s="25" t="n">
        <v>305</v>
      </c>
      <c r="C311" s="25" t="n">
        <v>2021409</v>
      </c>
      <c r="D311" s="25" t="s">
        <v>326</v>
      </c>
      <c r="E311" s="21" t="n">
        <v>18</v>
      </c>
      <c r="F311" s="21" t="n">
        <v>28</v>
      </c>
      <c r="G311" s="21" t="n">
        <f aca="false">F311+E311</f>
        <v>46</v>
      </c>
      <c r="H311" s="21" t="n">
        <v>46</v>
      </c>
      <c r="I311" s="24" t="n">
        <f aca="false">H311/50</f>
        <v>0.92</v>
      </c>
      <c r="J311" s="21" t="str">
        <f aca="false">IF(I311&gt;=85%,"امتياز",IF(I311&gt;=75%," جيد جدا",IF(I311&gt;=65%,"جيد",IF(I311&gt;=60%,"مقبول","راسب"))))</f>
        <v>امتياز</v>
      </c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</row>
    <row r="312" s="16" customFormat="true" ht="138.75" hidden="false" customHeight="true" outlineLevel="0" collapsed="false">
      <c r="B312" s="25" t="n">
        <v>306</v>
      </c>
      <c r="C312" s="25" t="n">
        <v>2021410</v>
      </c>
      <c r="D312" s="25" t="s">
        <v>327</v>
      </c>
      <c r="E312" s="21" t="n">
        <v>16</v>
      </c>
      <c r="F312" s="21" t="n">
        <v>29</v>
      </c>
      <c r="G312" s="21" t="n">
        <f aca="false">F312+E312</f>
        <v>45</v>
      </c>
      <c r="H312" s="21" t="n">
        <v>45</v>
      </c>
      <c r="I312" s="24" t="n">
        <f aca="false">H312/50</f>
        <v>0.9</v>
      </c>
      <c r="J312" s="21" t="str">
        <f aca="false">IF(I312&gt;=85%,"امتياز",IF(I312&gt;=75%," جيد جدا",IF(I312&gt;=65%,"جيد",IF(I312&gt;=60%,"مقبول","راسب"))))</f>
        <v>امتياز</v>
      </c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</row>
    <row r="313" s="16" customFormat="true" ht="138.75" hidden="false" customHeight="true" outlineLevel="0" collapsed="false">
      <c r="B313" s="25" t="n">
        <v>307</v>
      </c>
      <c r="C313" s="25" t="n">
        <v>2021411</v>
      </c>
      <c r="D313" s="25" t="s">
        <v>328</v>
      </c>
      <c r="E313" s="21" t="n">
        <v>19</v>
      </c>
      <c r="F313" s="21" t="n">
        <v>30</v>
      </c>
      <c r="G313" s="21" t="n">
        <f aca="false">F313+E313</f>
        <v>49</v>
      </c>
      <c r="H313" s="21" t="n">
        <v>49</v>
      </c>
      <c r="I313" s="24" t="n">
        <f aca="false">H313/50</f>
        <v>0.98</v>
      </c>
      <c r="J313" s="21" t="str">
        <f aca="false">IF(I313&gt;=85%,"امتياز",IF(I313&gt;=75%," جيد جدا",IF(I313&gt;=65%,"جيد",IF(I313&gt;=60%,"مقبول","راسب"))))</f>
        <v>امتياز</v>
      </c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</row>
    <row r="314" s="16" customFormat="true" ht="138.75" hidden="false" customHeight="true" outlineLevel="0" collapsed="false">
      <c r="B314" s="25" t="n">
        <v>308</v>
      </c>
      <c r="C314" s="25" t="n">
        <v>2021412</v>
      </c>
      <c r="D314" s="25" t="s">
        <v>329</v>
      </c>
      <c r="E314" s="21" t="n">
        <v>17</v>
      </c>
      <c r="F314" s="21" t="n">
        <v>29</v>
      </c>
      <c r="G314" s="21" t="n">
        <f aca="false">F314+E314</f>
        <v>46</v>
      </c>
      <c r="H314" s="21" t="n">
        <v>46</v>
      </c>
      <c r="I314" s="24" t="n">
        <f aca="false">H314/50</f>
        <v>0.92</v>
      </c>
      <c r="J314" s="21" t="str">
        <f aca="false">IF(I314&gt;=85%,"امتياز",IF(I314&gt;=75%," جيد جدا",IF(I314&gt;=65%,"جيد",IF(I314&gt;=60%,"مقبول","راسب"))))</f>
        <v>امتياز</v>
      </c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</row>
    <row r="315" s="16" customFormat="true" ht="138.75" hidden="false" customHeight="true" outlineLevel="0" collapsed="false">
      <c r="B315" s="25" t="n">
        <v>309</v>
      </c>
      <c r="C315" s="25" t="n">
        <v>2021413</v>
      </c>
      <c r="D315" s="25" t="s">
        <v>330</v>
      </c>
      <c r="E315" s="21" t="n">
        <v>18</v>
      </c>
      <c r="F315" s="21" t="n">
        <v>26</v>
      </c>
      <c r="G315" s="21" t="n">
        <f aca="false">F315+E315</f>
        <v>44</v>
      </c>
      <c r="H315" s="21" t="n">
        <v>44</v>
      </c>
      <c r="I315" s="24" t="n">
        <f aca="false">H315/50</f>
        <v>0.88</v>
      </c>
      <c r="J315" s="21" t="str">
        <f aca="false">IF(I315&gt;=85%,"امتياز",IF(I315&gt;=75%," جيد جدا",IF(I315&gt;=65%,"جيد",IF(I315&gt;=60%,"مقبول","راسب"))))</f>
        <v>امتياز</v>
      </c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</row>
    <row r="316" s="16" customFormat="true" ht="138.75" hidden="false" customHeight="true" outlineLevel="0" collapsed="false">
      <c r="B316" s="25" t="n">
        <v>310</v>
      </c>
      <c r="C316" s="25" t="n">
        <v>2021414</v>
      </c>
      <c r="D316" s="25" t="s">
        <v>331</v>
      </c>
      <c r="E316" s="21" t="n">
        <v>17</v>
      </c>
      <c r="F316" s="21" t="n">
        <v>28</v>
      </c>
      <c r="G316" s="21" t="n">
        <f aca="false">F316+E316</f>
        <v>45</v>
      </c>
      <c r="H316" s="21" t="n">
        <v>45</v>
      </c>
      <c r="I316" s="24" t="n">
        <f aca="false">H316/50</f>
        <v>0.9</v>
      </c>
      <c r="J316" s="21" t="str">
        <f aca="false">IF(I316&gt;=85%,"امتياز",IF(I316&gt;=75%," جيد جدا",IF(I316&gt;=65%,"جيد",IF(I316&gt;=60%,"مقبول","راسب"))))</f>
        <v>امتياز</v>
      </c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</row>
    <row r="317" s="16" customFormat="true" ht="138.75" hidden="false" customHeight="true" outlineLevel="0" collapsed="false">
      <c r="B317" s="25" t="n">
        <v>311</v>
      </c>
      <c r="C317" s="25" t="n">
        <v>2021415</v>
      </c>
      <c r="D317" s="25" t="s">
        <v>332</v>
      </c>
      <c r="E317" s="21" t="n">
        <v>20</v>
      </c>
      <c r="F317" s="21" t="n">
        <v>30</v>
      </c>
      <c r="G317" s="21" t="n">
        <f aca="false">F317+E317</f>
        <v>50</v>
      </c>
      <c r="H317" s="21" t="n">
        <v>50</v>
      </c>
      <c r="I317" s="24" t="n">
        <f aca="false">H317/50</f>
        <v>1</v>
      </c>
      <c r="J317" s="21" t="str">
        <f aca="false">IF(I317&gt;=85%,"امتياز",IF(I317&gt;=75%," جيد جدا",IF(I317&gt;=65%,"جيد",IF(I317&gt;=60%,"مقبول","راسب"))))</f>
        <v>امتياز</v>
      </c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</row>
    <row r="318" s="16" customFormat="true" ht="138.75" hidden="false" customHeight="true" outlineLevel="0" collapsed="false">
      <c r="B318" s="25" t="n">
        <v>312</v>
      </c>
      <c r="C318" s="25" t="n">
        <v>2021416</v>
      </c>
      <c r="D318" s="25" t="s">
        <v>333</v>
      </c>
      <c r="E318" s="21" t="n">
        <v>19</v>
      </c>
      <c r="F318" s="21" t="n">
        <v>29</v>
      </c>
      <c r="G318" s="21" t="n">
        <f aca="false">F318+E318</f>
        <v>48</v>
      </c>
      <c r="H318" s="21" t="n">
        <v>48</v>
      </c>
      <c r="I318" s="24" t="n">
        <f aca="false">H318/50</f>
        <v>0.96</v>
      </c>
      <c r="J318" s="21" t="str">
        <f aca="false">IF(I318&gt;=85%,"امتياز",IF(I318&gt;=75%," جيد جدا",IF(I318&gt;=65%,"جيد",IF(I318&gt;=60%,"مقبول","راسب"))))</f>
        <v>امتياز</v>
      </c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</row>
    <row r="319" s="16" customFormat="true" ht="138.75" hidden="false" customHeight="true" outlineLevel="0" collapsed="false">
      <c r="B319" s="25" t="n">
        <v>313</v>
      </c>
      <c r="C319" s="25" t="n">
        <v>2021417</v>
      </c>
      <c r="D319" s="25" t="s">
        <v>334</v>
      </c>
      <c r="E319" s="21" t="n">
        <v>16</v>
      </c>
      <c r="F319" s="21" t="n">
        <v>29</v>
      </c>
      <c r="G319" s="21" t="n">
        <f aca="false">F319+E319</f>
        <v>45</v>
      </c>
      <c r="H319" s="21" t="n">
        <v>45</v>
      </c>
      <c r="I319" s="24" t="n">
        <f aca="false">H319/50</f>
        <v>0.9</v>
      </c>
      <c r="J319" s="21" t="str">
        <f aca="false">IF(I319&gt;=85%,"امتياز",IF(I319&gt;=75%," جيد جدا",IF(I319&gt;=65%,"جيد",IF(I319&gt;=60%,"مقبول","راسب"))))</f>
        <v>امتياز</v>
      </c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</row>
    <row r="320" s="16" customFormat="true" ht="138.75" hidden="false" customHeight="true" outlineLevel="0" collapsed="false">
      <c r="B320" s="25" t="n">
        <v>314</v>
      </c>
      <c r="C320" s="25" t="n">
        <v>2021418</v>
      </c>
      <c r="D320" s="25" t="s">
        <v>335</v>
      </c>
      <c r="E320" s="21" t="n">
        <v>16</v>
      </c>
      <c r="F320" s="21" t="n">
        <v>27</v>
      </c>
      <c r="G320" s="21" t="n">
        <f aca="false">F320+E320</f>
        <v>43</v>
      </c>
      <c r="H320" s="21" t="n">
        <v>43</v>
      </c>
      <c r="I320" s="24" t="n">
        <f aca="false">H320/50</f>
        <v>0.86</v>
      </c>
      <c r="J320" s="21" t="str">
        <f aca="false">IF(I320&gt;=85%,"امتياز",IF(I320&gt;=75%," جيد جدا",IF(I320&gt;=65%,"جيد",IF(I320&gt;=60%,"مقبول","راسب"))))</f>
        <v>امتياز</v>
      </c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</row>
    <row r="321" s="16" customFormat="true" ht="138.75" hidden="false" customHeight="true" outlineLevel="0" collapsed="false">
      <c r="B321" s="25" t="n">
        <v>315</v>
      </c>
      <c r="C321" s="25" t="n">
        <v>2021419</v>
      </c>
      <c r="D321" s="25" t="s">
        <v>336</v>
      </c>
      <c r="E321" s="21" t="n">
        <v>10</v>
      </c>
      <c r="F321" s="21" t="n">
        <v>23</v>
      </c>
      <c r="G321" s="21" t="n">
        <f aca="false">F321+E321</f>
        <v>33</v>
      </c>
      <c r="H321" s="21" t="n">
        <v>33</v>
      </c>
      <c r="I321" s="24" t="n">
        <f aca="false">H321/50</f>
        <v>0.66</v>
      </c>
      <c r="J321" s="21" t="str">
        <f aca="false">IF(I321&gt;=85%,"امتياز",IF(I321&gt;=75%," جيد جدا",IF(I321&gt;=65%,"جيد",IF(I321&gt;=60%,"مقبول","راسب"))))</f>
        <v>جيد</v>
      </c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</row>
    <row r="322" s="16" customFormat="true" ht="138.75" hidden="false" customHeight="true" outlineLevel="0" collapsed="false">
      <c r="B322" s="25" t="n">
        <v>316</v>
      </c>
      <c r="C322" s="25" t="n">
        <v>2021420</v>
      </c>
      <c r="D322" s="25" t="s">
        <v>337</v>
      </c>
      <c r="E322" s="21" t="n">
        <v>14</v>
      </c>
      <c r="F322" s="21" t="n">
        <v>22</v>
      </c>
      <c r="G322" s="21" t="n">
        <f aca="false">F322+E322</f>
        <v>36</v>
      </c>
      <c r="H322" s="21" t="n">
        <v>36</v>
      </c>
      <c r="I322" s="24" t="n">
        <f aca="false">H322/50</f>
        <v>0.72</v>
      </c>
      <c r="J322" s="21" t="str">
        <f aca="false">IF(I322&gt;=85%,"امتياز",IF(I322&gt;=75%," جيد جدا",IF(I322&gt;=65%,"جيد",IF(I322&gt;=60%,"مقبول","راسب"))))</f>
        <v>جيد</v>
      </c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</row>
    <row r="323" s="16" customFormat="true" ht="138.75" hidden="false" customHeight="true" outlineLevel="0" collapsed="false">
      <c r="B323" s="25" t="n">
        <v>317</v>
      </c>
      <c r="C323" s="25" t="n">
        <v>2021421</v>
      </c>
      <c r="D323" s="25" t="s">
        <v>338</v>
      </c>
      <c r="E323" s="21" t="n">
        <v>16</v>
      </c>
      <c r="F323" s="21" t="n">
        <v>25</v>
      </c>
      <c r="G323" s="21" t="n">
        <f aca="false">F323+E323</f>
        <v>41</v>
      </c>
      <c r="H323" s="21" t="n">
        <v>41</v>
      </c>
      <c r="I323" s="24" t="n">
        <f aca="false">H323/50</f>
        <v>0.82</v>
      </c>
      <c r="J323" s="21" t="str">
        <f aca="false">IF(I323&gt;=85%,"امتياز",IF(I323&gt;=75%," جيد جدا",IF(I323&gt;=65%,"جيد",IF(I323&gt;=60%,"مقبول","راسب"))))</f>
        <v> جيد جدا</v>
      </c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</row>
    <row r="324" s="16" customFormat="true" ht="138.75" hidden="false" customHeight="true" outlineLevel="0" collapsed="false">
      <c r="B324" s="25" t="n">
        <v>318</v>
      </c>
      <c r="C324" s="25" t="n">
        <v>2021422</v>
      </c>
      <c r="D324" s="25" t="s">
        <v>339</v>
      </c>
      <c r="E324" s="21" t="n">
        <v>16</v>
      </c>
      <c r="F324" s="21" t="n">
        <v>24</v>
      </c>
      <c r="G324" s="21" t="n">
        <f aca="false">F324+E324</f>
        <v>40</v>
      </c>
      <c r="H324" s="21" t="n">
        <v>40</v>
      </c>
      <c r="I324" s="24" t="n">
        <f aca="false">H324/50</f>
        <v>0.8</v>
      </c>
      <c r="J324" s="21" t="str">
        <f aca="false">IF(I324&gt;=85%,"امتياز",IF(I324&gt;=75%," جيد جدا",IF(I324&gt;=65%,"جيد",IF(I324&gt;=60%,"مقبول","راسب"))))</f>
        <v> جيد جدا</v>
      </c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</row>
    <row r="325" s="16" customFormat="true" ht="138.75" hidden="false" customHeight="true" outlineLevel="0" collapsed="false">
      <c r="B325" s="25" t="n">
        <v>319</v>
      </c>
      <c r="C325" s="25" t="n">
        <v>2021425</v>
      </c>
      <c r="D325" s="25" t="s">
        <v>340</v>
      </c>
      <c r="E325" s="18" t="s">
        <v>31</v>
      </c>
      <c r="F325" s="18" t="s">
        <v>31</v>
      </c>
      <c r="G325" s="18" t="s">
        <v>31</v>
      </c>
      <c r="H325" s="18" t="s">
        <v>31</v>
      </c>
      <c r="I325" s="18" t="s">
        <v>31</v>
      </c>
      <c r="J325" s="18" t="s">
        <v>31</v>
      </c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</row>
    <row r="326" s="27" customFormat="true" ht="138.75" hidden="false" customHeight="true" outlineLevel="0" collapsed="false">
      <c r="B326" s="28" t="n">
        <v>320</v>
      </c>
      <c r="C326" s="28" t="n">
        <v>2021426</v>
      </c>
      <c r="D326" s="28" t="s">
        <v>341</v>
      </c>
      <c r="E326" s="29" t="n">
        <v>19</v>
      </c>
      <c r="F326" s="29" t="n">
        <v>28</v>
      </c>
      <c r="G326" s="29" t="n">
        <v>47</v>
      </c>
      <c r="H326" s="29" t="n">
        <v>47</v>
      </c>
      <c r="I326" s="24" t="n">
        <f aca="false">H326/50</f>
        <v>0.94</v>
      </c>
      <c r="J326" s="29" t="str">
        <f aca="false">IF(I326&gt;=85%,"امتياز",IF(I326&gt;=75%," جيد جدا",IF(I326&gt;=65%,"جيد",IF(I326&gt;=60%,"مقبول","راسب"))))</f>
        <v>امتياز</v>
      </c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</row>
    <row r="327" s="16" customFormat="true" ht="138.75" hidden="false" customHeight="true" outlineLevel="0" collapsed="false">
      <c r="B327" s="25" t="n">
        <v>321</v>
      </c>
      <c r="C327" s="25" t="n">
        <v>2021427</v>
      </c>
      <c r="D327" s="25" t="s">
        <v>342</v>
      </c>
      <c r="E327" s="21" t="n">
        <v>14</v>
      </c>
      <c r="F327" s="21" t="n">
        <v>21</v>
      </c>
      <c r="G327" s="21" t="n">
        <f aca="false">F327+E327</f>
        <v>35</v>
      </c>
      <c r="H327" s="21" t="n">
        <v>35</v>
      </c>
      <c r="I327" s="24" t="n">
        <f aca="false">H327/50</f>
        <v>0.7</v>
      </c>
      <c r="J327" s="21" t="str">
        <f aca="false">IF(I327&gt;=85%,"امتياز",IF(I327&gt;=75%," جيد جدا",IF(I327&gt;=65%,"جيد",IF(I327&gt;=60%,"مقبول","راسب"))))</f>
        <v>جيد</v>
      </c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</row>
    <row r="328" s="16" customFormat="true" ht="138.75" hidden="false" customHeight="true" outlineLevel="0" collapsed="false">
      <c r="B328" s="25" t="n">
        <v>322</v>
      </c>
      <c r="C328" s="25" t="n">
        <v>2021428</v>
      </c>
      <c r="D328" s="25" t="s">
        <v>343</v>
      </c>
      <c r="E328" s="21" t="n">
        <v>18</v>
      </c>
      <c r="F328" s="21" t="n">
        <v>27</v>
      </c>
      <c r="G328" s="21" t="n">
        <f aca="false">F328+E328</f>
        <v>45</v>
      </c>
      <c r="H328" s="21" t="n">
        <v>45</v>
      </c>
      <c r="I328" s="24" t="n">
        <f aca="false">H328/50</f>
        <v>0.9</v>
      </c>
      <c r="J328" s="21" t="str">
        <f aca="false">IF(I328&gt;=85%,"امتياز",IF(I328&gt;=75%," جيد جدا",IF(I328&gt;=65%,"جيد",IF(I328&gt;=60%,"مقبول","راسب"))))</f>
        <v>امتياز</v>
      </c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</row>
    <row r="329" s="16" customFormat="true" ht="138.75" hidden="false" customHeight="true" outlineLevel="0" collapsed="false">
      <c r="B329" s="25" t="n">
        <v>323</v>
      </c>
      <c r="C329" s="25" t="n">
        <v>2021429</v>
      </c>
      <c r="D329" s="25" t="s">
        <v>344</v>
      </c>
      <c r="E329" s="21" t="n">
        <v>20</v>
      </c>
      <c r="F329" s="21" t="n">
        <v>30</v>
      </c>
      <c r="G329" s="21" t="n">
        <f aca="false">F329+E329</f>
        <v>50</v>
      </c>
      <c r="H329" s="21" t="n">
        <v>50</v>
      </c>
      <c r="I329" s="24" t="n">
        <f aca="false">H329/50</f>
        <v>1</v>
      </c>
      <c r="J329" s="21" t="str">
        <f aca="false">IF(I329&gt;=85%,"امتياز",IF(I329&gt;=75%," جيد جدا",IF(I329&gt;=65%,"جيد",IF(I329&gt;=60%,"مقبول","راسب"))))</f>
        <v>امتياز</v>
      </c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</row>
    <row r="330" s="16" customFormat="true" ht="138.75" hidden="false" customHeight="true" outlineLevel="0" collapsed="false">
      <c r="B330" s="25" t="n">
        <v>324</v>
      </c>
      <c r="C330" s="25" t="n">
        <v>2021430</v>
      </c>
      <c r="D330" s="25" t="s">
        <v>345</v>
      </c>
      <c r="E330" s="21" t="n">
        <v>14</v>
      </c>
      <c r="F330" s="21" t="n">
        <v>22</v>
      </c>
      <c r="G330" s="21" t="n">
        <f aca="false">F330+E330</f>
        <v>36</v>
      </c>
      <c r="H330" s="21" t="n">
        <v>36</v>
      </c>
      <c r="I330" s="24" t="n">
        <f aca="false">H330/50</f>
        <v>0.72</v>
      </c>
      <c r="J330" s="21" t="str">
        <f aca="false">IF(I330&gt;=85%,"امتياز",IF(I330&gt;=75%," جيد جدا",IF(I330&gt;=65%,"جيد",IF(I330&gt;=60%,"مقبول","راسب"))))</f>
        <v>جيد</v>
      </c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</row>
    <row r="331" s="16" customFormat="true" ht="138.75" hidden="false" customHeight="true" outlineLevel="0" collapsed="false">
      <c r="B331" s="25" t="n">
        <v>325</v>
      </c>
      <c r="C331" s="25" t="n">
        <v>2021431</v>
      </c>
      <c r="D331" s="25" t="s">
        <v>346</v>
      </c>
      <c r="E331" s="21" t="n">
        <v>16</v>
      </c>
      <c r="F331" s="21" t="n">
        <v>25</v>
      </c>
      <c r="G331" s="21" t="n">
        <f aca="false">F331+E331</f>
        <v>41</v>
      </c>
      <c r="H331" s="21" t="n">
        <v>41</v>
      </c>
      <c r="I331" s="24" t="n">
        <f aca="false">H331/50</f>
        <v>0.82</v>
      </c>
      <c r="J331" s="21" t="str">
        <f aca="false">IF(I331&gt;=85%,"امتياز",IF(I331&gt;=75%," جيد جدا",IF(I331&gt;=65%,"جيد",IF(I331&gt;=60%,"مقبول","راسب"))))</f>
        <v> جيد جدا</v>
      </c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</row>
    <row r="332" s="16" customFormat="true" ht="138.75" hidden="false" customHeight="true" outlineLevel="0" collapsed="false">
      <c r="B332" s="25" t="n">
        <v>326</v>
      </c>
      <c r="C332" s="25" t="n">
        <v>2021432</v>
      </c>
      <c r="D332" s="25" t="s">
        <v>347</v>
      </c>
      <c r="E332" s="21" t="n">
        <v>20</v>
      </c>
      <c r="F332" s="21" t="n">
        <v>24</v>
      </c>
      <c r="G332" s="21" t="n">
        <f aca="false">F332+E332</f>
        <v>44</v>
      </c>
      <c r="H332" s="21" t="n">
        <v>44</v>
      </c>
      <c r="I332" s="24" t="n">
        <f aca="false">H332/50</f>
        <v>0.88</v>
      </c>
      <c r="J332" s="21" t="str">
        <f aca="false">IF(I332&gt;=85%,"امتياز",IF(I332&gt;=75%," جيد جدا",IF(I332&gt;=65%,"جيد",IF(I332&gt;=60%,"مقبول","راسب"))))</f>
        <v>امتياز</v>
      </c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</row>
    <row r="333" s="16" customFormat="true" ht="138.75" hidden="false" customHeight="true" outlineLevel="0" collapsed="false">
      <c r="B333" s="25" t="n">
        <v>327</v>
      </c>
      <c r="C333" s="25" t="n">
        <v>2021433</v>
      </c>
      <c r="D333" s="25" t="s">
        <v>348</v>
      </c>
      <c r="E333" s="21" t="n">
        <v>16</v>
      </c>
      <c r="F333" s="21" t="n">
        <v>23</v>
      </c>
      <c r="G333" s="21" t="n">
        <f aca="false">F333+E333</f>
        <v>39</v>
      </c>
      <c r="H333" s="21" t="n">
        <v>39</v>
      </c>
      <c r="I333" s="24" t="n">
        <f aca="false">H333/50</f>
        <v>0.78</v>
      </c>
      <c r="J333" s="21" t="str">
        <f aca="false">IF(I333&gt;=85%,"امتياز",IF(I333&gt;=75%," جيد جدا",IF(I333&gt;=65%,"جيد",IF(I333&gt;=60%,"مقبول","راسب"))))</f>
        <v> جيد جدا</v>
      </c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</row>
    <row r="334" s="16" customFormat="true" ht="138.75" hidden="false" customHeight="true" outlineLevel="0" collapsed="false">
      <c r="B334" s="25" t="n">
        <v>328</v>
      </c>
      <c r="C334" s="25" t="n">
        <v>2021434</v>
      </c>
      <c r="D334" s="25" t="s">
        <v>349</v>
      </c>
      <c r="E334" s="21" t="n">
        <v>10</v>
      </c>
      <c r="F334" s="21" t="n">
        <v>18</v>
      </c>
      <c r="G334" s="22" t="n">
        <f aca="false">F334+E334</f>
        <v>28</v>
      </c>
      <c r="H334" s="23" t="n">
        <v>30</v>
      </c>
      <c r="I334" s="24" t="n">
        <f aca="false">H334/50</f>
        <v>0.6</v>
      </c>
      <c r="J334" s="23" t="s">
        <v>25</v>
      </c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</row>
    <row r="335" s="16" customFormat="true" ht="138.75" hidden="false" customHeight="true" outlineLevel="0" collapsed="false">
      <c r="B335" s="25" t="n">
        <v>329</v>
      </c>
      <c r="C335" s="25" t="n">
        <v>2021435</v>
      </c>
      <c r="D335" s="25" t="s">
        <v>350</v>
      </c>
      <c r="E335" s="21" t="n">
        <v>15</v>
      </c>
      <c r="F335" s="21" t="n">
        <v>24</v>
      </c>
      <c r="G335" s="21" t="n">
        <f aca="false">F335+E335</f>
        <v>39</v>
      </c>
      <c r="H335" s="21" t="n">
        <v>39</v>
      </c>
      <c r="I335" s="24" t="n">
        <f aca="false">H335/50</f>
        <v>0.78</v>
      </c>
      <c r="J335" s="21" t="str">
        <f aca="false">IF(I335&gt;=85%,"امتياز",IF(I335&gt;=75%," جيد جدا",IF(I335&gt;=65%,"جيد",IF(I335&gt;=60%,"مقبول","راسب"))))</f>
        <v> جيد جدا</v>
      </c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</row>
    <row r="336" s="16" customFormat="true" ht="138.75" hidden="false" customHeight="true" outlineLevel="0" collapsed="false">
      <c r="B336" s="25" t="n">
        <v>330</v>
      </c>
      <c r="C336" s="25" t="n">
        <v>2021437</v>
      </c>
      <c r="D336" s="25" t="s">
        <v>351</v>
      </c>
      <c r="E336" s="21" t="n">
        <v>18</v>
      </c>
      <c r="F336" s="21" t="n">
        <v>28</v>
      </c>
      <c r="G336" s="21" t="n">
        <f aca="false">F336+E336</f>
        <v>46</v>
      </c>
      <c r="H336" s="21" t="n">
        <v>46</v>
      </c>
      <c r="I336" s="24" t="n">
        <f aca="false">H336/50</f>
        <v>0.92</v>
      </c>
      <c r="J336" s="21" t="str">
        <f aca="false">IF(I336&gt;=85%,"امتياز",IF(I336&gt;=75%," جيد جدا",IF(I336&gt;=65%,"جيد",IF(I336&gt;=60%,"مقبول","راسب"))))</f>
        <v>امتياز</v>
      </c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</row>
    <row r="337" s="16" customFormat="true" ht="138.75" hidden="false" customHeight="true" outlineLevel="0" collapsed="false">
      <c r="B337" s="25" t="n">
        <v>331</v>
      </c>
      <c r="C337" s="25" t="n">
        <v>2021438</v>
      </c>
      <c r="D337" s="25" t="s">
        <v>352</v>
      </c>
      <c r="E337" s="18" t="s">
        <v>31</v>
      </c>
      <c r="F337" s="18" t="s">
        <v>31</v>
      </c>
      <c r="G337" s="18" t="s">
        <v>31</v>
      </c>
      <c r="H337" s="18" t="s">
        <v>31</v>
      </c>
      <c r="I337" s="18" t="s">
        <v>31</v>
      </c>
      <c r="J337" s="18" t="s">
        <v>31</v>
      </c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</row>
    <row r="338" s="16" customFormat="true" ht="138.75" hidden="false" customHeight="true" outlineLevel="0" collapsed="false">
      <c r="B338" s="25" t="n">
        <v>332</v>
      </c>
      <c r="C338" s="25" t="n">
        <v>2021439</v>
      </c>
      <c r="D338" s="25" t="s">
        <v>353</v>
      </c>
      <c r="E338" s="21" t="n">
        <v>17</v>
      </c>
      <c r="F338" s="21" t="n">
        <v>25</v>
      </c>
      <c r="G338" s="21" t="n">
        <f aca="false">F338+E338</f>
        <v>42</v>
      </c>
      <c r="H338" s="21" t="n">
        <v>42</v>
      </c>
      <c r="I338" s="24" t="n">
        <f aca="false">H338/50</f>
        <v>0.84</v>
      </c>
      <c r="J338" s="21" t="str">
        <f aca="false">IF(I338&gt;=85%,"امتياز",IF(I338&gt;=75%," جيد جدا",IF(I338&gt;=65%,"جيد",IF(I338&gt;=60%,"مقبول","راسب"))))</f>
        <v> جيد جدا</v>
      </c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</row>
    <row r="339" s="16" customFormat="true" ht="138.75" hidden="false" customHeight="true" outlineLevel="0" collapsed="false">
      <c r="B339" s="25" t="n">
        <v>333</v>
      </c>
      <c r="C339" s="25" t="n">
        <v>2021440</v>
      </c>
      <c r="D339" s="25" t="s">
        <v>354</v>
      </c>
      <c r="E339" s="21" t="n">
        <v>18</v>
      </c>
      <c r="F339" s="21" t="n">
        <v>28</v>
      </c>
      <c r="G339" s="21" t="n">
        <f aca="false">F339+E339</f>
        <v>46</v>
      </c>
      <c r="H339" s="21" t="n">
        <v>46</v>
      </c>
      <c r="I339" s="24" t="n">
        <f aca="false">H339/50</f>
        <v>0.92</v>
      </c>
      <c r="J339" s="21" t="str">
        <f aca="false">IF(I339&gt;=85%,"امتياز",IF(I339&gt;=75%," جيد جدا",IF(I339&gt;=65%,"جيد",IF(I339&gt;=60%,"مقبول","راسب"))))</f>
        <v>امتياز</v>
      </c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</row>
    <row r="340" s="16" customFormat="true" ht="138.75" hidden="false" customHeight="true" outlineLevel="0" collapsed="false">
      <c r="B340" s="25" t="n">
        <v>334</v>
      </c>
      <c r="C340" s="25" t="n">
        <v>2021441</v>
      </c>
      <c r="D340" s="25" t="s">
        <v>355</v>
      </c>
      <c r="E340" s="21" t="n">
        <v>18</v>
      </c>
      <c r="F340" s="21" t="n">
        <v>27</v>
      </c>
      <c r="G340" s="21" t="n">
        <f aca="false">F340+E340</f>
        <v>45</v>
      </c>
      <c r="H340" s="21" t="n">
        <v>45</v>
      </c>
      <c r="I340" s="24" t="n">
        <f aca="false">H340/50</f>
        <v>0.9</v>
      </c>
      <c r="J340" s="21" t="str">
        <f aca="false">IF(I340&gt;=85%,"امتياز",IF(I340&gt;=75%," جيد جدا",IF(I340&gt;=65%,"جيد",IF(I340&gt;=60%,"مقبول","راسب"))))</f>
        <v>امتياز</v>
      </c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</row>
    <row r="341" s="16" customFormat="true" ht="138.75" hidden="false" customHeight="true" outlineLevel="0" collapsed="false">
      <c r="B341" s="25" t="n">
        <v>335</v>
      </c>
      <c r="C341" s="25" t="n">
        <v>2021442</v>
      </c>
      <c r="D341" s="25" t="s">
        <v>356</v>
      </c>
      <c r="E341" s="21" t="n">
        <v>18</v>
      </c>
      <c r="F341" s="21" t="n">
        <v>28</v>
      </c>
      <c r="G341" s="21" t="n">
        <f aca="false">F341+E341</f>
        <v>46</v>
      </c>
      <c r="H341" s="21" t="n">
        <v>46</v>
      </c>
      <c r="I341" s="24" t="n">
        <f aca="false">H341/50</f>
        <v>0.92</v>
      </c>
      <c r="J341" s="21" t="str">
        <f aca="false">IF(I341&gt;=85%,"امتياز",IF(I341&gt;=75%," جيد جدا",IF(I341&gt;=65%,"جيد",IF(I341&gt;=60%,"مقبول","راسب"))))</f>
        <v>امتياز</v>
      </c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</row>
    <row r="342" s="16" customFormat="true" ht="138.75" hidden="false" customHeight="true" outlineLevel="0" collapsed="false">
      <c r="B342" s="25" t="n">
        <v>336</v>
      </c>
      <c r="C342" s="25" t="n">
        <v>2021443</v>
      </c>
      <c r="D342" s="25" t="s">
        <v>357</v>
      </c>
      <c r="E342" s="21" t="n">
        <v>18</v>
      </c>
      <c r="F342" s="21" t="n">
        <v>26</v>
      </c>
      <c r="G342" s="21" t="n">
        <f aca="false">F342+E342</f>
        <v>44</v>
      </c>
      <c r="H342" s="21" t="n">
        <v>44</v>
      </c>
      <c r="I342" s="24" t="n">
        <f aca="false">H342/50</f>
        <v>0.88</v>
      </c>
      <c r="J342" s="21" t="str">
        <f aca="false">IF(I342&gt;=85%,"امتياز",IF(I342&gt;=75%," جيد جدا",IF(I342&gt;=65%,"جيد",IF(I342&gt;=60%,"مقبول","راسب"))))</f>
        <v>امتياز</v>
      </c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</row>
    <row r="343" s="16" customFormat="true" ht="138.75" hidden="false" customHeight="true" outlineLevel="0" collapsed="false">
      <c r="B343" s="25" t="n">
        <v>337</v>
      </c>
      <c r="C343" s="25" t="n">
        <v>2021444</v>
      </c>
      <c r="D343" s="25" t="s">
        <v>358</v>
      </c>
      <c r="E343" s="21" t="n">
        <v>19</v>
      </c>
      <c r="F343" s="21" t="n">
        <v>28</v>
      </c>
      <c r="G343" s="21" t="n">
        <f aca="false">F343+E343</f>
        <v>47</v>
      </c>
      <c r="H343" s="21" t="n">
        <v>47</v>
      </c>
      <c r="I343" s="24" t="n">
        <f aca="false">H343/50</f>
        <v>0.94</v>
      </c>
      <c r="J343" s="21" t="str">
        <f aca="false">IF(I343&gt;=85%,"امتياز",IF(I343&gt;=75%," جيد جدا",IF(I343&gt;=65%,"جيد",IF(I343&gt;=60%,"مقبول","راسب"))))</f>
        <v>امتياز</v>
      </c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</row>
    <row r="344" s="16" customFormat="true" ht="138.75" hidden="false" customHeight="true" outlineLevel="0" collapsed="false">
      <c r="B344" s="25" t="n">
        <v>338</v>
      </c>
      <c r="C344" s="25" t="n">
        <v>2021445</v>
      </c>
      <c r="D344" s="25" t="s">
        <v>359</v>
      </c>
      <c r="E344" s="21" t="n">
        <v>18</v>
      </c>
      <c r="F344" s="21" t="n">
        <v>30</v>
      </c>
      <c r="G344" s="21" t="n">
        <f aca="false">F344+E344</f>
        <v>48</v>
      </c>
      <c r="H344" s="21" t="n">
        <v>48</v>
      </c>
      <c r="I344" s="24" t="n">
        <f aca="false">H344/50</f>
        <v>0.96</v>
      </c>
      <c r="J344" s="21" t="str">
        <f aca="false">IF(I344&gt;=85%,"امتياز",IF(I344&gt;=75%," جيد جدا",IF(I344&gt;=65%,"جيد",IF(I344&gt;=60%,"مقبول","راسب"))))</f>
        <v>امتياز</v>
      </c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</row>
    <row r="345" s="16" customFormat="true" ht="138.75" hidden="false" customHeight="true" outlineLevel="0" collapsed="false">
      <c r="B345" s="25" t="n">
        <v>339</v>
      </c>
      <c r="C345" s="25" t="n">
        <v>2021446</v>
      </c>
      <c r="D345" s="25" t="s">
        <v>360</v>
      </c>
      <c r="E345" s="21" t="n">
        <v>17</v>
      </c>
      <c r="F345" s="21" t="n">
        <v>28</v>
      </c>
      <c r="G345" s="21" t="n">
        <f aca="false">F345+E345</f>
        <v>45</v>
      </c>
      <c r="H345" s="21" t="n">
        <v>45</v>
      </c>
      <c r="I345" s="24" t="n">
        <f aca="false">H345/50</f>
        <v>0.9</v>
      </c>
      <c r="J345" s="21" t="str">
        <f aca="false">IF(I345&gt;=85%,"امتياز",IF(I345&gt;=75%," جيد جدا",IF(I345&gt;=65%,"جيد",IF(I345&gt;=60%,"مقبول","راسب"))))</f>
        <v>امتياز</v>
      </c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</row>
    <row r="346" s="16" customFormat="true" ht="138.75" hidden="false" customHeight="true" outlineLevel="0" collapsed="false">
      <c r="B346" s="25" t="n">
        <v>340</v>
      </c>
      <c r="C346" s="25" t="n">
        <v>2021447</v>
      </c>
      <c r="D346" s="25" t="s">
        <v>361</v>
      </c>
      <c r="E346" s="21" t="n">
        <v>18</v>
      </c>
      <c r="F346" s="21" t="n">
        <v>28</v>
      </c>
      <c r="G346" s="21" t="n">
        <f aca="false">F346+E346</f>
        <v>46</v>
      </c>
      <c r="H346" s="21" t="n">
        <v>46</v>
      </c>
      <c r="I346" s="24" t="n">
        <f aca="false">H346/50</f>
        <v>0.92</v>
      </c>
      <c r="J346" s="21" t="str">
        <f aca="false">IF(I346&gt;=85%,"امتياز",IF(I346&gt;=75%," جيد جدا",IF(I346&gt;=65%,"جيد",IF(I346&gt;=60%,"مقبول","راسب"))))</f>
        <v>امتياز</v>
      </c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</row>
    <row r="347" s="16" customFormat="true" ht="138.75" hidden="false" customHeight="true" outlineLevel="0" collapsed="false">
      <c r="B347" s="25" t="n">
        <v>341</v>
      </c>
      <c r="C347" s="25" t="n">
        <v>2021448</v>
      </c>
      <c r="D347" s="25" t="s">
        <v>362</v>
      </c>
      <c r="E347" s="18" t="s">
        <v>31</v>
      </c>
      <c r="F347" s="18" t="s">
        <v>31</v>
      </c>
      <c r="G347" s="18" t="s">
        <v>31</v>
      </c>
      <c r="H347" s="18" t="s">
        <v>31</v>
      </c>
      <c r="I347" s="18" t="s">
        <v>31</v>
      </c>
      <c r="J347" s="18" t="s">
        <v>31</v>
      </c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</row>
    <row r="348" s="16" customFormat="true" ht="138.75" hidden="false" customHeight="true" outlineLevel="0" collapsed="false">
      <c r="B348" s="25" t="n">
        <v>342</v>
      </c>
      <c r="C348" s="25" t="n">
        <v>2021449</v>
      </c>
      <c r="D348" s="25" t="s">
        <v>363</v>
      </c>
      <c r="E348" s="18" t="s">
        <v>31</v>
      </c>
      <c r="F348" s="18" t="s">
        <v>31</v>
      </c>
      <c r="G348" s="18" t="s">
        <v>31</v>
      </c>
      <c r="H348" s="18" t="s">
        <v>31</v>
      </c>
      <c r="I348" s="18" t="s">
        <v>31</v>
      </c>
      <c r="J348" s="18" t="s">
        <v>31</v>
      </c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</row>
    <row r="349" s="16" customFormat="true" ht="138.75" hidden="false" customHeight="true" outlineLevel="0" collapsed="false">
      <c r="B349" s="25" t="n">
        <v>343</v>
      </c>
      <c r="C349" s="25" t="n">
        <v>2021450</v>
      </c>
      <c r="D349" s="25" t="s">
        <v>364</v>
      </c>
      <c r="E349" s="21" t="n">
        <v>17</v>
      </c>
      <c r="F349" s="21" t="n">
        <v>26</v>
      </c>
      <c r="G349" s="21" t="n">
        <f aca="false">F349+E349</f>
        <v>43</v>
      </c>
      <c r="H349" s="21" t="n">
        <v>43</v>
      </c>
      <c r="I349" s="24" t="n">
        <f aca="false">H349/50</f>
        <v>0.86</v>
      </c>
      <c r="J349" s="21" t="str">
        <f aca="false">IF(I349&gt;=85%,"امتياز",IF(I349&gt;=75%," جيد جدا",IF(I349&gt;=65%,"جيد",IF(I349&gt;=60%,"مقبول","راسب"))))</f>
        <v>امتياز</v>
      </c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</row>
    <row r="350" s="16" customFormat="true" ht="138.75" hidden="false" customHeight="true" outlineLevel="0" collapsed="false">
      <c r="B350" s="25" t="n">
        <v>344</v>
      </c>
      <c r="C350" s="25" t="n">
        <v>2021451</v>
      </c>
      <c r="D350" s="25" t="s">
        <v>365</v>
      </c>
      <c r="E350" s="21" t="n">
        <v>15</v>
      </c>
      <c r="F350" s="21" t="n">
        <v>26</v>
      </c>
      <c r="G350" s="21" t="n">
        <f aca="false">F350+E350</f>
        <v>41</v>
      </c>
      <c r="H350" s="21" t="n">
        <v>41</v>
      </c>
      <c r="I350" s="24" t="n">
        <f aca="false">H350/50</f>
        <v>0.82</v>
      </c>
      <c r="J350" s="21" t="str">
        <f aca="false">IF(I350&gt;=85%,"امتياز",IF(I350&gt;=75%," جيد جدا",IF(I350&gt;=65%,"جيد",IF(I350&gt;=60%,"مقبول","راسب"))))</f>
        <v> جيد جدا</v>
      </c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</row>
    <row r="351" s="16" customFormat="true" ht="138.75" hidden="false" customHeight="true" outlineLevel="0" collapsed="false">
      <c r="B351" s="25" t="n">
        <v>345</v>
      </c>
      <c r="C351" s="25" t="n">
        <v>2021452</v>
      </c>
      <c r="D351" s="25" t="s">
        <v>366</v>
      </c>
      <c r="E351" s="21" t="n">
        <v>19</v>
      </c>
      <c r="F351" s="21" t="n">
        <v>28</v>
      </c>
      <c r="G351" s="21" t="n">
        <f aca="false">F351+E351</f>
        <v>47</v>
      </c>
      <c r="H351" s="21" t="n">
        <v>47</v>
      </c>
      <c r="I351" s="24" t="n">
        <f aca="false">H351/50</f>
        <v>0.94</v>
      </c>
      <c r="J351" s="21" t="str">
        <f aca="false">IF(I351&gt;=85%,"امتياز",IF(I351&gt;=75%," جيد جدا",IF(I351&gt;=65%,"جيد",IF(I351&gt;=60%,"مقبول","راسب"))))</f>
        <v>امتياز</v>
      </c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</row>
    <row r="352" s="16" customFormat="true" ht="138.75" hidden="false" customHeight="true" outlineLevel="0" collapsed="false">
      <c r="B352" s="25" t="n">
        <v>346</v>
      </c>
      <c r="C352" s="25" t="n">
        <v>2021453</v>
      </c>
      <c r="D352" s="25" t="s">
        <v>367</v>
      </c>
      <c r="E352" s="21" t="n">
        <v>15</v>
      </c>
      <c r="F352" s="21" t="n">
        <v>24</v>
      </c>
      <c r="G352" s="21" t="n">
        <f aca="false">F352+E352</f>
        <v>39</v>
      </c>
      <c r="H352" s="21" t="n">
        <v>39</v>
      </c>
      <c r="I352" s="24" t="n">
        <f aca="false">H352/50</f>
        <v>0.78</v>
      </c>
      <c r="J352" s="21" t="str">
        <f aca="false">IF(I352&gt;=85%,"امتياز",IF(I352&gt;=75%," جيد جدا",IF(I352&gt;=65%,"جيد",IF(I352&gt;=60%,"مقبول","راسب"))))</f>
        <v> جيد جدا</v>
      </c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</row>
    <row r="353" s="16" customFormat="true" ht="138.75" hidden="false" customHeight="true" outlineLevel="0" collapsed="false">
      <c r="B353" s="25" t="n">
        <v>347</v>
      </c>
      <c r="C353" s="25" t="n">
        <v>2021454</v>
      </c>
      <c r="D353" s="25" t="s">
        <v>368</v>
      </c>
      <c r="E353" s="18" t="s">
        <v>23</v>
      </c>
      <c r="F353" s="18" t="s">
        <v>23</v>
      </c>
      <c r="G353" s="18" t="s">
        <v>23</v>
      </c>
      <c r="H353" s="18" t="s">
        <v>23</v>
      </c>
      <c r="I353" s="18" t="s">
        <v>23</v>
      </c>
      <c r="J353" s="18" t="s">
        <v>23</v>
      </c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</row>
    <row r="354" s="16" customFormat="true" ht="138.75" hidden="false" customHeight="true" outlineLevel="0" collapsed="false">
      <c r="B354" s="25" t="n">
        <v>348</v>
      </c>
      <c r="C354" s="25" t="n">
        <v>2021456</v>
      </c>
      <c r="D354" s="25" t="s">
        <v>369</v>
      </c>
      <c r="E354" s="21" t="n">
        <v>17</v>
      </c>
      <c r="F354" s="21" t="n">
        <v>30</v>
      </c>
      <c r="G354" s="21" t="n">
        <f aca="false">F354+E354</f>
        <v>47</v>
      </c>
      <c r="H354" s="21" t="n">
        <v>47</v>
      </c>
      <c r="I354" s="24" t="n">
        <f aca="false">H354/50</f>
        <v>0.94</v>
      </c>
      <c r="J354" s="21" t="str">
        <f aca="false">IF(I354&gt;=85%,"امتياز",IF(I354&gt;=75%," جيد جدا",IF(I354&gt;=65%,"جيد",IF(I354&gt;=60%,"مقبول","راسب"))))</f>
        <v>امتياز</v>
      </c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</row>
    <row r="355" s="16" customFormat="true" ht="138.75" hidden="false" customHeight="true" outlineLevel="0" collapsed="false">
      <c r="B355" s="25" t="n">
        <v>349</v>
      </c>
      <c r="C355" s="25" t="n">
        <v>2021457</v>
      </c>
      <c r="D355" s="25" t="s">
        <v>370</v>
      </c>
      <c r="E355" s="21" t="n">
        <v>19</v>
      </c>
      <c r="F355" s="21" t="n">
        <v>28</v>
      </c>
      <c r="G355" s="21" t="n">
        <f aca="false">F355+E355</f>
        <v>47</v>
      </c>
      <c r="H355" s="21" t="n">
        <v>47</v>
      </c>
      <c r="I355" s="24" t="n">
        <f aca="false">H355/50</f>
        <v>0.94</v>
      </c>
      <c r="J355" s="21" t="str">
        <f aca="false">IF(I355&gt;=85%,"امتياز",IF(I355&gt;=75%," جيد جدا",IF(I355&gt;=65%,"جيد",IF(I355&gt;=60%,"مقبول","راسب"))))</f>
        <v>امتياز</v>
      </c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</row>
    <row r="356" s="16" customFormat="true" ht="138.75" hidden="false" customHeight="true" outlineLevel="0" collapsed="false">
      <c r="B356" s="25" t="n">
        <v>350</v>
      </c>
      <c r="C356" s="25" t="n">
        <v>2021458</v>
      </c>
      <c r="D356" s="25" t="s">
        <v>371</v>
      </c>
      <c r="E356" s="21" t="n">
        <v>17</v>
      </c>
      <c r="F356" s="21" t="n">
        <v>23</v>
      </c>
      <c r="G356" s="21" t="n">
        <f aca="false">F356+E356</f>
        <v>40</v>
      </c>
      <c r="H356" s="21" t="n">
        <v>40</v>
      </c>
      <c r="I356" s="24" t="n">
        <f aca="false">H356/50</f>
        <v>0.8</v>
      </c>
      <c r="J356" s="21" t="str">
        <f aca="false">IF(I356&gt;=85%,"امتياز",IF(I356&gt;=75%," جيد جدا",IF(I356&gt;=65%,"جيد",IF(I356&gt;=60%,"مقبول","راسب"))))</f>
        <v> جيد جدا</v>
      </c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</row>
    <row r="357" s="16" customFormat="true" ht="138.75" hidden="false" customHeight="true" outlineLevel="0" collapsed="false">
      <c r="B357" s="25" t="n">
        <v>351</v>
      </c>
      <c r="C357" s="25" t="n">
        <v>2021459</v>
      </c>
      <c r="D357" s="25" t="s">
        <v>372</v>
      </c>
      <c r="E357" s="21" t="n">
        <v>20</v>
      </c>
      <c r="F357" s="21" t="n">
        <v>29</v>
      </c>
      <c r="G357" s="21" t="n">
        <f aca="false">F357+E357</f>
        <v>49</v>
      </c>
      <c r="H357" s="21" t="n">
        <v>49</v>
      </c>
      <c r="I357" s="24" t="n">
        <f aca="false">H357/50</f>
        <v>0.98</v>
      </c>
      <c r="J357" s="21" t="str">
        <f aca="false">IF(I357&gt;=85%,"امتياز",IF(I357&gt;=75%," جيد جدا",IF(I357&gt;=65%,"جيد",IF(I357&gt;=60%,"مقبول","راسب"))))</f>
        <v>امتياز</v>
      </c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</row>
    <row r="358" s="16" customFormat="true" ht="138.75" hidden="false" customHeight="true" outlineLevel="0" collapsed="false">
      <c r="B358" s="25" t="n">
        <v>352</v>
      </c>
      <c r="C358" s="25" t="n">
        <v>2021460</v>
      </c>
      <c r="D358" s="25" t="s">
        <v>373</v>
      </c>
      <c r="E358" s="21" t="n">
        <v>18</v>
      </c>
      <c r="F358" s="21" t="n">
        <v>29</v>
      </c>
      <c r="G358" s="21" t="n">
        <f aca="false">F358+E358</f>
        <v>47</v>
      </c>
      <c r="H358" s="21" t="n">
        <v>47</v>
      </c>
      <c r="I358" s="24" t="n">
        <f aca="false">H358/50</f>
        <v>0.94</v>
      </c>
      <c r="J358" s="21" t="str">
        <f aca="false">IF(I358&gt;=85%,"امتياز",IF(I358&gt;=75%," جيد جدا",IF(I358&gt;=65%,"جيد",IF(I358&gt;=60%,"مقبول","راسب"))))</f>
        <v>امتياز</v>
      </c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</row>
    <row r="359" s="16" customFormat="true" ht="138.75" hidden="false" customHeight="true" outlineLevel="0" collapsed="false">
      <c r="B359" s="25" t="n">
        <v>353</v>
      </c>
      <c r="C359" s="25" t="n">
        <v>2021461</v>
      </c>
      <c r="D359" s="25" t="s">
        <v>374</v>
      </c>
      <c r="E359" s="18" t="n">
        <v>18</v>
      </c>
      <c r="F359" s="21" t="n">
        <v>30</v>
      </c>
      <c r="G359" s="21" t="n">
        <f aca="false">F359+E359</f>
        <v>48</v>
      </c>
      <c r="H359" s="21" t="n">
        <v>48</v>
      </c>
      <c r="I359" s="24" t="n">
        <f aca="false">H359/50</f>
        <v>0.96</v>
      </c>
      <c r="J359" s="21" t="str">
        <f aca="false">IF(I359&gt;=85%,"امتياز",IF(I359&gt;=75%," جيد جدا",IF(I359&gt;=65%,"جيد",IF(I359&gt;=60%,"مقبول","راسب"))))</f>
        <v>امتياز</v>
      </c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</row>
    <row r="360" s="16" customFormat="true" ht="138.75" hidden="false" customHeight="true" outlineLevel="0" collapsed="false">
      <c r="B360" s="25" t="n">
        <v>354</v>
      </c>
      <c r="C360" s="25" t="n">
        <v>2021462</v>
      </c>
      <c r="D360" s="25" t="s">
        <v>375</v>
      </c>
      <c r="E360" s="21" t="n">
        <v>18</v>
      </c>
      <c r="F360" s="21" t="n">
        <v>27</v>
      </c>
      <c r="G360" s="21" t="n">
        <f aca="false">F360+E360</f>
        <v>45</v>
      </c>
      <c r="H360" s="21" t="n">
        <v>45</v>
      </c>
      <c r="I360" s="24" t="n">
        <f aca="false">H360/50</f>
        <v>0.9</v>
      </c>
      <c r="J360" s="21" t="str">
        <f aca="false">IF(I360&gt;=85%,"امتياز",IF(I360&gt;=75%," جيد جدا",IF(I360&gt;=65%,"جيد",IF(I360&gt;=60%,"مقبول","راسب"))))</f>
        <v>امتياز</v>
      </c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</row>
    <row r="361" s="16" customFormat="true" ht="138.75" hidden="false" customHeight="true" outlineLevel="0" collapsed="false">
      <c r="B361" s="25" t="n">
        <v>355</v>
      </c>
      <c r="C361" s="25" t="n">
        <v>2021463</v>
      </c>
      <c r="D361" s="25" t="s">
        <v>376</v>
      </c>
      <c r="E361" s="21" t="n">
        <v>18</v>
      </c>
      <c r="F361" s="21" t="n">
        <v>27</v>
      </c>
      <c r="G361" s="21" t="n">
        <f aca="false">F361+E361</f>
        <v>45</v>
      </c>
      <c r="H361" s="21" t="n">
        <v>45</v>
      </c>
      <c r="I361" s="24" t="n">
        <f aca="false">H361/50</f>
        <v>0.9</v>
      </c>
      <c r="J361" s="21" t="str">
        <f aca="false">IF(I361&gt;=85%,"امتياز",IF(I361&gt;=75%," جيد جدا",IF(I361&gt;=65%,"جيد",IF(I361&gt;=60%,"مقبول","راسب"))))</f>
        <v>امتياز</v>
      </c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</row>
    <row r="362" s="16" customFormat="true" ht="138.75" hidden="false" customHeight="true" outlineLevel="0" collapsed="false">
      <c r="B362" s="25" t="n">
        <v>356</v>
      </c>
      <c r="C362" s="25" t="n">
        <v>2021464</v>
      </c>
      <c r="D362" s="25" t="s">
        <v>377</v>
      </c>
      <c r="E362" s="21" t="n">
        <v>17</v>
      </c>
      <c r="F362" s="21" t="n">
        <v>24</v>
      </c>
      <c r="G362" s="21" t="n">
        <f aca="false">F362+E362</f>
        <v>41</v>
      </c>
      <c r="H362" s="21" t="n">
        <v>41</v>
      </c>
      <c r="I362" s="24" t="n">
        <f aca="false">H362/50</f>
        <v>0.82</v>
      </c>
      <c r="J362" s="21" t="str">
        <f aca="false">IF(I362&gt;=85%,"امتياز",IF(I362&gt;=75%," جيد جدا",IF(I362&gt;=65%,"جيد",IF(I362&gt;=60%,"مقبول","راسب"))))</f>
        <v> جيد جدا</v>
      </c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</row>
    <row r="363" s="16" customFormat="true" ht="138.75" hidden="false" customHeight="true" outlineLevel="0" collapsed="false">
      <c r="B363" s="25" t="n">
        <v>357</v>
      </c>
      <c r="C363" s="25" t="n">
        <v>2021465</v>
      </c>
      <c r="D363" s="25" t="s">
        <v>378</v>
      </c>
      <c r="E363" s="18" t="s">
        <v>31</v>
      </c>
      <c r="F363" s="18" t="s">
        <v>31</v>
      </c>
      <c r="G363" s="18" t="s">
        <v>31</v>
      </c>
      <c r="H363" s="18" t="s">
        <v>31</v>
      </c>
      <c r="I363" s="18" t="s">
        <v>31</v>
      </c>
      <c r="J363" s="18" t="s">
        <v>31</v>
      </c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</row>
    <row r="364" s="16" customFormat="true" ht="138.75" hidden="false" customHeight="true" outlineLevel="0" collapsed="false">
      <c r="B364" s="25" t="n">
        <v>358</v>
      </c>
      <c r="C364" s="25" t="n">
        <v>2021466</v>
      </c>
      <c r="D364" s="25" t="s">
        <v>379</v>
      </c>
      <c r="E364" s="18" t="s">
        <v>31</v>
      </c>
      <c r="F364" s="18" t="s">
        <v>31</v>
      </c>
      <c r="G364" s="18" t="s">
        <v>31</v>
      </c>
      <c r="H364" s="18" t="s">
        <v>31</v>
      </c>
      <c r="I364" s="18" t="s">
        <v>31</v>
      </c>
      <c r="J364" s="18" t="s">
        <v>31</v>
      </c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</row>
    <row r="365" s="16" customFormat="true" ht="138.75" hidden="false" customHeight="true" outlineLevel="0" collapsed="false">
      <c r="B365" s="25" t="n">
        <v>359</v>
      </c>
      <c r="C365" s="25" t="n">
        <v>2021467</v>
      </c>
      <c r="D365" s="25" t="s">
        <v>380</v>
      </c>
      <c r="E365" s="21" t="n">
        <v>12</v>
      </c>
      <c r="F365" s="21" t="n">
        <v>12</v>
      </c>
      <c r="G365" s="22" t="n">
        <f aca="false">F365+E365</f>
        <v>24</v>
      </c>
      <c r="H365" s="22" t="n">
        <v>24</v>
      </c>
      <c r="I365" s="24" t="n">
        <f aca="false">H365/50</f>
        <v>0.48</v>
      </c>
      <c r="J365" s="22" t="s">
        <v>52</v>
      </c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</row>
    <row r="366" s="16" customFormat="true" ht="138.75" hidden="false" customHeight="true" outlineLevel="0" collapsed="false">
      <c r="B366" s="25" t="n">
        <v>360</v>
      </c>
      <c r="C366" s="25" t="n">
        <v>2021468</v>
      </c>
      <c r="D366" s="25" t="s">
        <v>381</v>
      </c>
      <c r="E366" s="18" t="s">
        <v>31</v>
      </c>
      <c r="F366" s="18" t="s">
        <v>31</v>
      </c>
      <c r="G366" s="18" t="s">
        <v>31</v>
      </c>
      <c r="H366" s="18" t="s">
        <v>31</v>
      </c>
      <c r="I366" s="18" t="s">
        <v>31</v>
      </c>
      <c r="J366" s="18" t="s">
        <v>31</v>
      </c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</row>
    <row r="367" s="16" customFormat="true" ht="138.75" hidden="false" customHeight="true" outlineLevel="0" collapsed="false">
      <c r="B367" s="25" t="n">
        <v>361</v>
      </c>
      <c r="C367" s="25" t="n">
        <v>2021469</v>
      </c>
      <c r="D367" s="25" t="s">
        <v>382</v>
      </c>
      <c r="E367" s="21" t="n">
        <v>13</v>
      </c>
      <c r="F367" s="21" t="n">
        <v>16</v>
      </c>
      <c r="G367" s="22" t="n">
        <f aca="false">F367+E367</f>
        <v>29</v>
      </c>
      <c r="H367" s="23" t="n">
        <v>30</v>
      </c>
      <c r="I367" s="24" t="n">
        <f aca="false">H367/50</f>
        <v>0.6</v>
      </c>
      <c r="J367" s="23" t="s">
        <v>25</v>
      </c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</row>
    <row r="368" s="16" customFormat="true" ht="138.75" hidden="false" customHeight="true" outlineLevel="0" collapsed="false">
      <c r="B368" s="25" t="n">
        <v>362</v>
      </c>
      <c r="C368" s="25" t="n">
        <v>2021470</v>
      </c>
      <c r="D368" s="25" t="s">
        <v>383</v>
      </c>
      <c r="E368" s="21" t="n">
        <v>18</v>
      </c>
      <c r="F368" s="21" t="n">
        <v>22</v>
      </c>
      <c r="G368" s="21" t="n">
        <f aca="false">F368+E368</f>
        <v>40</v>
      </c>
      <c r="H368" s="21" t="n">
        <v>40</v>
      </c>
      <c r="I368" s="24" t="n">
        <f aca="false">H368/50</f>
        <v>0.8</v>
      </c>
      <c r="J368" s="21" t="str">
        <f aca="false">IF(I368&gt;=85%,"امتياز",IF(I368&gt;=75%," جيد جدا",IF(I368&gt;=65%,"جيد",IF(I368&gt;=60%,"مقبول","راسب"))))</f>
        <v> جيد جدا</v>
      </c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</row>
    <row r="369" s="16" customFormat="true" ht="138.75" hidden="false" customHeight="true" outlineLevel="0" collapsed="false">
      <c r="B369" s="25" t="n">
        <v>363</v>
      </c>
      <c r="C369" s="25" t="n">
        <v>2021471</v>
      </c>
      <c r="D369" s="25" t="s">
        <v>384</v>
      </c>
      <c r="E369" s="21" t="n">
        <v>17</v>
      </c>
      <c r="F369" s="21" t="n">
        <v>24</v>
      </c>
      <c r="G369" s="21" t="n">
        <f aca="false">F369+E369</f>
        <v>41</v>
      </c>
      <c r="H369" s="21" t="n">
        <v>41</v>
      </c>
      <c r="I369" s="24" t="n">
        <f aca="false">H369/50</f>
        <v>0.82</v>
      </c>
      <c r="J369" s="21" t="str">
        <f aca="false">IF(I369&gt;=85%,"امتياز",IF(I369&gt;=75%," جيد جدا",IF(I369&gt;=65%,"جيد",IF(I369&gt;=60%,"مقبول","راسب"))))</f>
        <v> جيد جدا</v>
      </c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</row>
    <row r="370" s="16" customFormat="true" ht="138.75" hidden="false" customHeight="true" outlineLevel="0" collapsed="false">
      <c r="B370" s="25" t="n">
        <v>364</v>
      </c>
      <c r="C370" s="25" t="n">
        <v>2021472</v>
      </c>
      <c r="D370" s="25" t="s">
        <v>385</v>
      </c>
      <c r="E370" s="21" t="n">
        <v>19</v>
      </c>
      <c r="F370" s="21" t="n">
        <v>27</v>
      </c>
      <c r="G370" s="21" t="n">
        <f aca="false">F370+E370</f>
        <v>46</v>
      </c>
      <c r="H370" s="21" t="n">
        <v>46</v>
      </c>
      <c r="I370" s="24" t="n">
        <f aca="false">H370/50</f>
        <v>0.92</v>
      </c>
      <c r="J370" s="21" t="str">
        <f aca="false">IF(I370&gt;=85%,"امتياز",IF(I370&gt;=75%," جيد جدا",IF(I370&gt;=65%,"جيد",IF(I370&gt;=60%,"مقبول","راسب"))))</f>
        <v>امتياز</v>
      </c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</row>
    <row r="371" s="16" customFormat="true" ht="138.75" hidden="false" customHeight="true" outlineLevel="0" collapsed="false">
      <c r="B371" s="25" t="n">
        <v>365</v>
      </c>
      <c r="C371" s="25" t="n">
        <v>2021473</v>
      </c>
      <c r="D371" s="25" t="s">
        <v>386</v>
      </c>
      <c r="E371" s="21" t="n">
        <v>19</v>
      </c>
      <c r="F371" s="21" t="n">
        <v>28</v>
      </c>
      <c r="G371" s="21" t="n">
        <f aca="false">F371+E371</f>
        <v>47</v>
      </c>
      <c r="H371" s="21" t="n">
        <v>47</v>
      </c>
      <c r="I371" s="24" t="n">
        <f aca="false">H371/50</f>
        <v>0.94</v>
      </c>
      <c r="J371" s="21" t="str">
        <f aca="false">IF(I371&gt;=85%,"امتياز",IF(I371&gt;=75%," جيد جدا",IF(I371&gt;=65%,"جيد",IF(I371&gt;=60%,"مقبول","راسب"))))</f>
        <v>امتياز</v>
      </c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</row>
    <row r="372" s="16" customFormat="true" ht="138.75" hidden="false" customHeight="true" outlineLevel="0" collapsed="false">
      <c r="B372" s="25" t="n">
        <v>366</v>
      </c>
      <c r="C372" s="25" t="n">
        <v>2021474</v>
      </c>
      <c r="D372" s="25" t="s">
        <v>387</v>
      </c>
      <c r="E372" s="21" t="n">
        <v>18</v>
      </c>
      <c r="F372" s="21" t="n">
        <v>29</v>
      </c>
      <c r="G372" s="21" t="n">
        <f aca="false">F372+E372</f>
        <v>47</v>
      </c>
      <c r="H372" s="21" t="n">
        <v>47</v>
      </c>
      <c r="I372" s="24" t="n">
        <f aca="false">H372/50</f>
        <v>0.94</v>
      </c>
      <c r="J372" s="21" t="str">
        <f aca="false">IF(I372&gt;=85%,"امتياز",IF(I372&gt;=75%," جيد جدا",IF(I372&gt;=65%,"جيد",IF(I372&gt;=60%,"مقبول","راسب"))))</f>
        <v>امتياز</v>
      </c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</row>
    <row r="373" s="16" customFormat="true" ht="138.75" hidden="false" customHeight="true" outlineLevel="0" collapsed="false">
      <c r="B373" s="25" t="n">
        <v>367</v>
      </c>
      <c r="C373" s="25" t="n">
        <v>2021475</v>
      </c>
      <c r="D373" s="25" t="s">
        <v>388</v>
      </c>
      <c r="E373" s="21" t="n">
        <v>13</v>
      </c>
      <c r="F373" s="21" t="n">
        <v>22</v>
      </c>
      <c r="G373" s="21" t="n">
        <f aca="false">F373+E373</f>
        <v>35</v>
      </c>
      <c r="H373" s="21" t="n">
        <v>35</v>
      </c>
      <c r="I373" s="24" t="n">
        <f aca="false">H373/50</f>
        <v>0.7</v>
      </c>
      <c r="J373" s="21" t="str">
        <f aca="false">IF(I373&gt;=85%,"امتياز",IF(I373&gt;=75%," جيد جدا",IF(I373&gt;=65%,"جيد",IF(I373&gt;=60%,"مقبول","راسب"))))</f>
        <v>جيد</v>
      </c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</row>
    <row r="374" s="16" customFormat="true" ht="138.75" hidden="false" customHeight="true" outlineLevel="0" collapsed="false">
      <c r="B374" s="25" t="n">
        <v>368</v>
      </c>
      <c r="C374" s="25" t="n">
        <v>2021476</v>
      </c>
      <c r="D374" s="25" t="s">
        <v>389</v>
      </c>
      <c r="E374" s="21" t="n">
        <v>20</v>
      </c>
      <c r="F374" s="21" t="n">
        <v>28</v>
      </c>
      <c r="G374" s="21" t="n">
        <f aca="false">F374+E374</f>
        <v>48</v>
      </c>
      <c r="H374" s="21" t="n">
        <v>48</v>
      </c>
      <c r="I374" s="24" t="n">
        <f aca="false">H374/50</f>
        <v>0.96</v>
      </c>
      <c r="J374" s="21" t="str">
        <f aca="false">IF(I374&gt;=85%,"امتياز",IF(I374&gt;=75%," جيد جدا",IF(I374&gt;=65%,"جيد",IF(I374&gt;=60%,"مقبول","راسب"))))</f>
        <v>امتياز</v>
      </c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</row>
    <row r="375" s="16" customFormat="true" ht="138.75" hidden="false" customHeight="true" outlineLevel="0" collapsed="false">
      <c r="B375" s="25" t="n">
        <v>369</v>
      </c>
      <c r="C375" s="25" t="n">
        <v>2021477</v>
      </c>
      <c r="D375" s="25" t="s">
        <v>390</v>
      </c>
      <c r="E375" s="21" t="n">
        <v>20</v>
      </c>
      <c r="F375" s="21" t="n">
        <v>30</v>
      </c>
      <c r="G375" s="21" t="n">
        <f aca="false">F375+E375</f>
        <v>50</v>
      </c>
      <c r="H375" s="21" t="n">
        <v>50</v>
      </c>
      <c r="I375" s="24" t="n">
        <f aca="false">H375/50</f>
        <v>1</v>
      </c>
      <c r="J375" s="21" t="str">
        <f aca="false">IF(I375&gt;=85%,"امتياز",IF(I375&gt;=75%," جيد جدا",IF(I375&gt;=65%,"جيد",IF(I375&gt;=60%,"مقبول","راسب"))))</f>
        <v>امتياز</v>
      </c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</row>
    <row r="376" s="16" customFormat="true" ht="138.75" hidden="false" customHeight="true" outlineLevel="0" collapsed="false">
      <c r="B376" s="25" t="n">
        <v>370</v>
      </c>
      <c r="C376" s="25" t="n">
        <v>2021478</v>
      </c>
      <c r="D376" s="25" t="s">
        <v>391</v>
      </c>
      <c r="E376" s="21" t="n">
        <v>17</v>
      </c>
      <c r="F376" s="21" t="n">
        <v>25</v>
      </c>
      <c r="G376" s="21" t="n">
        <f aca="false">F376+E376</f>
        <v>42</v>
      </c>
      <c r="H376" s="21" t="n">
        <v>42</v>
      </c>
      <c r="I376" s="24" t="n">
        <f aca="false">H376/50</f>
        <v>0.84</v>
      </c>
      <c r="J376" s="21" t="str">
        <f aca="false">IF(I376&gt;=85%,"امتياز",IF(I376&gt;=75%," جيد جدا",IF(I376&gt;=65%,"جيد",IF(I376&gt;=60%,"مقبول","راسب"))))</f>
        <v> جيد جدا</v>
      </c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</row>
    <row r="377" s="16" customFormat="true" ht="138.75" hidden="false" customHeight="true" outlineLevel="0" collapsed="false">
      <c r="B377" s="25" t="n">
        <v>371</v>
      </c>
      <c r="C377" s="25" t="n">
        <v>2021479</v>
      </c>
      <c r="D377" s="25" t="s">
        <v>392</v>
      </c>
      <c r="E377" s="21" t="n">
        <v>17</v>
      </c>
      <c r="F377" s="21" t="n">
        <v>26</v>
      </c>
      <c r="G377" s="21" t="n">
        <f aca="false">F377+E377</f>
        <v>43</v>
      </c>
      <c r="H377" s="21" t="n">
        <v>43</v>
      </c>
      <c r="I377" s="24" t="n">
        <f aca="false">H377/50</f>
        <v>0.86</v>
      </c>
      <c r="J377" s="21" t="str">
        <f aca="false">IF(I377&gt;=85%,"امتياز",IF(I377&gt;=75%," جيد جدا",IF(I377&gt;=65%,"جيد",IF(I377&gt;=60%,"مقبول","راسب"))))</f>
        <v>امتياز</v>
      </c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</row>
    <row r="378" s="16" customFormat="true" ht="138.75" hidden="false" customHeight="true" outlineLevel="0" collapsed="false">
      <c r="B378" s="25" t="n">
        <v>372</v>
      </c>
      <c r="C378" s="25" t="n">
        <v>2021481</v>
      </c>
      <c r="D378" s="25" t="s">
        <v>393</v>
      </c>
      <c r="E378" s="21" t="n">
        <v>15</v>
      </c>
      <c r="F378" s="21" t="n">
        <v>21</v>
      </c>
      <c r="G378" s="21" t="n">
        <f aca="false">F378+E378</f>
        <v>36</v>
      </c>
      <c r="H378" s="21" t="n">
        <v>36</v>
      </c>
      <c r="I378" s="24" t="n">
        <f aca="false">H378/50</f>
        <v>0.72</v>
      </c>
      <c r="J378" s="21" t="str">
        <f aca="false">IF(I378&gt;=85%,"امتياز",IF(I378&gt;=75%," جيد جدا",IF(I378&gt;=65%,"جيد",IF(I378&gt;=60%,"مقبول","راسب"))))</f>
        <v>جيد</v>
      </c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</row>
    <row r="379" s="16" customFormat="true" ht="138.75" hidden="false" customHeight="true" outlineLevel="0" collapsed="false">
      <c r="B379" s="25" t="n">
        <v>373</v>
      </c>
      <c r="C379" s="25" t="n">
        <v>2021482</v>
      </c>
      <c r="D379" s="25" t="s">
        <v>394</v>
      </c>
      <c r="E379" s="21" t="n">
        <v>20</v>
      </c>
      <c r="F379" s="21" t="n">
        <v>27</v>
      </c>
      <c r="G379" s="21" t="n">
        <f aca="false">F379+E379</f>
        <v>47</v>
      </c>
      <c r="H379" s="21" t="n">
        <v>47</v>
      </c>
      <c r="I379" s="24" t="n">
        <f aca="false">H379/50</f>
        <v>0.94</v>
      </c>
      <c r="J379" s="21" t="str">
        <f aca="false">IF(I379&gt;=85%,"امتياز",IF(I379&gt;=75%," جيد جدا",IF(I379&gt;=65%,"جيد",IF(I379&gt;=60%,"مقبول","راسب"))))</f>
        <v>امتياز</v>
      </c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</row>
    <row r="380" s="16" customFormat="true" ht="138.75" hidden="false" customHeight="true" outlineLevel="0" collapsed="false">
      <c r="B380" s="25" t="n">
        <v>374</v>
      </c>
      <c r="C380" s="25" t="n">
        <v>2021483</v>
      </c>
      <c r="D380" s="25" t="s">
        <v>395</v>
      </c>
      <c r="E380" s="21" t="n">
        <v>18</v>
      </c>
      <c r="F380" s="21" t="n">
        <v>29</v>
      </c>
      <c r="G380" s="21" t="n">
        <f aca="false">F380+E380</f>
        <v>47</v>
      </c>
      <c r="H380" s="21" t="n">
        <v>47</v>
      </c>
      <c r="I380" s="24" t="n">
        <f aca="false">H380/50</f>
        <v>0.94</v>
      </c>
      <c r="J380" s="21" t="str">
        <f aca="false">IF(I380&gt;=85%,"امتياز",IF(I380&gt;=75%," جيد جدا",IF(I380&gt;=65%,"جيد",IF(I380&gt;=60%,"مقبول","راسب"))))</f>
        <v>امتياز</v>
      </c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</row>
    <row r="381" s="16" customFormat="true" ht="138.75" hidden="false" customHeight="true" outlineLevel="0" collapsed="false">
      <c r="B381" s="25" t="n">
        <v>375</v>
      </c>
      <c r="C381" s="25" t="n">
        <v>2021484</v>
      </c>
      <c r="D381" s="25" t="s">
        <v>396</v>
      </c>
      <c r="E381" s="18" t="s">
        <v>31</v>
      </c>
      <c r="F381" s="18" t="s">
        <v>31</v>
      </c>
      <c r="G381" s="18" t="s">
        <v>31</v>
      </c>
      <c r="H381" s="18" t="s">
        <v>31</v>
      </c>
      <c r="I381" s="18" t="s">
        <v>31</v>
      </c>
      <c r="J381" s="18" t="s">
        <v>31</v>
      </c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</row>
    <row r="382" s="16" customFormat="true" ht="138.75" hidden="false" customHeight="true" outlineLevel="0" collapsed="false">
      <c r="B382" s="25" t="n">
        <v>376</v>
      </c>
      <c r="C382" s="25" t="n">
        <v>2021485</v>
      </c>
      <c r="D382" s="25" t="s">
        <v>397</v>
      </c>
      <c r="E382" s="21" t="n">
        <v>19</v>
      </c>
      <c r="F382" s="21" t="n">
        <v>27</v>
      </c>
      <c r="G382" s="21" t="n">
        <f aca="false">F382+E382</f>
        <v>46</v>
      </c>
      <c r="H382" s="21" t="n">
        <v>46</v>
      </c>
      <c r="I382" s="24" t="n">
        <f aca="false">H382/50</f>
        <v>0.92</v>
      </c>
      <c r="J382" s="21" t="str">
        <f aca="false">IF(I382&gt;=85%,"امتياز",IF(I382&gt;=75%," جيد جدا",IF(I382&gt;=65%,"جيد",IF(I382&gt;=60%,"مقبول","راسب"))))</f>
        <v>امتياز</v>
      </c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</row>
    <row r="383" s="16" customFormat="true" ht="138.75" hidden="false" customHeight="true" outlineLevel="0" collapsed="false">
      <c r="B383" s="25" t="n">
        <v>377</v>
      </c>
      <c r="C383" s="25" t="n">
        <v>2021486</v>
      </c>
      <c r="D383" s="25" t="s">
        <v>398</v>
      </c>
      <c r="E383" s="21" t="n">
        <v>19</v>
      </c>
      <c r="F383" s="21" t="n">
        <v>28</v>
      </c>
      <c r="G383" s="21" t="n">
        <f aca="false">F383+E383</f>
        <v>47</v>
      </c>
      <c r="H383" s="21" t="n">
        <v>47</v>
      </c>
      <c r="I383" s="24" t="n">
        <f aca="false">H383/50</f>
        <v>0.94</v>
      </c>
      <c r="J383" s="21" t="str">
        <f aca="false">IF(I383&gt;=85%,"امتياز",IF(I383&gt;=75%," جيد جدا",IF(I383&gt;=65%,"جيد",IF(I383&gt;=60%,"مقبول","راسب"))))</f>
        <v>امتياز</v>
      </c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</row>
    <row r="384" s="16" customFormat="true" ht="138.75" hidden="false" customHeight="true" outlineLevel="0" collapsed="false">
      <c r="B384" s="25" t="n">
        <v>378</v>
      </c>
      <c r="C384" s="25" t="n">
        <v>2021487</v>
      </c>
      <c r="D384" s="25" t="s">
        <v>399</v>
      </c>
      <c r="E384" s="21" t="n">
        <v>18</v>
      </c>
      <c r="F384" s="21" t="n">
        <v>21</v>
      </c>
      <c r="G384" s="21" t="n">
        <f aca="false">F384+E384</f>
        <v>39</v>
      </c>
      <c r="H384" s="21" t="n">
        <v>39</v>
      </c>
      <c r="I384" s="24" t="n">
        <f aca="false">H384/50</f>
        <v>0.78</v>
      </c>
      <c r="J384" s="21" t="str">
        <f aca="false">IF(I384&gt;=85%,"امتياز",IF(I384&gt;=75%," جيد جدا",IF(I384&gt;=65%,"جيد",IF(I384&gt;=60%,"مقبول","راسب"))))</f>
        <v> جيد جدا</v>
      </c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</row>
    <row r="385" s="16" customFormat="true" ht="138.75" hidden="false" customHeight="true" outlineLevel="0" collapsed="false">
      <c r="B385" s="25" t="n">
        <v>379</v>
      </c>
      <c r="C385" s="25" t="n">
        <v>2021488</v>
      </c>
      <c r="D385" s="25" t="s">
        <v>400</v>
      </c>
      <c r="E385" s="21" t="n">
        <v>18</v>
      </c>
      <c r="F385" s="21" t="n">
        <v>29</v>
      </c>
      <c r="G385" s="21" t="n">
        <f aca="false">F385+E385</f>
        <v>47</v>
      </c>
      <c r="H385" s="21" t="n">
        <v>47</v>
      </c>
      <c r="I385" s="24" t="n">
        <f aca="false">H385/50</f>
        <v>0.94</v>
      </c>
      <c r="J385" s="21" t="str">
        <f aca="false">IF(I385&gt;=85%,"امتياز",IF(I385&gt;=75%," جيد جدا",IF(I385&gt;=65%,"جيد",IF(I385&gt;=60%,"مقبول","راسب"))))</f>
        <v>امتياز</v>
      </c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</row>
    <row r="386" s="16" customFormat="true" ht="138.75" hidden="false" customHeight="true" outlineLevel="0" collapsed="false">
      <c r="B386" s="25" t="n">
        <v>380</v>
      </c>
      <c r="C386" s="25" t="n">
        <v>2021489</v>
      </c>
      <c r="D386" s="25" t="s">
        <v>401</v>
      </c>
      <c r="E386" s="21" t="n">
        <v>15</v>
      </c>
      <c r="F386" s="21" t="n">
        <v>22</v>
      </c>
      <c r="G386" s="21" t="n">
        <f aca="false">F386+E386</f>
        <v>37</v>
      </c>
      <c r="H386" s="21" t="n">
        <v>37</v>
      </c>
      <c r="I386" s="24" t="n">
        <f aca="false">H386/50</f>
        <v>0.74</v>
      </c>
      <c r="J386" s="21" t="str">
        <f aca="false">IF(I386&gt;=85%,"امتياز",IF(I386&gt;=75%," جيد جدا",IF(I386&gt;=65%,"جيد",IF(I386&gt;=60%,"مقبول","راسب"))))</f>
        <v>جيد</v>
      </c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</row>
    <row r="387" s="16" customFormat="true" ht="138.75" hidden="false" customHeight="true" outlineLevel="0" collapsed="false">
      <c r="B387" s="25" t="n">
        <v>381</v>
      </c>
      <c r="C387" s="25" t="n">
        <v>2021490</v>
      </c>
      <c r="D387" s="25" t="s">
        <v>402</v>
      </c>
      <c r="E387" s="18" t="s">
        <v>31</v>
      </c>
      <c r="F387" s="18" t="s">
        <v>31</v>
      </c>
      <c r="G387" s="18" t="s">
        <v>31</v>
      </c>
      <c r="H387" s="18" t="s">
        <v>31</v>
      </c>
      <c r="I387" s="18" t="s">
        <v>31</v>
      </c>
      <c r="J387" s="18" t="s">
        <v>31</v>
      </c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</row>
    <row r="388" s="16" customFormat="true" ht="138.75" hidden="false" customHeight="true" outlineLevel="0" collapsed="false">
      <c r="B388" s="25" t="n">
        <v>382</v>
      </c>
      <c r="C388" s="25" t="n">
        <v>2021491</v>
      </c>
      <c r="D388" s="25" t="s">
        <v>403</v>
      </c>
      <c r="E388" s="21" t="n">
        <v>4</v>
      </c>
      <c r="F388" s="26" t="n">
        <v>8</v>
      </c>
      <c r="G388" s="21" t="n">
        <f aca="false">F388+E388</f>
        <v>12</v>
      </c>
      <c r="H388" s="21" t="n">
        <v>12</v>
      </c>
      <c r="I388" s="24" t="n">
        <f aca="false">H388/50</f>
        <v>0.24</v>
      </c>
      <c r="J388" s="26" t="s">
        <v>79</v>
      </c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</row>
    <row r="389" s="16" customFormat="true" ht="138.75" hidden="false" customHeight="true" outlineLevel="0" collapsed="false">
      <c r="B389" s="25" t="n">
        <v>383</v>
      </c>
      <c r="C389" s="25" t="n">
        <v>2021492</v>
      </c>
      <c r="D389" s="25" t="s">
        <v>404</v>
      </c>
      <c r="E389" s="21" t="n">
        <v>19</v>
      </c>
      <c r="F389" s="21" t="n">
        <v>27</v>
      </c>
      <c r="G389" s="21" t="n">
        <f aca="false">F389+E389</f>
        <v>46</v>
      </c>
      <c r="H389" s="21" t="n">
        <v>46</v>
      </c>
      <c r="I389" s="24" t="n">
        <f aca="false">H389/50</f>
        <v>0.92</v>
      </c>
      <c r="J389" s="21" t="str">
        <f aca="false">IF(I389&gt;=85%,"امتياز",IF(I389&gt;=75%," جيد جدا",IF(I389&gt;=65%,"جيد",IF(I389&gt;=60%,"مقبول","راسب"))))</f>
        <v>امتياز</v>
      </c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</row>
    <row r="390" s="16" customFormat="true" ht="138.75" hidden="false" customHeight="true" outlineLevel="0" collapsed="false">
      <c r="B390" s="25" t="n">
        <v>384</v>
      </c>
      <c r="C390" s="25" t="n">
        <v>2021493</v>
      </c>
      <c r="D390" s="25" t="s">
        <v>405</v>
      </c>
      <c r="E390" s="21" t="n">
        <v>15</v>
      </c>
      <c r="F390" s="21" t="n">
        <v>28</v>
      </c>
      <c r="G390" s="21" t="n">
        <f aca="false">F390+E390</f>
        <v>43</v>
      </c>
      <c r="H390" s="21" t="n">
        <v>43</v>
      </c>
      <c r="I390" s="24" t="n">
        <f aca="false">H390/50</f>
        <v>0.86</v>
      </c>
      <c r="J390" s="21" t="str">
        <f aca="false">IF(I390&gt;=85%,"امتياز",IF(I390&gt;=75%," جيد جدا",IF(I390&gt;=65%,"جيد",IF(I390&gt;=60%,"مقبول","راسب"))))</f>
        <v>امتياز</v>
      </c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</row>
    <row r="391" s="16" customFormat="true" ht="138.75" hidden="false" customHeight="true" outlineLevel="0" collapsed="false">
      <c r="B391" s="25" t="n">
        <v>385</v>
      </c>
      <c r="C391" s="25" t="n">
        <v>2021494</v>
      </c>
      <c r="D391" s="25" t="s">
        <v>406</v>
      </c>
      <c r="E391" s="18" t="n">
        <v>19</v>
      </c>
      <c r="F391" s="21" t="n">
        <v>27</v>
      </c>
      <c r="G391" s="21" t="n">
        <f aca="false">F391+E391</f>
        <v>46</v>
      </c>
      <c r="H391" s="21" t="n">
        <v>46</v>
      </c>
      <c r="I391" s="24" t="n">
        <f aca="false">H391/50</f>
        <v>0.92</v>
      </c>
      <c r="J391" s="21" t="str">
        <f aca="false">IF(I391&gt;=85%,"امتياز",IF(I391&gt;=75%," جيد جدا",IF(I391&gt;=65%,"جيد",IF(I391&gt;=60%,"مقبول","راسب"))))</f>
        <v>امتياز</v>
      </c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</row>
    <row r="392" s="16" customFormat="true" ht="138.75" hidden="false" customHeight="true" outlineLevel="0" collapsed="false">
      <c r="B392" s="25" t="n">
        <v>386</v>
      </c>
      <c r="C392" s="25" t="n">
        <v>2021495</v>
      </c>
      <c r="D392" s="25" t="s">
        <v>407</v>
      </c>
      <c r="E392" s="21" t="n">
        <v>18</v>
      </c>
      <c r="F392" s="21" t="n">
        <v>27</v>
      </c>
      <c r="G392" s="21" t="n">
        <f aca="false">F392+E392</f>
        <v>45</v>
      </c>
      <c r="H392" s="21" t="n">
        <v>45</v>
      </c>
      <c r="I392" s="24" t="n">
        <f aca="false">H392/50</f>
        <v>0.9</v>
      </c>
      <c r="J392" s="21" t="str">
        <f aca="false">IF(I392&gt;=85%,"امتياز",IF(I392&gt;=75%," جيد جدا",IF(I392&gt;=65%,"جيد",IF(I392&gt;=60%,"مقبول","راسب"))))</f>
        <v>امتياز</v>
      </c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</row>
    <row r="393" s="16" customFormat="true" ht="138.75" hidden="false" customHeight="true" outlineLevel="0" collapsed="false">
      <c r="B393" s="25" t="n">
        <v>387</v>
      </c>
      <c r="C393" s="25" t="n">
        <v>2021496</v>
      </c>
      <c r="D393" s="25" t="s">
        <v>408</v>
      </c>
      <c r="E393" s="18" t="s">
        <v>31</v>
      </c>
      <c r="F393" s="18" t="s">
        <v>31</v>
      </c>
      <c r="G393" s="18" t="s">
        <v>31</v>
      </c>
      <c r="H393" s="18" t="s">
        <v>31</v>
      </c>
      <c r="I393" s="18" t="s">
        <v>31</v>
      </c>
      <c r="J393" s="18" t="s">
        <v>31</v>
      </c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</row>
    <row r="394" s="16" customFormat="true" ht="138.75" hidden="false" customHeight="true" outlineLevel="0" collapsed="false">
      <c r="B394" s="25" t="n">
        <v>388</v>
      </c>
      <c r="C394" s="25" t="n">
        <v>2021497</v>
      </c>
      <c r="D394" s="25" t="s">
        <v>409</v>
      </c>
      <c r="E394" s="21" t="n">
        <v>19</v>
      </c>
      <c r="F394" s="21" t="n">
        <v>30</v>
      </c>
      <c r="G394" s="21" t="n">
        <f aca="false">F394+E394</f>
        <v>49</v>
      </c>
      <c r="H394" s="21" t="n">
        <v>49</v>
      </c>
      <c r="I394" s="24" t="n">
        <f aca="false">H394/50</f>
        <v>0.98</v>
      </c>
      <c r="J394" s="21" t="str">
        <f aca="false">IF(I394&gt;=85%,"امتياز",IF(I394&gt;=75%," جيد جدا",IF(I394&gt;=65%,"جيد",IF(I394&gt;=60%,"مقبول","راسب"))))</f>
        <v>امتياز</v>
      </c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</row>
    <row r="395" s="16" customFormat="true" ht="138.75" hidden="false" customHeight="true" outlineLevel="0" collapsed="false">
      <c r="B395" s="25" t="n">
        <v>389</v>
      </c>
      <c r="C395" s="25" t="n">
        <v>2021498</v>
      </c>
      <c r="D395" s="25" t="s">
        <v>410</v>
      </c>
      <c r="E395" s="21" t="n">
        <v>14</v>
      </c>
      <c r="F395" s="21" t="n">
        <v>25</v>
      </c>
      <c r="G395" s="21" t="n">
        <f aca="false">F395+E395</f>
        <v>39</v>
      </c>
      <c r="H395" s="21" t="n">
        <v>39</v>
      </c>
      <c r="I395" s="24" t="n">
        <f aca="false">H395/50</f>
        <v>0.78</v>
      </c>
      <c r="J395" s="21" t="str">
        <f aca="false">IF(I395&gt;=85%,"امتياز",IF(I395&gt;=75%," جيد جدا",IF(I395&gt;=65%,"جيد",IF(I395&gt;=60%,"مقبول","راسب"))))</f>
        <v> جيد جدا</v>
      </c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</row>
    <row r="396" s="16" customFormat="true" ht="138.75" hidden="false" customHeight="true" outlineLevel="0" collapsed="false">
      <c r="B396" s="25" t="n">
        <v>390</v>
      </c>
      <c r="C396" s="25" t="n">
        <v>2021499</v>
      </c>
      <c r="D396" s="25" t="s">
        <v>411</v>
      </c>
      <c r="E396" s="21" t="n">
        <v>16</v>
      </c>
      <c r="F396" s="21" t="n">
        <v>21</v>
      </c>
      <c r="G396" s="21" t="n">
        <f aca="false">F396+E396</f>
        <v>37</v>
      </c>
      <c r="H396" s="21" t="n">
        <v>37</v>
      </c>
      <c r="I396" s="24" t="n">
        <f aca="false">H396/50</f>
        <v>0.74</v>
      </c>
      <c r="J396" s="21" t="str">
        <f aca="false">IF(I396&gt;=85%,"امتياز",IF(I396&gt;=75%," جيد جدا",IF(I396&gt;=65%,"جيد",IF(I396&gt;=60%,"مقبول","راسب"))))</f>
        <v>جيد</v>
      </c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</row>
    <row r="397" s="16" customFormat="true" ht="138.75" hidden="false" customHeight="true" outlineLevel="0" collapsed="false">
      <c r="B397" s="25" t="n">
        <v>391</v>
      </c>
      <c r="C397" s="25" t="n">
        <v>2021500</v>
      </c>
      <c r="D397" s="25" t="s">
        <v>412</v>
      </c>
      <c r="E397" s="21" t="n">
        <v>17</v>
      </c>
      <c r="F397" s="21" t="n">
        <v>27</v>
      </c>
      <c r="G397" s="21" t="n">
        <f aca="false">F397+E397</f>
        <v>44</v>
      </c>
      <c r="H397" s="21" t="n">
        <v>44</v>
      </c>
      <c r="I397" s="24" t="n">
        <f aca="false">H397/50</f>
        <v>0.88</v>
      </c>
      <c r="J397" s="21" t="str">
        <f aca="false">IF(I397&gt;=85%,"امتياز",IF(I397&gt;=75%," جيد جدا",IF(I397&gt;=65%,"جيد",IF(I397&gt;=60%,"مقبول","راسب"))))</f>
        <v>امتياز</v>
      </c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</row>
    <row r="398" s="16" customFormat="true" ht="138.75" hidden="false" customHeight="true" outlineLevel="0" collapsed="false">
      <c r="B398" s="25" t="n">
        <v>392</v>
      </c>
      <c r="C398" s="25" t="n">
        <v>2021501</v>
      </c>
      <c r="D398" s="25" t="s">
        <v>413</v>
      </c>
      <c r="E398" s="21" t="n">
        <v>18</v>
      </c>
      <c r="F398" s="21" t="n">
        <v>28</v>
      </c>
      <c r="G398" s="21" t="n">
        <f aca="false">F398+E398</f>
        <v>46</v>
      </c>
      <c r="H398" s="21" t="n">
        <v>46</v>
      </c>
      <c r="I398" s="24" t="n">
        <f aca="false">H398/50</f>
        <v>0.92</v>
      </c>
      <c r="J398" s="21" t="str">
        <f aca="false">IF(I398&gt;=85%,"امتياز",IF(I398&gt;=75%," جيد جدا",IF(I398&gt;=65%,"جيد",IF(I398&gt;=60%,"مقبول","راسب"))))</f>
        <v>امتياز</v>
      </c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</row>
    <row r="399" s="16" customFormat="true" ht="138.75" hidden="false" customHeight="true" outlineLevel="0" collapsed="false">
      <c r="B399" s="25" t="n">
        <v>393</v>
      </c>
      <c r="C399" s="25" t="n">
        <v>2021502</v>
      </c>
      <c r="D399" s="25" t="s">
        <v>414</v>
      </c>
      <c r="E399" s="21" t="n">
        <v>16</v>
      </c>
      <c r="F399" s="21" t="n">
        <v>25</v>
      </c>
      <c r="G399" s="21" t="n">
        <f aca="false">F399+E399</f>
        <v>41</v>
      </c>
      <c r="H399" s="21" t="n">
        <v>41</v>
      </c>
      <c r="I399" s="24" t="n">
        <f aca="false">H399/50</f>
        <v>0.82</v>
      </c>
      <c r="J399" s="21" t="str">
        <f aca="false">IF(I399&gt;=85%,"امتياز",IF(I399&gt;=75%," جيد جدا",IF(I399&gt;=65%,"جيد",IF(I399&gt;=60%,"مقبول","راسب"))))</f>
        <v> جيد جدا</v>
      </c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</row>
    <row r="400" s="16" customFormat="true" ht="138.75" hidden="false" customHeight="true" outlineLevel="0" collapsed="false">
      <c r="B400" s="25" t="n">
        <v>394</v>
      </c>
      <c r="C400" s="25" t="n">
        <v>2021503</v>
      </c>
      <c r="D400" s="25" t="s">
        <v>415</v>
      </c>
      <c r="E400" s="21" t="n">
        <v>20</v>
      </c>
      <c r="F400" s="21" t="n">
        <v>28</v>
      </c>
      <c r="G400" s="21" t="n">
        <f aca="false">F400+E400</f>
        <v>48</v>
      </c>
      <c r="H400" s="21" t="n">
        <v>48</v>
      </c>
      <c r="I400" s="24" t="n">
        <f aca="false">H400/50</f>
        <v>0.96</v>
      </c>
      <c r="J400" s="21" t="str">
        <f aca="false">IF(I400&gt;=85%,"امتياز",IF(I400&gt;=75%," جيد جدا",IF(I400&gt;=65%,"جيد",IF(I400&gt;=60%,"مقبول","راسب"))))</f>
        <v>امتياز</v>
      </c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</row>
    <row r="401" s="16" customFormat="true" ht="138.75" hidden="false" customHeight="true" outlineLevel="0" collapsed="false">
      <c r="B401" s="25" t="n">
        <v>395</v>
      </c>
      <c r="C401" s="25" t="n">
        <v>2021504</v>
      </c>
      <c r="D401" s="25" t="s">
        <v>416</v>
      </c>
      <c r="E401" s="21" t="n">
        <v>19</v>
      </c>
      <c r="F401" s="21" t="n">
        <v>30</v>
      </c>
      <c r="G401" s="21" t="n">
        <f aca="false">F401+E401</f>
        <v>49</v>
      </c>
      <c r="H401" s="21" t="n">
        <v>49</v>
      </c>
      <c r="I401" s="24" t="n">
        <f aca="false">H401/50</f>
        <v>0.98</v>
      </c>
      <c r="J401" s="21" t="str">
        <f aca="false">IF(I401&gt;=85%,"امتياز",IF(I401&gt;=75%," جيد جدا",IF(I401&gt;=65%,"جيد",IF(I401&gt;=60%,"مقبول","راسب"))))</f>
        <v>امتياز</v>
      </c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</row>
    <row r="402" s="16" customFormat="true" ht="138.75" hidden="false" customHeight="true" outlineLevel="0" collapsed="false">
      <c r="B402" s="25" t="n">
        <v>396</v>
      </c>
      <c r="C402" s="25" t="n">
        <v>2021505</v>
      </c>
      <c r="D402" s="25" t="s">
        <v>417</v>
      </c>
      <c r="E402" s="21" t="n">
        <v>17</v>
      </c>
      <c r="F402" s="21" t="n">
        <v>27</v>
      </c>
      <c r="G402" s="21" t="n">
        <f aca="false">F402+E402</f>
        <v>44</v>
      </c>
      <c r="H402" s="21" t="n">
        <v>44</v>
      </c>
      <c r="I402" s="24" t="n">
        <f aca="false">H402/50</f>
        <v>0.88</v>
      </c>
      <c r="J402" s="21" t="str">
        <f aca="false">IF(I402&gt;=85%,"امتياز",IF(I402&gt;=75%," جيد جدا",IF(I402&gt;=65%,"جيد",IF(I402&gt;=60%,"مقبول","راسب"))))</f>
        <v>امتياز</v>
      </c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</row>
    <row r="403" s="16" customFormat="true" ht="138.75" hidden="false" customHeight="true" outlineLevel="0" collapsed="false">
      <c r="B403" s="25" t="n">
        <v>397</v>
      </c>
      <c r="C403" s="25" t="n">
        <v>2021506</v>
      </c>
      <c r="D403" s="25" t="s">
        <v>418</v>
      </c>
      <c r="E403" s="21" t="n">
        <v>15</v>
      </c>
      <c r="F403" s="21" t="n">
        <v>22</v>
      </c>
      <c r="G403" s="21" t="n">
        <f aca="false">F403+E403</f>
        <v>37</v>
      </c>
      <c r="H403" s="21" t="n">
        <v>37</v>
      </c>
      <c r="I403" s="24" t="n">
        <f aca="false">H403/50</f>
        <v>0.74</v>
      </c>
      <c r="J403" s="21" t="str">
        <f aca="false">IF(I403&gt;=85%,"امتياز",IF(I403&gt;=75%," جيد جدا",IF(I403&gt;=65%,"جيد",IF(I403&gt;=60%,"مقبول","راسب"))))</f>
        <v>جيد</v>
      </c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</row>
    <row r="404" s="16" customFormat="true" ht="138.75" hidden="false" customHeight="true" outlineLevel="0" collapsed="false">
      <c r="B404" s="25" t="n">
        <v>398</v>
      </c>
      <c r="C404" s="25" t="n">
        <v>2021507</v>
      </c>
      <c r="D404" s="25" t="s">
        <v>419</v>
      </c>
      <c r="E404" s="21" t="n">
        <v>19</v>
      </c>
      <c r="F404" s="21" t="n">
        <v>26</v>
      </c>
      <c r="G404" s="21" t="n">
        <f aca="false">F404+E404</f>
        <v>45</v>
      </c>
      <c r="H404" s="21" t="n">
        <v>45</v>
      </c>
      <c r="I404" s="24" t="n">
        <f aca="false">H404/50</f>
        <v>0.9</v>
      </c>
      <c r="J404" s="21" t="str">
        <f aca="false">IF(I404&gt;=85%,"امتياز",IF(I404&gt;=75%," جيد جدا",IF(I404&gt;=65%,"جيد",IF(I404&gt;=60%,"مقبول","راسب"))))</f>
        <v>امتياز</v>
      </c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</row>
    <row r="405" s="16" customFormat="true" ht="138.75" hidden="false" customHeight="true" outlineLevel="0" collapsed="false">
      <c r="B405" s="25" t="n">
        <v>399</v>
      </c>
      <c r="C405" s="25" t="n">
        <v>2021508</v>
      </c>
      <c r="D405" s="25" t="s">
        <v>420</v>
      </c>
      <c r="E405" s="21" t="n">
        <v>17</v>
      </c>
      <c r="F405" s="21" t="n">
        <v>25</v>
      </c>
      <c r="G405" s="21" t="n">
        <f aca="false">F405+E405</f>
        <v>42</v>
      </c>
      <c r="H405" s="21" t="n">
        <v>42</v>
      </c>
      <c r="I405" s="24" t="n">
        <f aca="false">H405/50</f>
        <v>0.84</v>
      </c>
      <c r="J405" s="21" t="str">
        <f aca="false">IF(I405&gt;=85%,"امتياز",IF(I405&gt;=75%," جيد جدا",IF(I405&gt;=65%,"جيد",IF(I405&gt;=60%,"مقبول","راسب"))))</f>
        <v> جيد جدا</v>
      </c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</row>
    <row r="406" s="16" customFormat="true" ht="138.75" hidden="false" customHeight="true" outlineLevel="0" collapsed="false">
      <c r="B406" s="25" t="n">
        <v>400</v>
      </c>
      <c r="C406" s="25" t="n">
        <v>2021509</v>
      </c>
      <c r="D406" s="25" t="s">
        <v>421</v>
      </c>
      <c r="E406" s="21" t="n">
        <v>15</v>
      </c>
      <c r="F406" s="21" t="n">
        <v>19</v>
      </c>
      <c r="G406" s="21" t="n">
        <f aca="false">F406+E406</f>
        <v>34</v>
      </c>
      <c r="H406" s="21" t="n">
        <v>34</v>
      </c>
      <c r="I406" s="24" t="n">
        <f aca="false">H406/50</f>
        <v>0.68</v>
      </c>
      <c r="J406" s="21" t="str">
        <f aca="false">IF(I406&gt;=85%,"امتياز",IF(I406&gt;=75%," جيد جدا",IF(I406&gt;=65%,"جيد",IF(I406&gt;=60%,"مقبول","راسب"))))</f>
        <v>جيد</v>
      </c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</row>
    <row r="407" s="16" customFormat="true" ht="138.75" hidden="false" customHeight="true" outlineLevel="0" collapsed="false">
      <c r="B407" s="25" t="n">
        <v>401</v>
      </c>
      <c r="C407" s="25" t="n">
        <v>2021510</v>
      </c>
      <c r="D407" s="25" t="s">
        <v>422</v>
      </c>
      <c r="E407" s="18" t="s">
        <v>31</v>
      </c>
      <c r="F407" s="18" t="s">
        <v>31</v>
      </c>
      <c r="G407" s="18" t="s">
        <v>31</v>
      </c>
      <c r="H407" s="18" t="s">
        <v>31</v>
      </c>
      <c r="I407" s="18" t="s">
        <v>31</v>
      </c>
      <c r="J407" s="18" t="s">
        <v>31</v>
      </c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</row>
    <row r="408" s="16" customFormat="true" ht="138.75" hidden="false" customHeight="true" outlineLevel="0" collapsed="false">
      <c r="B408" s="25" t="n">
        <v>402</v>
      </c>
      <c r="C408" s="25" t="n">
        <v>2021511</v>
      </c>
      <c r="D408" s="25" t="s">
        <v>423</v>
      </c>
      <c r="E408" s="21" t="n">
        <v>18</v>
      </c>
      <c r="F408" s="21" t="n">
        <v>25</v>
      </c>
      <c r="G408" s="21" t="n">
        <f aca="false">F408+E408</f>
        <v>43</v>
      </c>
      <c r="H408" s="21" t="n">
        <v>43</v>
      </c>
      <c r="I408" s="24" t="n">
        <f aca="false">H408/50</f>
        <v>0.86</v>
      </c>
      <c r="J408" s="21" t="str">
        <f aca="false">IF(I408&gt;=85%,"امتياز",IF(I408&gt;=75%," جيد جدا",IF(I408&gt;=65%,"جيد",IF(I408&gt;=60%,"مقبول","راسب"))))</f>
        <v>امتياز</v>
      </c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</row>
    <row r="409" s="16" customFormat="true" ht="138.75" hidden="false" customHeight="true" outlineLevel="0" collapsed="false">
      <c r="B409" s="25" t="n">
        <v>403</v>
      </c>
      <c r="C409" s="25" t="n">
        <v>2021512</v>
      </c>
      <c r="D409" s="25" t="s">
        <v>424</v>
      </c>
      <c r="E409" s="21" t="n">
        <v>20</v>
      </c>
      <c r="F409" s="21" t="n">
        <v>28</v>
      </c>
      <c r="G409" s="21" t="n">
        <f aca="false">F409+E409</f>
        <v>48</v>
      </c>
      <c r="H409" s="21" t="n">
        <v>48</v>
      </c>
      <c r="I409" s="24" t="n">
        <f aca="false">H409/50</f>
        <v>0.96</v>
      </c>
      <c r="J409" s="21" t="str">
        <f aca="false">IF(I409&gt;=85%,"امتياز",IF(I409&gt;=75%," جيد جدا",IF(I409&gt;=65%,"جيد",IF(I409&gt;=60%,"مقبول","راسب"))))</f>
        <v>امتياز</v>
      </c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</row>
    <row r="410" s="16" customFormat="true" ht="138.75" hidden="false" customHeight="true" outlineLevel="0" collapsed="false">
      <c r="B410" s="25" t="n">
        <v>404</v>
      </c>
      <c r="C410" s="25" t="n">
        <v>2021513</v>
      </c>
      <c r="D410" s="25" t="s">
        <v>425</v>
      </c>
      <c r="E410" s="21" t="n">
        <v>20</v>
      </c>
      <c r="F410" s="21" t="n">
        <v>25</v>
      </c>
      <c r="G410" s="21" t="n">
        <f aca="false">F410+E410</f>
        <v>45</v>
      </c>
      <c r="H410" s="21" t="n">
        <v>45</v>
      </c>
      <c r="I410" s="24" t="n">
        <f aca="false">H410/50</f>
        <v>0.9</v>
      </c>
      <c r="J410" s="21" t="str">
        <f aca="false">IF(I410&gt;=85%,"امتياز",IF(I410&gt;=75%," جيد جدا",IF(I410&gt;=65%,"جيد",IF(I410&gt;=60%,"مقبول","راسب"))))</f>
        <v>امتياز</v>
      </c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</row>
    <row r="411" s="16" customFormat="true" ht="138.75" hidden="false" customHeight="true" outlineLevel="0" collapsed="false">
      <c r="B411" s="25" t="n">
        <v>405</v>
      </c>
      <c r="C411" s="25" t="n">
        <v>2021515</v>
      </c>
      <c r="D411" s="25" t="s">
        <v>426</v>
      </c>
      <c r="E411" s="21" t="n">
        <v>19</v>
      </c>
      <c r="F411" s="21" t="n">
        <v>27</v>
      </c>
      <c r="G411" s="21" t="n">
        <f aca="false">F411+E411</f>
        <v>46</v>
      </c>
      <c r="H411" s="21" t="n">
        <v>46</v>
      </c>
      <c r="I411" s="24" t="n">
        <f aca="false">H411/50</f>
        <v>0.92</v>
      </c>
      <c r="J411" s="21" t="str">
        <f aca="false">IF(I411&gt;=85%,"امتياز",IF(I411&gt;=75%," جيد جدا",IF(I411&gt;=65%,"جيد",IF(I411&gt;=60%,"مقبول","راسب"))))</f>
        <v>امتياز</v>
      </c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</row>
    <row r="412" s="16" customFormat="true" ht="138.75" hidden="false" customHeight="true" outlineLevel="0" collapsed="false">
      <c r="B412" s="25" t="n">
        <v>406</v>
      </c>
      <c r="C412" s="25" t="n">
        <v>2021516</v>
      </c>
      <c r="D412" s="25" t="s">
        <v>427</v>
      </c>
      <c r="E412" s="21" t="n">
        <v>15</v>
      </c>
      <c r="F412" s="21" t="n">
        <v>25</v>
      </c>
      <c r="G412" s="21" t="n">
        <f aca="false">F412+E412</f>
        <v>40</v>
      </c>
      <c r="H412" s="21" t="n">
        <v>40</v>
      </c>
      <c r="I412" s="24" t="n">
        <f aca="false">H412/50</f>
        <v>0.8</v>
      </c>
      <c r="J412" s="21" t="str">
        <f aca="false">IF(I412&gt;=85%,"امتياز",IF(I412&gt;=75%," جيد جدا",IF(I412&gt;=65%,"جيد",IF(I412&gt;=60%,"مقبول","راسب"))))</f>
        <v> جيد جدا</v>
      </c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</row>
    <row r="413" s="16" customFormat="true" ht="138.75" hidden="false" customHeight="true" outlineLevel="0" collapsed="false">
      <c r="B413" s="25" t="n">
        <v>407</v>
      </c>
      <c r="C413" s="25" t="n">
        <v>2021518</v>
      </c>
      <c r="D413" s="25" t="s">
        <v>428</v>
      </c>
      <c r="E413" s="21" t="n">
        <v>18</v>
      </c>
      <c r="F413" s="21" t="n">
        <v>28</v>
      </c>
      <c r="G413" s="21" t="n">
        <f aca="false">F413+E413</f>
        <v>46</v>
      </c>
      <c r="H413" s="21" t="n">
        <v>46</v>
      </c>
      <c r="I413" s="24" t="n">
        <f aca="false">H413/50</f>
        <v>0.92</v>
      </c>
      <c r="J413" s="21" t="str">
        <f aca="false">IF(I413&gt;=85%,"امتياز",IF(I413&gt;=75%," جيد جدا",IF(I413&gt;=65%,"جيد",IF(I413&gt;=60%,"مقبول","راسب"))))</f>
        <v>امتياز</v>
      </c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</row>
    <row r="414" s="16" customFormat="true" ht="138.75" hidden="false" customHeight="true" outlineLevel="0" collapsed="false">
      <c r="B414" s="25" t="n">
        <v>408</v>
      </c>
      <c r="C414" s="25" t="n">
        <v>2021519</v>
      </c>
      <c r="D414" s="25" t="s">
        <v>429</v>
      </c>
      <c r="E414" s="21" t="n">
        <v>18</v>
      </c>
      <c r="F414" s="21" t="n">
        <v>27</v>
      </c>
      <c r="G414" s="21" t="n">
        <f aca="false">F414+E414</f>
        <v>45</v>
      </c>
      <c r="H414" s="21" t="n">
        <v>45</v>
      </c>
      <c r="I414" s="24" t="n">
        <f aca="false">H414/50</f>
        <v>0.9</v>
      </c>
      <c r="J414" s="21" t="str">
        <f aca="false">IF(I414&gt;=85%,"امتياز",IF(I414&gt;=75%," جيد جدا",IF(I414&gt;=65%,"جيد",IF(I414&gt;=60%,"مقبول","راسب"))))</f>
        <v>امتياز</v>
      </c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</row>
    <row r="415" s="16" customFormat="true" ht="138.75" hidden="false" customHeight="true" outlineLevel="0" collapsed="false">
      <c r="B415" s="25" t="n">
        <v>409</v>
      </c>
      <c r="C415" s="25" t="n">
        <v>2021521</v>
      </c>
      <c r="D415" s="25" t="s">
        <v>430</v>
      </c>
      <c r="E415" s="21" t="n">
        <v>18</v>
      </c>
      <c r="F415" s="21" t="n">
        <v>28</v>
      </c>
      <c r="G415" s="21" t="n">
        <f aca="false">F415+E415</f>
        <v>46</v>
      </c>
      <c r="H415" s="21" t="n">
        <v>46</v>
      </c>
      <c r="I415" s="24" t="n">
        <f aca="false">H415/50</f>
        <v>0.92</v>
      </c>
      <c r="J415" s="21" t="str">
        <f aca="false">IF(I415&gt;=85%,"امتياز",IF(I415&gt;=75%," جيد جدا",IF(I415&gt;=65%,"جيد",IF(I415&gt;=60%,"مقبول","راسب"))))</f>
        <v>امتياز</v>
      </c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</row>
    <row r="416" s="16" customFormat="true" ht="138.75" hidden="false" customHeight="true" outlineLevel="0" collapsed="false">
      <c r="B416" s="25" t="n">
        <v>410</v>
      </c>
      <c r="C416" s="25" t="n">
        <v>2021522</v>
      </c>
      <c r="D416" s="25" t="s">
        <v>431</v>
      </c>
      <c r="E416" s="21" t="n">
        <v>19</v>
      </c>
      <c r="F416" s="21" t="n">
        <v>28</v>
      </c>
      <c r="G416" s="21" t="n">
        <f aca="false">F416+E416</f>
        <v>47</v>
      </c>
      <c r="H416" s="21" t="n">
        <v>47</v>
      </c>
      <c r="I416" s="24" t="n">
        <f aca="false">H416/50</f>
        <v>0.94</v>
      </c>
      <c r="J416" s="21" t="str">
        <f aca="false">IF(I416&gt;=85%,"امتياز",IF(I416&gt;=75%," جيد جدا",IF(I416&gt;=65%,"جيد",IF(I416&gt;=60%,"مقبول","راسب"))))</f>
        <v>امتياز</v>
      </c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</row>
    <row r="417" s="16" customFormat="true" ht="138.75" hidden="false" customHeight="true" outlineLevel="0" collapsed="false">
      <c r="B417" s="25" t="n">
        <v>411</v>
      </c>
      <c r="C417" s="25" t="n">
        <v>2021524</v>
      </c>
      <c r="D417" s="25" t="s">
        <v>432</v>
      </c>
      <c r="E417" s="21" t="n">
        <v>14</v>
      </c>
      <c r="F417" s="21" t="n">
        <v>12</v>
      </c>
      <c r="G417" s="22" t="n">
        <f aca="false">F417+E417</f>
        <v>26</v>
      </c>
      <c r="H417" s="22" t="n">
        <v>26</v>
      </c>
      <c r="I417" s="24" t="n">
        <f aca="false">H417/50</f>
        <v>0.52</v>
      </c>
      <c r="J417" s="22" t="s">
        <v>52</v>
      </c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</row>
    <row r="418" s="16" customFormat="true" ht="138.75" hidden="false" customHeight="true" outlineLevel="0" collapsed="false">
      <c r="B418" s="25" t="n">
        <v>412</v>
      </c>
      <c r="C418" s="25" t="n">
        <v>2021525</v>
      </c>
      <c r="D418" s="25" t="s">
        <v>433</v>
      </c>
      <c r="E418" s="21" t="n">
        <v>20</v>
      </c>
      <c r="F418" s="21" t="n">
        <v>30</v>
      </c>
      <c r="G418" s="21" t="n">
        <f aca="false">F418+E418</f>
        <v>50</v>
      </c>
      <c r="H418" s="21" t="n">
        <v>50</v>
      </c>
      <c r="I418" s="24" t="n">
        <f aca="false">H418/50</f>
        <v>1</v>
      </c>
      <c r="J418" s="21" t="str">
        <f aca="false">IF(I418&gt;=85%,"امتياز",IF(I418&gt;=75%," جيد جدا",IF(I418&gt;=65%,"جيد",IF(I418&gt;=60%,"مقبول","راسب"))))</f>
        <v>امتياز</v>
      </c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</row>
    <row r="419" s="16" customFormat="true" ht="138.75" hidden="false" customHeight="true" outlineLevel="0" collapsed="false">
      <c r="B419" s="25" t="n">
        <v>413</v>
      </c>
      <c r="C419" s="25" t="n">
        <v>2021526</v>
      </c>
      <c r="D419" s="25" t="s">
        <v>434</v>
      </c>
      <c r="E419" s="21" t="n">
        <v>15</v>
      </c>
      <c r="F419" s="21" t="n">
        <v>27</v>
      </c>
      <c r="G419" s="21" t="n">
        <f aca="false">F419+E419</f>
        <v>42</v>
      </c>
      <c r="H419" s="21" t="n">
        <v>42</v>
      </c>
      <c r="I419" s="24" t="n">
        <f aca="false">H419/50</f>
        <v>0.84</v>
      </c>
      <c r="J419" s="21" t="str">
        <f aca="false">IF(I419&gt;=85%,"امتياز",IF(I419&gt;=75%," جيد جدا",IF(I419&gt;=65%,"جيد",IF(I419&gt;=60%,"مقبول","راسب"))))</f>
        <v> جيد جدا</v>
      </c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</row>
    <row r="420" s="16" customFormat="true" ht="138.75" hidden="false" customHeight="true" outlineLevel="0" collapsed="false">
      <c r="B420" s="25" t="n">
        <v>414</v>
      </c>
      <c r="C420" s="25" t="n">
        <v>2021527</v>
      </c>
      <c r="D420" s="25" t="s">
        <v>435</v>
      </c>
      <c r="E420" s="21" t="n">
        <v>16</v>
      </c>
      <c r="F420" s="21" t="n">
        <v>22</v>
      </c>
      <c r="G420" s="21" t="n">
        <f aca="false">F420+E420</f>
        <v>38</v>
      </c>
      <c r="H420" s="21" t="n">
        <v>38</v>
      </c>
      <c r="I420" s="24" t="n">
        <f aca="false">H420/50</f>
        <v>0.76</v>
      </c>
      <c r="J420" s="21" t="str">
        <f aca="false">IF(I420&gt;=85%,"امتياز",IF(I420&gt;=75%," جيد جدا",IF(I420&gt;=65%,"جيد",IF(I420&gt;=60%,"مقبول","راسب"))))</f>
        <v> جيد جدا</v>
      </c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</row>
    <row r="421" s="16" customFormat="true" ht="138.75" hidden="false" customHeight="true" outlineLevel="0" collapsed="false">
      <c r="B421" s="25" t="n">
        <v>415</v>
      </c>
      <c r="C421" s="25" t="n">
        <v>2021528</v>
      </c>
      <c r="D421" s="25" t="s">
        <v>436</v>
      </c>
      <c r="E421" s="21" t="n">
        <v>19</v>
      </c>
      <c r="F421" s="21" t="n">
        <v>25</v>
      </c>
      <c r="G421" s="21" t="n">
        <f aca="false">F421+E421</f>
        <v>44</v>
      </c>
      <c r="H421" s="21" t="n">
        <v>44</v>
      </c>
      <c r="I421" s="24" t="n">
        <f aca="false">H421/50</f>
        <v>0.88</v>
      </c>
      <c r="J421" s="21" t="str">
        <f aca="false">IF(I421&gt;=85%,"امتياز",IF(I421&gt;=75%," جيد جدا",IF(I421&gt;=65%,"جيد",IF(I421&gt;=60%,"مقبول","راسب"))))</f>
        <v>امتياز</v>
      </c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</row>
    <row r="422" s="16" customFormat="true" ht="138.75" hidden="false" customHeight="true" outlineLevel="0" collapsed="false">
      <c r="B422" s="25" t="n">
        <v>416</v>
      </c>
      <c r="C422" s="25" t="n">
        <v>2021529</v>
      </c>
      <c r="D422" s="25" t="s">
        <v>437</v>
      </c>
      <c r="E422" s="21" t="n">
        <v>15</v>
      </c>
      <c r="F422" s="21" t="n">
        <v>23</v>
      </c>
      <c r="G422" s="21" t="n">
        <f aca="false">F422+E422</f>
        <v>38</v>
      </c>
      <c r="H422" s="21" t="n">
        <v>38</v>
      </c>
      <c r="I422" s="24" t="n">
        <f aca="false">H422/50</f>
        <v>0.76</v>
      </c>
      <c r="J422" s="21" t="str">
        <f aca="false">IF(I422&gt;=85%,"امتياز",IF(I422&gt;=75%," جيد جدا",IF(I422&gt;=65%,"جيد",IF(I422&gt;=60%,"مقبول","راسب"))))</f>
        <v> جيد جدا</v>
      </c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</row>
    <row r="423" s="16" customFormat="true" ht="138.75" hidden="false" customHeight="true" outlineLevel="0" collapsed="false">
      <c r="B423" s="25" t="n">
        <v>417</v>
      </c>
      <c r="C423" s="25" t="n">
        <v>2021530</v>
      </c>
      <c r="D423" s="25" t="s">
        <v>438</v>
      </c>
      <c r="E423" s="21" t="n">
        <v>17</v>
      </c>
      <c r="F423" s="21" t="n">
        <v>25</v>
      </c>
      <c r="G423" s="21" t="n">
        <f aca="false">F423+E423</f>
        <v>42</v>
      </c>
      <c r="H423" s="21" t="n">
        <v>42</v>
      </c>
      <c r="I423" s="24" t="n">
        <f aca="false">H423/50</f>
        <v>0.84</v>
      </c>
      <c r="J423" s="21" t="str">
        <f aca="false">IF(I423&gt;=85%,"امتياز",IF(I423&gt;=75%," جيد جدا",IF(I423&gt;=65%,"جيد",IF(I423&gt;=60%,"مقبول","راسب"))))</f>
        <v> جيد جدا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</row>
    <row r="424" s="16" customFormat="true" ht="138.75" hidden="false" customHeight="true" outlineLevel="0" collapsed="false">
      <c r="B424" s="25" t="n">
        <v>418</v>
      </c>
      <c r="C424" s="25" t="n">
        <v>2021531</v>
      </c>
      <c r="D424" s="25" t="s">
        <v>439</v>
      </c>
      <c r="E424" s="21" t="n">
        <v>17</v>
      </c>
      <c r="F424" s="21" t="n">
        <v>23</v>
      </c>
      <c r="G424" s="21" t="n">
        <f aca="false">F424+E424</f>
        <v>40</v>
      </c>
      <c r="H424" s="21" t="n">
        <v>40</v>
      </c>
      <c r="I424" s="24" t="n">
        <f aca="false">H424/50</f>
        <v>0.8</v>
      </c>
      <c r="J424" s="21" t="str">
        <f aca="false">IF(I424&gt;=85%,"امتياز",IF(I424&gt;=75%," جيد جدا",IF(I424&gt;=65%,"جيد",IF(I424&gt;=60%,"مقبول","راسب"))))</f>
        <v> جيد جدا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</row>
    <row r="425" s="16" customFormat="true" ht="138.75" hidden="false" customHeight="true" outlineLevel="0" collapsed="false">
      <c r="B425" s="25" t="n">
        <v>419</v>
      </c>
      <c r="C425" s="25" t="n">
        <v>2021532</v>
      </c>
      <c r="D425" s="25" t="s">
        <v>440</v>
      </c>
      <c r="E425" s="21" t="n">
        <v>19</v>
      </c>
      <c r="F425" s="21" t="n">
        <v>29</v>
      </c>
      <c r="G425" s="21" t="n">
        <f aca="false">F425+E425</f>
        <v>48</v>
      </c>
      <c r="H425" s="21" t="n">
        <v>48</v>
      </c>
      <c r="I425" s="24" t="n">
        <f aca="false">H425/50</f>
        <v>0.96</v>
      </c>
      <c r="J425" s="21" t="str">
        <f aca="false">IF(I425&gt;=85%,"امتياز",IF(I425&gt;=75%," جيد جدا",IF(I425&gt;=65%,"جيد",IF(I425&gt;=60%,"مقبول","راسب"))))</f>
        <v>امتياز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</row>
    <row r="426" s="16" customFormat="true" ht="138.75" hidden="false" customHeight="true" outlineLevel="0" collapsed="false">
      <c r="B426" s="25" t="n">
        <v>420</v>
      </c>
      <c r="C426" s="25" t="n">
        <v>2021533</v>
      </c>
      <c r="D426" s="25" t="s">
        <v>441</v>
      </c>
      <c r="E426" s="21" t="n">
        <v>20</v>
      </c>
      <c r="F426" s="21" t="n">
        <v>29</v>
      </c>
      <c r="G426" s="21" t="n">
        <f aca="false">F426+E426</f>
        <v>49</v>
      </c>
      <c r="H426" s="21" t="n">
        <v>49</v>
      </c>
      <c r="I426" s="24" t="n">
        <f aca="false">H426/50</f>
        <v>0.98</v>
      </c>
      <c r="J426" s="21" t="str">
        <f aca="false">IF(I426&gt;=85%,"امتياز",IF(I426&gt;=75%," جيد جدا",IF(I426&gt;=65%,"جيد",IF(I426&gt;=60%,"مقبول","راسب"))))</f>
        <v>امتياز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</row>
    <row r="427" s="16" customFormat="true" ht="138.75" hidden="false" customHeight="true" outlineLevel="0" collapsed="false">
      <c r="B427" s="25" t="n">
        <v>421</v>
      </c>
      <c r="C427" s="25" t="n">
        <v>2021534</v>
      </c>
      <c r="D427" s="25" t="s">
        <v>442</v>
      </c>
      <c r="E427" s="21" t="n">
        <v>17</v>
      </c>
      <c r="F427" s="21" t="n">
        <v>22</v>
      </c>
      <c r="G427" s="21" t="n">
        <f aca="false">F427+E427</f>
        <v>39</v>
      </c>
      <c r="H427" s="21" t="n">
        <v>39</v>
      </c>
      <c r="I427" s="24" t="n">
        <f aca="false">H427/50</f>
        <v>0.78</v>
      </c>
      <c r="J427" s="21" t="str">
        <f aca="false">IF(I427&gt;=85%,"امتياز",IF(I427&gt;=75%," جيد جدا",IF(I427&gt;=65%,"جيد",IF(I427&gt;=60%,"مقبول","راسب"))))</f>
        <v> جيد جدا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</row>
    <row r="428" s="16" customFormat="true" ht="138.75" hidden="false" customHeight="true" outlineLevel="0" collapsed="false">
      <c r="B428" s="25" t="n">
        <v>422</v>
      </c>
      <c r="C428" s="25" t="n">
        <v>2021535</v>
      </c>
      <c r="D428" s="25" t="s">
        <v>443</v>
      </c>
      <c r="E428" s="21" t="n">
        <v>17</v>
      </c>
      <c r="F428" s="21" t="n">
        <v>19</v>
      </c>
      <c r="G428" s="21" t="n">
        <f aca="false">F428+E428</f>
        <v>36</v>
      </c>
      <c r="H428" s="21" t="n">
        <v>36</v>
      </c>
      <c r="I428" s="24" t="n">
        <f aca="false">H428/50</f>
        <v>0.72</v>
      </c>
      <c r="J428" s="21" t="str">
        <f aca="false">IF(I428&gt;=85%,"امتياز",IF(I428&gt;=75%," جيد جدا",IF(I428&gt;=65%,"جيد",IF(I428&gt;=60%,"مقبول","راسب"))))</f>
        <v>جيد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</row>
    <row r="429" s="16" customFormat="true" ht="138.75" hidden="false" customHeight="true" outlineLevel="0" collapsed="false">
      <c r="B429" s="25" t="n">
        <v>423</v>
      </c>
      <c r="C429" s="25" t="n">
        <v>2021536</v>
      </c>
      <c r="D429" s="25" t="s">
        <v>444</v>
      </c>
      <c r="E429" s="21" t="n">
        <v>18</v>
      </c>
      <c r="F429" s="21" t="n">
        <v>25</v>
      </c>
      <c r="G429" s="21" t="n">
        <f aca="false">F429+E429</f>
        <v>43</v>
      </c>
      <c r="H429" s="21" t="n">
        <v>43</v>
      </c>
      <c r="I429" s="24" t="n">
        <f aca="false">H429/50</f>
        <v>0.86</v>
      </c>
      <c r="J429" s="21" t="str">
        <f aca="false">IF(I429&gt;=85%,"امتياز",IF(I429&gt;=75%," جيد جدا",IF(I429&gt;=65%,"جيد",IF(I429&gt;=60%,"مقبول","راسب"))))</f>
        <v>امتياز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</row>
    <row r="430" s="16" customFormat="true" ht="138.75" hidden="false" customHeight="true" outlineLevel="0" collapsed="false">
      <c r="B430" s="25" t="n">
        <v>424</v>
      </c>
      <c r="C430" s="25" t="n">
        <v>2021537</v>
      </c>
      <c r="D430" s="25" t="s">
        <v>445</v>
      </c>
      <c r="E430" s="18" t="s">
        <v>31</v>
      </c>
      <c r="F430" s="18" t="s">
        <v>31</v>
      </c>
      <c r="G430" s="18" t="s">
        <v>31</v>
      </c>
      <c r="H430" s="18" t="s">
        <v>31</v>
      </c>
      <c r="I430" s="18" t="s">
        <v>31</v>
      </c>
      <c r="J430" s="18" t="s">
        <v>31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</row>
    <row r="431" s="16" customFormat="true" ht="138.75" hidden="false" customHeight="true" outlineLevel="0" collapsed="false">
      <c r="B431" s="25" t="n">
        <v>425</v>
      </c>
      <c r="C431" s="25" t="n">
        <v>2021539</v>
      </c>
      <c r="D431" s="25" t="s">
        <v>446</v>
      </c>
      <c r="E431" s="21" t="n">
        <v>13</v>
      </c>
      <c r="F431" s="21" t="n">
        <v>21</v>
      </c>
      <c r="G431" s="21" t="n">
        <f aca="false">F431+E431</f>
        <v>34</v>
      </c>
      <c r="H431" s="21" t="n">
        <v>34</v>
      </c>
      <c r="I431" s="24" t="n">
        <f aca="false">H431/50</f>
        <v>0.68</v>
      </c>
      <c r="J431" s="21" t="str">
        <f aca="false">IF(I431&gt;=85%,"امتياز",IF(I431&gt;=75%," جيد جدا",IF(I431&gt;=65%,"جيد",IF(I431&gt;=60%,"مقبول","راسب"))))</f>
        <v>جيد</v>
      </c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</row>
    <row r="432" s="16" customFormat="true" ht="138.75" hidden="false" customHeight="true" outlineLevel="0" collapsed="false">
      <c r="B432" s="25" t="n">
        <v>426</v>
      </c>
      <c r="C432" s="25" t="n">
        <v>2021540</v>
      </c>
      <c r="D432" s="25" t="s">
        <v>447</v>
      </c>
      <c r="E432" s="21" t="n">
        <v>9</v>
      </c>
      <c r="F432" s="21" t="n">
        <v>18</v>
      </c>
      <c r="G432" s="22" t="n">
        <f aca="false">F432+E432</f>
        <v>27</v>
      </c>
      <c r="H432" s="23" t="n">
        <v>30</v>
      </c>
      <c r="I432" s="24" t="n">
        <f aca="false">H432/50</f>
        <v>0.6</v>
      </c>
      <c r="J432" s="23" t="s">
        <v>25</v>
      </c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</row>
    <row r="433" s="16" customFormat="true" ht="138.75" hidden="false" customHeight="true" outlineLevel="0" collapsed="false">
      <c r="B433" s="25" t="n">
        <v>427</v>
      </c>
      <c r="C433" s="25" t="n">
        <v>2021542</v>
      </c>
      <c r="D433" s="25" t="s">
        <v>448</v>
      </c>
      <c r="E433" s="21" t="n">
        <v>20</v>
      </c>
      <c r="F433" s="21" t="n">
        <v>30</v>
      </c>
      <c r="G433" s="21" t="n">
        <f aca="false">F433+E433</f>
        <v>50</v>
      </c>
      <c r="H433" s="21" t="n">
        <v>50</v>
      </c>
      <c r="I433" s="24" t="n">
        <f aca="false">H433/50</f>
        <v>1</v>
      </c>
      <c r="J433" s="21" t="str">
        <f aca="false">IF(I433&gt;=85%,"امتياز",IF(I433&gt;=75%," جيد جدا",IF(I433&gt;=65%,"جيد",IF(I433&gt;=60%,"مقبول","راسب"))))</f>
        <v>امتياز</v>
      </c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</row>
    <row r="434" s="16" customFormat="true" ht="138.75" hidden="false" customHeight="true" outlineLevel="0" collapsed="false">
      <c r="B434" s="25" t="n">
        <v>428</v>
      </c>
      <c r="C434" s="25" t="n">
        <v>2021543</v>
      </c>
      <c r="D434" s="25" t="s">
        <v>449</v>
      </c>
      <c r="E434" s="18" t="s">
        <v>31</v>
      </c>
      <c r="F434" s="18" t="s">
        <v>31</v>
      </c>
      <c r="G434" s="18" t="s">
        <v>31</v>
      </c>
      <c r="H434" s="18" t="s">
        <v>31</v>
      </c>
      <c r="I434" s="18" t="s">
        <v>31</v>
      </c>
      <c r="J434" s="18" t="s">
        <v>31</v>
      </c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</row>
    <row r="435" s="16" customFormat="true" ht="138.75" hidden="false" customHeight="true" outlineLevel="0" collapsed="false">
      <c r="B435" s="25" t="n">
        <v>429</v>
      </c>
      <c r="C435" s="25" t="n">
        <v>2021544</v>
      </c>
      <c r="D435" s="25" t="s">
        <v>450</v>
      </c>
      <c r="E435" s="21" t="n">
        <v>14</v>
      </c>
      <c r="F435" s="21" t="n">
        <v>20</v>
      </c>
      <c r="G435" s="21" t="n">
        <f aca="false">F435+E435</f>
        <v>34</v>
      </c>
      <c r="H435" s="21" t="n">
        <v>34</v>
      </c>
      <c r="I435" s="24" t="n">
        <f aca="false">H435/50</f>
        <v>0.68</v>
      </c>
      <c r="J435" s="21" t="str">
        <f aca="false">IF(I435&gt;=85%,"امتياز",IF(I435&gt;=75%," جيد جدا",IF(I435&gt;=65%,"جيد",IF(I435&gt;=60%,"مقبول","راسب"))))</f>
        <v>جيد</v>
      </c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</row>
    <row r="436" s="16" customFormat="true" ht="138.75" hidden="false" customHeight="true" outlineLevel="0" collapsed="false">
      <c r="B436" s="25" t="n">
        <v>430</v>
      </c>
      <c r="C436" s="25" t="n">
        <v>2021545</v>
      </c>
      <c r="D436" s="25" t="s">
        <v>451</v>
      </c>
      <c r="E436" s="21" t="n">
        <v>17</v>
      </c>
      <c r="F436" s="21" t="n">
        <v>29</v>
      </c>
      <c r="G436" s="21" t="n">
        <f aca="false">F436+E436</f>
        <v>46</v>
      </c>
      <c r="H436" s="21" t="n">
        <v>46</v>
      </c>
      <c r="I436" s="24" t="n">
        <f aca="false">H436/50</f>
        <v>0.92</v>
      </c>
      <c r="J436" s="21" t="str">
        <f aca="false">IF(I436&gt;=85%,"امتياز",IF(I436&gt;=75%," جيد جدا",IF(I436&gt;=65%,"جيد",IF(I436&gt;=60%,"مقبول","راسب"))))</f>
        <v>امتياز</v>
      </c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</row>
    <row r="437" s="16" customFormat="true" ht="138.75" hidden="false" customHeight="true" outlineLevel="0" collapsed="false">
      <c r="B437" s="25" t="n">
        <v>431</v>
      </c>
      <c r="C437" s="25" t="n">
        <v>2021546</v>
      </c>
      <c r="D437" s="25" t="s">
        <v>452</v>
      </c>
      <c r="E437" s="21" t="n">
        <v>17</v>
      </c>
      <c r="F437" s="21" t="n">
        <v>21</v>
      </c>
      <c r="G437" s="21" t="n">
        <f aca="false">F437+E437</f>
        <v>38</v>
      </c>
      <c r="H437" s="21" t="n">
        <v>38</v>
      </c>
      <c r="I437" s="24" t="n">
        <f aca="false">H437/50</f>
        <v>0.76</v>
      </c>
      <c r="J437" s="21" t="str">
        <f aca="false">IF(I437&gt;=85%,"امتياز",IF(I437&gt;=75%," جيد جدا",IF(I437&gt;=65%,"جيد",IF(I437&gt;=60%,"مقبول","راسب"))))</f>
        <v> جيد جدا</v>
      </c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</row>
    <row r="438" s="16" customFormat="true" ht="138.75" hidden="false" customHeight="true" outlineLevel="0" collapsed="false">
      <c r="B438" s="25" t="n">
        <v>432</v>
      </c>
      <c r="C438" s="25" t="n">
        <v>2021547</v>
      </c>
      <c r="D438" s="25" t="s">
        <v>453</v>
      </c>
      <c r="E438" s="21" t="n">
        <v>20</v>
      </c>
      <c r="F438" s="21" t="n">
        <v>29</v>
      </c>
      <c r="G438" s="21" t="n">
        <f aca="false">F438+E438</f>
        <v>49</v>
      </c>
      <c r="H438" s="21" t="n">
        <v>49</v>
      </c>
      <c r="I438" s="24" t="n">
        <f aca="false">H438/50</f>
        <v>0.98</v>
      </c>
      <c r="J438" s="21" t="str">
        <f aca="false">IF(I438&gt;=85%,"امتياز",IF(I438&gt;=75%," جيد جدا",IF(I438&gt;=65%,"جيد",IF(I438&gt;=60%,"مقبول","راسب"))))</f>
        <v>امتياز</v>
      </c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</row>
    <row r="439" s="16" customFormat="true" ht="138.75" hidden="false" customHeight="true" outlineLevel="0" collapsed="false">
      <c r="B439" s="25" t="n">
        <v>433</v>
      </c>
      <c r="C439" s="25" t="n">
        <v>2021548</v>
      </c>
      <c r="D439" s="25" t="s">
        <v>454</v>
      </c>
      <c r="E439" s="21" t="n">
        <v>17</v>
      </c>
      <c r="F439" s="21" t="n">
        <v>29</v>
      </c>
      <c r="G439" s="21" t="n">
        <f aca="false">F439+E439</f>
        <v>46</v>
      </c>
      <c r="H439" s="21" t="n">
        <v>46</v>
      </c>
      <c r="I439" s="24" t="n">
        <f aca="false">H439/50</f>
        <v>0.92</v>
      </c>
      <c r="J439" s="21" t="str">
        <f aca="false">IF(I439&gt;=85%,"امتياز",IF(I439&gt;=75%," جيد جدا",IF(I439&gt;=65%,"جيد",IF(I439&gt;=60%,"مقبول","راسب"))))</f>
        <v>امتياز</v>
      </c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</row>
    <row r="440" s="16" customFormat="true" ht="138.75" hidden="false" customHeight="true" outlineLevel="0" collapsed="false">
      <c r="B440" s="25" t="n">
        <v>434</v>
      </c>
      <c r="C440" s="25" t="n">
        <v>2021549</v>
      </c>
      <c r="D440" s="25" t="s">
        <v>455</v>
      </c>
      <c r="E440" s="21" t="n">
        <v>17</v>
      </c>
      <c r="F440" s="21" t="n">
        <v>25</v>
      </c>
      <c r="G440" s="21" t="n">
        <f aca="false">F440+E440</f>
        <v>42</v>
      </c>
      <c r="H440" s="21" t="n">
        <v>42</v>
      </c>
      <c r="I440" s="24" t="n">
        <f aca="false">H440/50</f>
        <v>0.84</v>
      </c>
      <c r="J440" s="21" t="str">
        <f aca="false">IF(I440&gt;=85%,"امتياز",IF(I440&gt;=75%," جيد جدا",IF(I440&gt;=65%,"جيد",IF(I440&gt;=60%,"مقبول","راسب"))))</f>
        <v> جيد جدا</v>
      </c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</row>
    <row r="441" s="16" customFormat="true" ht="138.75" hidden="false" customHeight="true" outlineLevel="0" collapsed="false">
      <c r="B441" s="25" t="n">
        <v>435</v>
      </c>
      <c r="C441" s="25" t="n">
        <v>2021550</v>
      </c>
      <c r="D441" s="25" t="s">
        <v>456</v>
      </c>
      <c r="E441" s="18" t="s">
        <v>31</v>
      </c>
      <c r="F441" s="18" t="s">
        <v>31</v>
      </c>
      <c r="G441" s="18" t="s">
        <v>31</v>
      </c>
      <c r="H441" s="18" t="s">
        <v>31</v>
      </c>
      <c r="I441" s="18" t="s">
        <v>31</v>
      </c>
      <c r="J441" s="18" t="s">
        <v>31</v>
      </c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</row>
    <row r="442" s="16" customFormat="true" ht="138.75" hidden="false" customHeight="true" outlineLevel="0" collapsed="false">
      <c r="B442" s="25" t="n">
        <v>436</v>
      </c>
      <c r="C442" s="25" t="n">
        <v>2021551</v>
      </c>
      <c r="D442" s="25" t="s">
        <v>457</v>
      </c>
      <c r="E442" s="21" t="n">
        <v>13</v>
      </c>
      <c r="F442" s="21" t="n">
        <v>19</v>
      </c>
      <c r="G442" s="21" t="n">
        <f aca="false">F442+E442</f>
        <v>32</v>
      </c>
      <c r="H442" s="21" t="n">
        <v>32</v>
      </c>
      <c r="I442" s="24" t="n">
        <f aca="false">H442/50</f>
        <v>0.64</v>
      </c>
      <c r="J442" s="21" t="str">
        <f aca="false">IF(I442&gt;=85%,"امتياز",IF(I442&gt;=75%," جيد جدا",IF(I442&gt;=65%,"جيد",IF(I442&gt;=60%,"مقبول","راسب"))))</f>
        <v>مقبول</v>
      </c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</row>
    <row r="443" s="16" customFormat="true" ht="138.75" hidden="false" customHeight="true" outlineLevel="0" collapsed="false">
      <c r="B443" s="25" t="n">
        <v>437</v>
      </c>
      <c r="C443" s="25" t="n">
        <v>2021552</v>
      </c>
      <c r="D443" s="25" t="s">
        <v>458</v>
      </c>
      <c r="E443" s="18" t="s">
        <v>31</v>
      </c>
      <c r="F443" s="18" t="s">
        <v>31</v>
      </c>
      <c r="G443" s="18" t="s">
        <v>31</v>
      </c>
      <c r="H443" s="18" t="s">
        <v>31</v>
      </c>
      <c r="I443" s="18" t="s">
        <v>31</v>
      </c>
      <c r="J443" s="18" t="s">
        <v>31</v>
      </c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</row>
    <row r="444" s="16" customFormat="true" ht="138.75" hidden="false" customHeight="true" outlineLevel="0" collapsed="false">
      <c r="B444" s="25" t="n">
        <v>438</v>
      </c>
      <c r="C444" s="25" t="n">
        <v>2021553</v>
      </c>
      <c r="D444" s="25" t="s">
        <v>459</v>
      </c>
      <c r="E444" s="21" t="n">
        <v>19</v>
      </c>
      <c r="F444" s="21" t="n">
        <v>30</v>
      </c>
      <c r="G444" s="21" t="n">
        <f aca="false">F444+E444</f>
        <v>49</v>
      </c>
      <c r="H444" s="21" t="n">
        <v>49</v>
      </c>
      <c r="I444" s="24" t="n">
        <f aca="false">H444/50</f>
        <v>0.98</v>
      </c>
      <c r="J444" s="21" t="str">
        <f aca="false">IF(I444&gt;=85%,"امتياز",IF(I444&gt;=75%," جيد جدا",IF(I444&gt;=65%,"جيد",IF(I444&gt;=60%,"مقبول","راسب"))))</f>
        <v>امتياز</v>
      </c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</row>
    <row r="445" s="16" customFormat="true" ht="138.75" hidden="false" customHeight="true" outlineLevel="0" collapsed="false">
      <c r="B445" s="25" t="n">
        <v>439</v>
      </c>
      <c r="C445" s="25" t="n">
        <v>2021554</v>
      </c>
      <c r="D445" s="25" t="s">
        <v>460</v>
      </c>
      <c r="E445" s="21" t="n">
        <v>18</v>
      </c>
      <c r="F445" s="21" t="n">
        <v>28</v>
      </c>
      <c r="G445" s="21" t="n">
        <f aca="false">F445+E445</f>
        <v>46</v>
      </c>
      <c r="H445" s="21" t="n">
        <v>46</v>
      </c>
      <c r="I445" s="24" t="n">
        <f aca="false">H445/50</f>
        <v>0.92</v>
      </c>
      <c r="J445" s="21" t="str">
        <f aca="false">IF(I445&gt;=85%,"امتياز",IF(I445&gt;=75%," جيد جدا",IF(I445&gt;=65%,"جيد",IF(I445&gt;=60%,"مقبول","راسب"))))</f>
        <v>امتياز</v>
      </c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</row>
    <row r="446" s="16" customFormat="true" ht="138.75" hidden="false" customHeight="true" outlineLevel="0" collapsed="false">
      <c r="B446" s="25" t="n">
        <v>440</v>
      </c>
      <c r="C446" s="25" t="n">
        <v>2021556</v>
      </c>
      <c r="D446" s="25" t="s">
        <v>461</v>
      </c>
      <c r="E446" s="21" t="n">
        <v>18</v>
      </c>
      <c r="F446" s="21" t="n">
        <v>25</v>
      </c>
      <c r="G446" s="21" t="n">
        <f aca="false">F446+E446</f>
        <v>43</v>
      </c>
      <c r="H446" s="21" t="n">
        <v>43</v>
      </c>
      <c r="I446" s="24" t="n">
        <f aca="false">H446/50</f>
        <v>0.86</v>
      </c>
      <c r="J446" s="21" t="str">
        <f aca="false">IF(I446&gt;=85%,"امتياز",IF(I446&gt;=75%," جيد جدا",IF(I446&gt;=65%,"جيد",IF(I446&gt;=60%,"مقبول","راسب"))))</f>
        <v>امتياز</v>
      </c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</row>
    <row r="447" s="16" customFormat="true" ht="138.75" hidden="false" customHeight="true" outlineLevel="0" collapsed="false">
      <c r="B447" s="25" t="n">
        <v>441</v>
      </c>
      <c r="C447" s="25" t="n">
        <v>2021557</v>
      </c>
      <c r="D447" s="25" t="s">
        <v>462</v>
      </c>
      <c r="E447" s="21" t="n">
        <v>18</v>
      </c>
      <c r="F447" s="21" t="n">
        <v>26</v>
      </c>
      <c r="G447" s="21" t="n">
        <f aca="false">F447+E447</f>
        <v>44</v>
      </c>
      <c r="H447" s="21" t="n">
        <v>44</v>
      </c>
      <c r="I447" s="24" t="n">
        <f aca="false">H447/50</f>
        <v>0.88</v>
      </c>
      <c r="J447" s="21" t="str">
        <f aca="false">IF(I447&gt;=85%,"امتياز",IF(I447&gt;=75%," جيد جدا",IF(I447&gt;=65%,"جيد",IF(I447&gt;=60%,"مقبول","راسب"))))</f>
        <v>امتياز</v>
      </c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</row>
    <row r="448" s="16" customFormat="true" ht="138.75" hidden="false" customHeight="true" outlineLevel="0" collapsed="false">
      <c r="B448" s="25" t="n">
        <v>442</v>
      </c>
      <c r="C448" s="25" t="n">
        <v>2021558</v>
      </c>
      <c r="D448" s="25" t="s">
        <v>463</v>
      </c>
      <c r="E448" s="21" t="n">
        <v>14</v>
      </c>
      <c r="F448" s="21" t="n">
        <v>16</v>
      </c>
      <c r="G448" s="21" t="n">
        <f aca="false">F448+E448</f>
        <v>30</v>
      </c>
      <c r="H448" s="21" t="n">
        <v>30</v>
      </c>
      <c r="I448" s="24" t="n">
        <f aca="false">H448/50</f>
        <v>0.6</v>
      </c>
      <c r="J448" s="21" t="str">
        <f aca="false">IF(I448&gt;=85%,"امتياز",IF(I448&gt;=75%," جيد جدا",IF(I448&gt;=65%,"جيد",IF(I448&gt;=60%,"مقبول","راسب"))))</f>
        <v>مقبول</v>
      </c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</row>
    <row r="449" s="16" customFormat="true" ht="138.75" hidden="false" customHeight="true" outlineLevel="0" collapsed="false">
      <c r="B449" s="25" t="n">
        <v>443</v>
      </c>
      <c r="C449" s="25" t="n">
        <v>2021559</v>
      </c>
      <c r="D449" s="25" t="s">
        <v>464</v>
      </c>
      <c r="E449" s="21" t="n">
        <v>14</v>
      </c>
      <c r="F449" s="21" t="n">
        <v>22</v>
      </c>
      <c r="G449" s="21" t="n">
        <f aca="false">F449+E449</f>
        <v>36</v>
      </c>
      <c r="H449" s="21" t="n">
        <v>36</v>
      </c>
      <c r="I449" s="24" t="n">
        <f aca="false">H449/50</f>
        <v>0.72</v>
      </c>
      <c r="J449" s="21" t="str">
        <f aca="false">IF(I449&gt;=85%,"امتياز",IF(I449&gt;=75%," جيد جدا",IF(I449&gt;=65%,"جيد",IF(I449&gt;=60%,"مقبول","راسب"))))</f>
        <v>جيد</v>
      </c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</row>
    <row r="450" s="16" customFormat="true" ht="138.75" hidden="false" customHeight="true" outlineLevel="0" collapsed="false">
      <c r="B450" s="25" t="n">
        <v>444</v>
      </c>
      <c r="C450" s="25" t="n">
        <v>2021560</v>
      </c>
      <c r="D450" s="25" t="s">
        <v>465</v>
      </c>
      <c r="E450" s="21" t="n">
        <v>19</v>
      </c>
      <c r="F450" s="21" t="n">
        <v>28</v>
      </c>
      <c r="G450" s="21" t="n">
        <f aca="false">F450+E450</f>
        <v>47</v>
      </c>
      <c r="H450" s="21" t="n">
        <v>47</v>
      </c>
      <c r="I450" s="24" t="n">
        <f aca="false">H450/50</f>
        <v>0.94</v>
      </c>
      <c r="J450" s="21" t="str">
        <f aca="false">IF(I450&gt;=85%,"امتياز",IF(I450&gt;=75%," جيد جدا",IF(I450&gt;=65%,"جيد",IF(I450&gt;=60%,"مقبول","راسب"))))</f>
        <v>امتياز</v>
      </c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</row>
    <row r="451" s="16" customFormat="true" ht="138.75" hidden="false" customHeight="true" outlineLevel="0" collapsed="false">
      <c r="B451" s="25" t="n">
        <v>445</v>
      </c>
      <c r="C451" s="25" t="n">
        <v>2021561</v>
      </c>
      <c r="D451" s="25" t="s">
        <v>466</v>
      </c>
      <c r="E451" s="21" t="n">
        <v>15</v>
      </c>
      <c r="F451" s="21" t="n">
        <v>20</v>
      </c>
      <c r="G451" s="21" t="n">
        <f aca="false">F451+E451</f>
        <v>35</v>
      </c>
      <c r="H451" s="21" t="n">
        <v>35</v>
      </c>
      <c r="I451" s="24" t="n">
        <f aca="false">H451/50</f>
        <v>0.7</v>
      </c>
      <c r="J451" s="21" t="str">
        <f aca="false">IF(I451&gt;=85%,"امتياز",IF(I451&gt;=75%," جيد جدا",IF(I451&gt;=65%,"جيد",IF(I451&gt;=60%,"مقبول","راسب"))))</f>
        <v>جيد</v>
      </c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</row>
    <row r="452" s="16" customFormat="true" ht="138.75" hidden="false" customHeight="true" outlineLevel="0" collapsed="false">
      <c r="B452" s="25" t="n">
        <v>446</v>
      </c>
      <c r="C452" s="25" t="n">
        <v>2021562</v>
      </c>
      <c r="D452" s="25" t="s">
        <v>467</v>
      </c>
      <c r="E452" s="21" t="n">
        <v>19</v>
      </c>
      <c r="F452" s="21" t="n">
        <v>26</v>
      </c>
      <c r="G452" s="21" t="n">
        <f aca="false">F452+E452</f>
        <v>45</v>
      </c>
      <c r="H452" s="21" t="n">
        <v>45</v>
      </c>
      <c r="I452" s="24" t="n">
        <f aca="false">H452/50</f>
        <v>0.9</v>
      </c>
      <c r="J452" s="21" t="str">
        <f aca="false">IF(I452&gt;=85%,"امتياز",IF(I452&gt;=75%," جيد جدا",IF(I452&gt;=65%,"جيد",IF(I452&gt;=60%,"مقبول","راسب"))))</f>
        <v>امتياز</v>
      </c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</row>
    <row r="453" s="16" customFormat="true" ht="138.75" hidden="false" customHeight="true" outlineLevel="0" collapsed="false">
      <c r="B453" s="25" t="n">
        <v>447</v>
      </c>
      <c r="C453" s="25" t="n">
        <v>2021563</v>
      </c>
      <c r="D453" s="25" t="s">
        <v>468</v>
      </c>
      <c r="E453" s="21" t="n">
        <v>17</v>
      </c>
      <c r="F453" s="21" t="n">
        <v>26</v>
      </c>
      <c r="G453" s="21" t="n">
        <f aca="false">F453+E453</f>
        <v>43</v>
      </c>
      <c r="H453" s="21" t="n">
        <v>43</v>
      </c>
      <c r="I453" s="24" t="n">
        <f aca="false">H453/50</f>
        <v>0.86</v>
      </c>
      <c r="J453" s="21" t="str">
        <f aca="false">IF(I453&gt;=85%,"امتياز",IF(I453&gt;=75%," جيد جدا",IF(I453&gt;=65%,"جيد",IF(I453&gt;=60%,"مقبول","راسب"))))</f>
        <v>امتياز</v>
      </c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</row>
    <row r="454" s="16" customFormat="true" ht="138.75" hidden="false" customHeight="true" outlineLevel="0" collapsed="false">
      <c r="B454" s="25" t="n">
        <v>448</v>
      </c>
      <c r="C454" s="25" t="n">
        <v>2021564</v>
      </c>
      <c r="D454" s="25" t="s">
        <v>469</v>
      </c>
      <c r="E454" s="21" t="n">
        <v>14</v>
      </c>
      <c r="F454" s="21" t="n">
        <v>22</v>
      </c>
      <c r="G454" s="21" t="n">
        <f aca="false">F454+E454</f>
        <v>36</v>
      </c>
      <c r="H454" s="21" t="n">
        <v>36</v>
      </c>
      <c r="I454" s="24" t="n">
        <f aca="false">H454/50</f>
        <v>0.72</v>
      </c>
      <c r="J454" s="21" t="str">
        <f aca="false">IF(I454&gt;=85%,"امتياز",IF(I454&gt;=75%," جيد جدا",IF(I454&gt;=65%,"جيد",IF(I454&gt;=60%,"مقبول","راسب"))))</f>
        <v>جيد</v>
      </c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</row>
    <row r="455" s="16" customFormat="true" ht="138.75" hidden="false" customHeight="true" outlineLevel="0" collapsed="false">
      <c r="B455" s="25" t="n">
        <v>449</v>
      </c>
      <c r="C455" s="25" t="n">
        <v>2021565</v>
      </c>
      <c r="D455" s="25" t="s">
        <v>470</v>
      </c>
      <c r="E455" s="21" t="n">
        <v>17</v>
      </c>
      <c r="F455" s="21" t="n">
        <v>27</v>
      </c>
      <c r="G455" s="21" t="n">
        <f aca="false">F455+E455</f>
        <v>44</v>
      </c>
      <c r="H455" s="21" t="n">
        <v>44</v>
      </c>
      <c r="I455" s="24" t="n">
        <f aca="false">H455/50</f>
        <v>0.88</v>
      </c>
      <c r="J455" s="21" t="str">
        <f aca="false">IF(I455&gt;=85%,"امتياز",IF(I455&gt;=75%," جيد جدا",IF(I455&gt;=65%,"جيد",IF(I455&gt;=60%,"مقبول","راسب"))))</f>
        <v>امتياز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</row>
    <row r="456" s="16" customFormat="true" ht="138.75" hidden="false" customHeight="true" outlineLevel="0" collapsed="false">
      <c r="B456" s="25" t="n">
        <v>450</v>
      </c>
      <c r="C456" s="25" t="n">
        <v>2021566</v>
      </c>
      <c r="D456" s="25" t="s">
        <v>471</v>
      </c>
      <c r="E456" s="18" t="s">
        <v>31</v>
      </c>
      <c r="F456" s="18" t="s">
        <v>31</v>
      </c>
      <c r="G456" s="18" t="s">
        <v>31</v>
      </c>
      <c r="H456" s="18" t="s">
        <v>31</v>
      </c>
      <c r="I456" s="18" t="s">
        <v>31</v>
      </c>
      <c r="J456" s="18" t="s">
        <v>31</v>
      </c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</row>
    <row r="457" s="16" customFormat="true" ht="138.75" hidden="false" customHeight="true" outlineLevel="0" collapsed="false">
      <c r="B457" s="25" t="n">
        <v>451</v>
      </c>
      <c r="C457" s="25" t="n">
        <v>2021567</v>
      </c>
      <c r="D457" s="25" t="s">
        <v>472</v>
      </c>
      <c r="E457" s="21" t="n">
        <v>19</v>
      </c>
      <c r="F457" s="21" t="n">
        <v>28</v>
      </c>
      <c r="G457" s="21" t="n">
        <f aca="false">F457+E457</f>
        <v>47</v>
      </c>
      <c r="H457" s="21" t="n">
        <v>47</v>
      </c>
      <c r="I457" s="24" t="n">
        <f aca="false">H457/50</f>
        <v>0.94</v>
      </c>
      <c r="J457" s="21" t="str">
        <f aca="false">IF(I457&gt;=85%,"امتياز",IF(I457&gt;=75%," جيد جدا",IF(I457&gt;=65%,"جيد",IF(I457&gt;=60%,"مقبول","راسب"))))</f>
        <v>امتياز</v>
      </c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</row>
    <row r="458" s="16" customFormat="true" ht="138.75" hidden="false" customHeight="true" outlineLevel="0" collapsed="false">
      <c r="B458" s="25" t="n">
        <v>452</v>
      </c>
      <c r="C458" s="25" t="n">
        <v>2021568</v>
      </c>
      <c r="D458" s="25" t="s">
        <v>473</v>
      </c>
      <c r="E458" s="21" t="n">
        <v>18</v>
      </c>
      <c r="F458" s="21" t="n">
        <v>27</v>
      </c>
      <c r="G458" s="21" t="n">
        <f aca="false">F458+E458</f>
        <v>45</v>
      </c>
      <c r="H458" s="21" t="n">
        <v>45</v>
      </c>
      <c r="I458" s="24" t="n">
        <f aca="false">H458/50</f>
        <v>0.9</v>
      </c>
      <c r="J458" s="21" t="str">
        <f aca="false">IF(I458&gt;=85%,"امتياز",IF(I458&gt;=75%," جيد جدا",IF(I458&gt;=65%,"جيد",IF(I458&gt;=60%,"مقبول","راسب"))))</f>
        <v>امتياز</v>
      </c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</row>
    <row r="459" s="16" customFormat="true" ht="138.75" hidden="false" customHeight="true" outlineLevel="0" collapsed="false">
      <c r="B459" s="25" t="n">
        <v>453</v>
      </c>
      <c r="C459" s="25" t="n">
        <v>2021569</v>
      </c>
      <c r="D459" s="25" t="s">
        <v>474</v>
      </c>
      <c r="E459" s="18" t="s">
        <v>23</v>
      </c>
      <c r="F459" s="18" t="s">
        <v>23</v>
      </c>
      <c r="G459" s="18" t="s">
        <v>23</v>
      </c>
      <c r="H459" s="18" t="s">
        <v>23</v>
      </c>
      <c r="I459" s="18" t="s">
        <v>23</v>
      </c>
      <c r="J459" s="18" t="s">
        <v>23</v>
      </c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</row>
    <row r="460" s="16" customFormat="true" ht="138.75" hidden="false" customHeight="true" outlineLevel="0" collapsed="false">
      <c r="B460" s="25" t="n">
        <v>454</v>
      </c>
      <c r="C460" s="25" t="n">
        <v>2021570</v>
      </c>
      <c r="D460" s="25" t="s">
        <v>475</v>
      </c>
      <c r="E460" s="21" t="n">
        <v>13</v>
      </c>
      <c r="F460" s="21" t="n">
        <v>22</v>
      </c>
      <c r="G460" s="21" t="n">
        <f aca="false">F460+E460</f>
        <v>35</v>
      </c>
      <c r="H460" s="21" t="n">
        <v>35</v>
      </c>
      <c r="I460" s="24" t="n">
        <f aca="false">H460/50</f>
        <v>0.7</v>
      </c>
      <c r="J460" s="21" t="str">
        <f aca="false">IF(I460&gt;=85%,"امتياز",IF(I460&gt;=75%," جيد جدا",IF(I460&gt;=65%,"جيد",IF(I460&gt;=60%,"مقبول","راسب"))))</f>
        <v>جيد</v>
      </c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</row>
    <row r="461" s="16" customFormat="true" ht="138.75" hidden="false" customHeight="true" outlineLevel="0" collapsed="false">
      <c r="B461" s="25" t="n">
        <v>455</v>
      </c>
      <c r="C461" s="25" t="n">
        <v>2021571</v>
      </c>
      <c r="D461" s="25" t="s">
        <v>476</v>
      </c>
      <c r="E461" s="21" t="n">
        <v>17</v>
      </c>
      <c r="F461" s="21" t="n">
        <v>25</v>
      </c>
      <c r="G461" s="21" t="n">
        <f aca="false">F461+E461</f>
        <v>42</v>
      </c>
      <c r="H461" s="21" t="n">
        <v>42</v>
      </c>
      <c r="I461" s="24" t="n">
        <f aca="false">H461/50</f>
        <v>0.84</v>
      </c>
      <c r="J461" s="21" t="str">
        <f aca="false">IF(I461&gt;=85%,"امتياز",IF(I461&gt;=75%," جيد جدا",IF(I461&gt;=65%,"جيد",IF(I461&gt;=60%,"مقبول","راسب"))))</f>
        <v> جيد جدا</v>
      </c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</row>
    <row r="462" s="16" customFormat="true" ht="138.75" hidden="false" customHeight="true" outlineLevel="0" collapsed="false">
      <c r="B462" s="25" t="n">
        <v>456</v>
      </c>
      <c r="C462" s="25" t="n">
        <v>2021572</v>
      </c>
      <c r="D462" s="25" t="s">
        <v>477</v>
      </c>
      <c r="E462" s="21" t="n">
        <v>18</v>
      </c>
      <c r="F462" s="21" t="n">
        <v>26</v>
      </c>
      <c r="G462" s="21" t="n">
        <f aca="false">F462+E462</f>
        <v>44</v>
      </c>
      <c r="H462" s="21" t="n">
        <v>44</v>
      </c>
      <c r="I462" s="24" t="n">
        <f aca="false">H462/50</f>
        <v>0.88</v>
      </c>
      <c r="J462" s="21" t="str">
        <f aca="false">IF(I462&gt;=85%,"امتياز",IF(I462&gt;=75%," جيد جدا",IF(I462&gt;=65%,"جيد",IF(I462&gt;=60%,"مقبول","راسب"))))</f>
        <v>امتياز</v>
      </c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</row>
    <row r="463" s="16" customFormat="true" ht="138.75" hidden="false" customHeight="true" outlineLevel="0" collapsed="false">
      <c r="B463" s="25" t="n">
        <v>457</v>
      </c>
      <c r="C463" s="25" t="n">
        <v>2021573</v>
      </c>
      <c r="D463" s="25" t="s">
        <v>478</v>
      </c>
      <c r="E463" s="21" t="n">
        <v>19</v>
      </c>
      <c r="F463" s="21" t="n">
        <v>29</v>
      </c>
      <c r="G463" s="21" t="n">
        <f aca="false">F463+E463</f>
        <v>48</v>
      </c>
      <c r="H463" s="21" t="n">
        <v>48</v>
      </c>
      <c r="I463" s="24" t="n">
        <f aca="false">H463/50</f>
        <v>0.96</v>
      </c>
      <c r="J463" s="21" t="str">
        <f aca="false">IF(I463&gt;=85%,"امتياز",IF(I463&gt;=75%," جيد جدا",IF(I463&gt;=65%,"جيد",IF(I463&gt;=60%,"مقبول","راسب"))))</f>
        <v>امتياز</v>
      </c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</row>
    <row r="464" s="16" customFormat="true" ht="138.75" hidden="false" customHeight="true" outlineLevel="0" collapsed="false">
      <c r="B464" s="25" t="n">
        <v>458</v>
      </c>
      <c r="C464" s="25" t="n">
        <v>2021574</v>
      </c>
      <c r="D464" s="25" t="s">
        <v>479</v>
      </c>
      <c r="E464" s="21" t="n">
        <v>16</v>
      </c>
      <c r="F464" s="21" t="n">
        <v>21</v>
      </c>
      <c r="G464" s="21" t="n">
        <f aca="false">F464+E464</f>
        <v>37</v>
      </c>
      <c r="H464" s="21" t="n">
        <v>37</v>
      </c>
      <c r="I464" s="24" t="n">
        <f aca="false">H464/50</f>
        <v>0.74</v>
      </c>
      <c r="J464" s="21" t="str">
        <f aca="false">IF(I464&gt;=85%,"امتياز",IF(I464&gt;=75%," جيد جدا",IF(I464&gt;=65%,"جيد",IF(I464&gt;=60%,"مقبول","راسب"))))</f>
        <v>جيد</v>
      </c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</row>
    <row r="465" s="16" customFormat="true" ht="138.75" hidden="false" customHeight="true" outlineLevel="0" collapsed="false">
      <c r="B465" s="25" t="n">
        <v>459</v>
      </c>
      <c r="C465" s="25" t="n">
        <v>2021575</v>
      </c>
      <c r="D465" s="25" t="s">
        <v>480</v>
      </c>
      <c r="E465" s="21" t="n">
        <v>20</v>
      </c>
      <c r="F465" s="21" t="n">
        <v>24</v>
      </c>
      <c r="G465" s="21" t="n">
        <f aca="false">F465+E465</f>
        <v>44</v>
      </c>
      <c r="H465" s="21" t="n">
        <v>44</v>
      </c>
      <c r="I465" s="24" t="n">
        <f aca="false">H465/50</f>
        <v>0.88</v>
      </c>
      <c r="J465" s="21" t="str">
        <f aca="false">IF(I465&gt;=85%,"امتياز",IF(I465&gt;=75%," جيد جدا",IF(I465&gt;=65%,"جيد",IF(I465&gt;=60%,"مقبول","راسب"))))</f>
        <v>امتياز</v>
      </c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</row>
    <row r="466" s="16" customFormat="true" ht="138.75" hidden="false" customHeight="true" outlineLevel="0" collapsed="false">
      <c r="B466" s="25" t="n">
        <v>460</v>
      </c>
      <c r="C466" s="25" t="n">
        <v>2021576</v>
      </c>
      <c r="D466" s="25" t="s">
        <v>481</v>
      </c>
      <c r="E466" s="21" t="n">
        <v>17</v>
      </c>
      <c r="F466" s="21" t="n">
        <v>26</v>
      </c>
      <c r="G466" s="21" t="n">
        <f aca="false">F466+E466</f>
        <v>43</v>
      </c>
      <c r="H466" s="21" t="n">
        <v>43</v>
      </c>
      <c r="I466" s="24" t="n">
        <f aca="false">H466/50</f>
        <v>0.86</v>
      </c>
      <c r="J466" s="21" t="str">
        <f aca="false">IF(I466&gt;=85%,"امتياز",IF(I466&gt;=75%," جيد جدا",IF(I466&gt;=65%,"جيد",IF(I466&gt;=60%,"مقبول","راسب"))))</f>
        <v>امتياز</v>
      </c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</row>
    <row r="467" s="16" customFormat="true" ht="138.75" hidden="false" customHeight="true" outlineLevel="0" collapsed="false">
      <c r="B467" s="25" t="n">
        <v>461</v>
      </c>
      <c r="C467" s="25" t="n">
        <v>2021577</v>
      </c>
      <c r="D467" s="25" t="s">
        <v>482</v>
      </c>
      <c r="E467" s="21" t="n">
        <v>17</v>
      </c>
      <c r="F467" s="21" t="n">
        <v>25</v>
      </c>
      <c r="G467" s="21" t="n">
        <f aca="false">F467+E467</f>
        <v>42</v>
      </c>
      <c r="H467" s="21" t="n">
        <v>42</v>
      </c>
      <c r="I467" s="24" t="n">
        <f aca="false">H467/50</f>
        <v>0.84</v>
      </c>
      <c r="J467" s="21" t="str">
        <f aca="false">IF(I467&gt;=85%,"امتياز",IF(I467&gt;=75%," جيد جدا",IF(I467&gt;=65%,"جيد",IF(I467&gt;=60%,"مقبول","راسب"))))</f>
        <v> جيد جدا</v>
      </c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</row>
    <row r="468" s="16" customFormat="true" ht="138.75" hidden="false" customHeight="true" outlineLevel="0" collapsed="false">
      <c r="B468" s="25" t="n">
        <v>462</v>
      </c>
      <c r="C468" s="25" t="n">
        <v>2021578</v>
      </c>
      <c r="D468" s="25" t="s">
        <v>483</v>
      </c>
      <c r="E468" s="21" t="n">
        <v>19</v>
      </c>
      <c r="F468" s="21" t="n">
        <v>30</v>
      </c>
      <c r="G468" s="21" t="n">
        <f aca="false">F468+E468</f>
        <v>49</v>
      </c>
      <c r="H468" s="21" t="n">
        <v>49</v>
      </c>
      <c r="I468" s="24" t="n">
        <f aca="false">H468/50</f>
        <v>0.98</v>
      </c>
      <c r="J468" s="21" t="str">
        <f aca="false">IF(I468&gt;=85%,"امتياز",IF(I468&gt;=75%," جيد جدا",IF(I468&gt;=65%,"جيد",IF(I468&gt;=60%,"مقبول","راسب"))))</f>
        <v>امتياز</v>
      </c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</row>
    <row r="469" s="16" customFormat="true" ht="138.75" hidden="false" customHeight="true" outlineLevel="0" collapsed="false">
      <c r="B469" s="25" t="n">
        <v>463</v>
      </c>
      <c r="C469" s="25" t="n">
        <v>2021579</v>
      </c>
      <c r="D469" s="25" t="s">
        <v>484</v>
      </c>
      <c r="E469" s="21" t="n">
        <v>20</v>
      </c>
      <c r="F469" s="21" t="n">
        <v>29</v>
      </c>
      <c r="G469" s="21" t="n">
        <f aca="false">F469+E469</f>
        <v>49</v>
      </c>
      <c r="H469" s="21" t="n">
        <v>49</v>
      </c>
      <c r="I469" s="24" t="n">
        <f aca="false">H469/50</f>
        <v>0.98</v>
      </c>
      <c r="J469" s="21" t="str">
        <f aca="false">IF(I469&gt;=85%,"امتياز",IF(I469&gt;=75%," جيد جدا",IF(I469&gt;=65%,"جيد",IF(I469&gt;=60%,"مقبول","راسب"))))</f>
        <v>امتياز</v>
      </c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</row>
    <row r="470" s="16" customFormat="true" ht="138.75" hidden="false" customHeight="true" outlineLevel="0" collapsed="false">
      <c r="B470" s="25" t="n">
        <v>464</v>
      </c>
      <c r="C470" s="25" t="n">
        <v>2021580</v>
      </c>
      <c r="D470" s="25" t="s">
        <v>485</v>
      </c>
      <c r="E470" s="21" t="n">
        <v>16</v>
      </c>
      <c r="F470" s="21" t="n">
        <v>18</v>
      </c>
      <c r="G470" s="21" t="n">
        <f aca="false">F470+E470</f>
        <v>34</v>
      </c>
      <c r="H470" s="21" t="n">
        <v>34</v>
      </c>
      <c r="I470" s="24" t="n">
        <f aca="false">H470/50</f>
        <v>0.68</v>
      </c>
      <c r="J470" s="21" t="str">
        <f aca="false">IF(I470&gt;=85%,"امتياز",IF(I470&gt;=75%," جيد جدا",IF(I470&gt;=65%,"جيد",IF(I470&gt;=60%,"مقبول","راسب"))))</f>
        <v>جيد</v>
      </c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</row>
    <row r="471" s="16" customFormat="true" ht="138.75" hidden="false" customHeight="true" outlineLevel="0" collapsed="false">
      <c r="B471" s="25" t="n">
        <v>465</v>
      </c>
      <c r="C471" s="25" t="n">
        <v>2021581</v>
      </c>
      <c r="D471" s="25" t="s">
        <v>486</v>
      </c>
      <c r="E471" s="18" t="s">
        <v>31</v>
      </c>
      <c r="F471" s="18" t="s">
        <v>31</v>
      </c>
      <c r="G471" s="18" t="s">
        <v>31</v>
      </c>
      <c r="H471" s="18" t="s">
        <v>31</v>
      </c>
      <c r="I471" s="18" t="s">
        <v>31</v>
      </c>
      <c r="J471" s="18" t="s">
        <v>31</v>
      </c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</row>
    <row r="472" s="16" customFormat="true" ht="138.75" hidden="false" customHeight="true" outlineLevel="0" collapsed="false">
      <c r="B472" s="25" t="n">
        <v>466</v>
      </c>
      <c r="C472" s="25" t="n">
        <v>2021582</v>
      </c>
      <c r="D472" s="25" t="s">
        <v>487</v>
      </c>
      <c r="E472" s="21" t="n">
        <v>18</v>
      </c>
      <c r="F472" s="21" t="n">
        <v>26</v>
      </c>
      <c r="G472" s="21" t="n">
        <f aca="false">F472+E472</f>
        <v>44</v>
      </c>
      <c r="H472" s="21" t="n">
        <v>44</v>
      </c>
      <c r="I472" s="24" t="n">
        <f aca="false">H472/50</f>
        <v>0.88</v>
      </c>
      <c r="J472" s="21" t="str">
        <f aca="false">IF(I472&gt;=85%,"امتياز",IF(I472&gt;=75%," جيد جدا",IF(I472&gt;=65%,"جيد",IF(I472&gt;=60%,"مقبول","راسب"))))</f>
        <v>امتياز</v>
      </c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</row>
    <row r="473" s="16" customFormat="true" ht="138.75" hidden="false" customHeight="true" outlineLevel="0" collapsed="false">
      <c r="B473" s="25" t="n">
        <v>467</v>
      </c>
      <c r="C473" s="25" t="n">
        <v>2021583</v>
      </c>
      <c r="D473" s="25" t="s">
        <v>488</v>
      </c>
      <c r="E473" s="21" t="n">
        <v>14</v>
      </c>
      <c r="F473" s="21" t="n">
        <v>19</v>
      </c>
      <c r="G473" s="21" t="n">
        <f aca="false">F473+E473</f>
        <v>33</v>
      </c>
      <c r="H473" s="21" t="n">
        <v>33</v>
      </c>
      <c r="I473" s="24" t="n">
        <f aca="false">H473/50</f>
        <v>0.66</v>
      </c>
      <c r="J473" s="21" t="str">
        <f aca="false">IF(I473&gt;=85%,"امتياز",IF(I473&gt;=75%," جيد جدا",IF(I473&gt;=65%,"جيد",IF(I473&gt;=60%,"مقبول","راسب"))))</f>
        <v>جيد</v>
      </c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</row>
    <row r="474" s="16" customFormat="true" ht="138.75" hidden="false" customHeight="true" outlineLevel="0" collapsed="false">
      <c r="B474" s="25" t="n">
        <v>468</v>
      </c>
      <c r="C474" s="25" t="n">
        <v>2021584</v>
      </c>
      <c r="D474" s="25" t="s">
        <v>489</v>
      </c>
      <c r="E474" s="18" t="s">
        <v>31</v>
      </c>
      <c r="F474" s="18" t="s">
        <v>31</v>
      </c>
      <c r="G474" s="18" t="s">
        <v>31</v>
      </c>
      <c r="H474" s="18" t="s">
        <v>31</v>
      </c>
      <c r="I474" s="18" t="s">
        <v>31</v>
      </c>
      <c r="J474" s="18" t="s">
        <v>31</v>
      </c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</row>
    <row r="475" s="16" customFormat="true" ht="138.75" hidden="false" customHeight="true" outlineLevel="0" collapsed="false">
      <c r="B475" s="25" t="n">
        <v>469</v>
      </c>
      <c r="C475" s="25" t="n">
        <v>2021585</v>
      </c>
      <c r="D475" s="25" t="s">
        <v>490</v>
      </c>
      <c r="E475" s="21" t="n">
        <v>15</v>
      </c>
      <c r="F475" s="21" t="n">
        <v>23</v>
      </c>
      <c r="G475" s="21" t="n">
        <f aca="false">F475+E475</f>
        <v>38</v>
      </c>
      <c r="H475" s="21" t="n">
        <v>38</v>
      </c>
      <c r="I475" s="24" t="n">
        <f aca="false">H475/50</f>
        <v>0.76</v>
      </c>
      <c r="J475" s="21" t="str">
        <f aca="false">IF(I475&gt;=85%,"امتياز",IF(I475&gt;=75%," جيد جدا",IF(I475&gt;=65%,"جيد",IF(I475&gt;=60%,"مقبول","راسب"))))</f>
        <v> جيد جدا</v>
      </c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</row>
    <row r="476" s="16" customFormat="true" ht="138.75" hidden="false" customHeight="true" outlineLevel="0" collapsed="false">
      <c r="B476" s="25" t="n">
        <v>470</v>
      </c>
      <c r="C476" s="25" t="n">
        <v>2021586</v>
      </c>
      <c r="D476" s="25" t="s">
        <v>491</v>
      </c>
      <c r="E476" s="21" t="n">
        <v>19</v>
      </c>
      <c r="F476" s="21" t="n">
        <v>29</v>
      </c>
      <c r="G476" s="21" t="n">
        <f aca="false">F476+E476</f>
        <v>48</v>
      </c>
      <c r="H476" s="21" t="n">
        <v>48</v>
      </c>
      <c r="I476" s="24" t="n">
        <f aca="false">H476/50</f>
        <v>0.96</v>
      </c>
      <c r="J476" s="21" t="str">
        <f aca="false">IF(I476&gt;=85%,"امتياز",IF(I476&gt;=75%," جيد جدا",IF(I476&gt;=65%,"جيد",IF(I476&gt;=60%,"مقبول","راسب"))))</f>
        <v>امتياز</v>
      </c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</row>
    <row r="477" s="16" customFormat="true" ht="138.75" hidden="false" customHeight="true" outlineLevel="0" collapsed="false">
      <c r="B477" s="25" t="n">
        <v>471</v>
      </c>
      <c r="C477" s="25" t="n">
        <v>2021587</v>
      </c>
      <c r="D477" s="25" t="s">
        <v>492</v>
      </c>
      <c r="E477" s="21" t="n">
        <v>14</v>
      </c>
      <c r="F477" s="21" t="n">
        <v>23</v>
      </c>
      <c r="G477" s="21" t="n">
        <f aca="false">F477+E477</f>
        <v>37</v>
      </c>
      <c r="H477" s="21" t="n">
        <v>37</v>
      </c>
      <c r="I477" s="24" t="n">
        <f aca="false">H477/50</f>
        <v>0.74</v>
      </c>
      <c r="J477" s="21" t="str">
        <f aca="false">IF(I477&gt;=85%,"امتياز",IF(I477&gt;=75%," جيد جدا",IF(I477&gt;=65%,"جيد",IF(I477&gt;=60%,"مقبول","راسب"))))</f>
        <v>جيد</v>
      </c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</row>
    <row r="478" s="16" customFormat="true" ht="138.75" hidden="false" customHeight="true" outlineLevel="0" collapsed="false">
      <c r="B478" s="25" t="n">
        <v>472</v>
      </c>
      <c r="C478" s="25" t="n">
        <v>2021588</v>
      </c>
      <c r="D478" s="25" t="s">
        <v>493</v>
      </c>
      <c r="E478" s="21" t="n">
        <v>20</v>
      </c>
      <c r="F478" s="21" t="n">
        <v>30</v>
      </c>
      <c r="G478" s="21" t="n">
        <f aca="false">F478+E478</f>
        <v>50</v>
      </c>
      <c r="H478" s="21" t="n">
        <v>50</v>
      </c>
      <c r="I478" s="24" t="n">
        <f aca="false">H478/50</f>
        <v>1</v>
      </c>
      <c r="J478" s="21" t="str">
        <f aca="false">IF(I478&gt;=85%,"امتياز",IF(I478&gt;=75%," جيد جدا",IF(I478&gt;=65%,"جيد",IF(I478&gt;=60%,"مقبول","راسب"))))</f>
        <v>امتياز</v>
      </c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</row>
    <row r="479" s="16" customFormat="true" ht="138.75" hidden="false" customHeight="true" outlineLevel="0" collapsed="false">
      <c r="B479" s="25" t="n">
        <v>473</v>
      </c>
      <c r="C479" s="25" t="n">
        <v>2021589</v>
      </c>
      <c r="D479" s="25" t="s">
        <v>494</v>
      </c>
      <c r="E479" s="21" t="n">
        <v>19</v>
      </c>
      <c r="F479" s="21" t="n">
        <v>28</v>
      </c>
      <c r="G479" s="21" t="n">
        <f aca="false">F479+E479</f>
        <v>47</v>
      </c>
      <c r="H479" s="21" t="n">
        <v>47</v>
      </c>
      <c r="I479" s="24" t="n">
        <f aca="false">H479/50</f>
        <v>0.94</v>
      </c>
      <c r="J479" s="21" t="str">
        <f aca="false">IF(I479&gt;=85%,"امتياز",IF(I479&gt;=75%," جيد جدا",IF(I479&gt;=65%,"جيد",IF(I479&gt;=60%,"مقبول","راسب"))))</f>
        <v>امتياز</v>
      </c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</row>
    <row r="480" s="16" customFormat="true" ht="138.75" hidden="false" customHeight="true" outlineLevel="0" collapsed="false">
      <c r="B480" s="25" t="n">
        <v>474</v>
      </c>
      <c r="C480" s="25" t="n">
        <v>2021590</v>
      </c>
      <c r="D480" s="25" t="s">
        <v>495</v>
      </c>
      <c r="E480" s="21" t="n">
        <v>15</v>
      </c>
      <c r="F480" s="21" t="n">
        <v>22</v>
      </c>
      <c r="G480" s="21" t="n">
        <f aca="false">F480+E480</f>
        <v>37</v>
      </c>
      <c r="H480" s="21" t="n">
        <v>37</v>
      </c>
      <c r="I480" s="24" t="n">
        <f aca="false">H480/50</f>
        <v>0.74</v>
      </c>
      <c r="J480" s="21" t="str">
        <f aca="false">IF(I480&gt;=85%,"امتياز",IF(I480&gt;=75%," جيد جدا",IF(I480&gt;=65%,"جيد",IF(I480&gt;=60%,"مقبول","راسب"))))</f>
        <v>جيد</v>
      </c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</row>
    <row r="481" s="16" customFormat="true" ht="138.75" hidden="false" customHeight="true" outlineLevel="0" collapsed="false">
      <c r="B481" s="25" t="n">
        <v>475</v>
      </c>
      <c r="C481" s="25" t="n">
        <v>2021591</v>
      </c>
      <c r="D481" s="25" t="s">
        <v>496</v>
      </c>
      <c r="E481" s="21" t="n">
        <v>15</v>
      </c>
      <c r="F481" s="21" t="n">
        <v>21</v>
      </c>
      <c r="G481" s="21" t="n">
        <f aca="false">F481+E481</f>
        <v>36</v>
      </c>
      <c r="H481" s="21" t="n">
        <v>36</v>
      </c>
      <c r="I481" s="24" t="n">
        <f aca="false">H481/50</f>
        <v>0.72</v>
      </c>
      <c r="J481" s="21" t="str">
        <f aca="false">IF(I481&gt;=85%,"امتياز",IF(I481&gt;=75%," جيد جدا",IF(I481&gt;=65%,"جيد",IF(I481&gt;=60%,"مقبول","راسب"))))</f>
        <v>جيد</v>
      </c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</row>
    <row r="482" s="16" customFormat="true" ht="138.75" hidden="false" customHeight="true" outlineLevel="0" collapsed="false">
      <c r="B482" s="25" t="n">
        <v>476</v>
      </c>
      <c r="C482" s="25" t="n">
        <v>2021592</v>
      </c>
      <c r="D482" s="25" t="s">
        <v>497</v>
      </c>
      <c r="E482" s="21" t="n">
        <v>10</v>
      </c>
      <c r="F482" s="21" t="n">
        <v>15</v>
      </c>
      <c r="G482" s="22" t="n">
        <f aca="false">F482+E482</f>
        <v>25</v>
      </c>
      <c r="H482" s="22" t="n">
        <v>25</v>
      </c>
      <c r="I482" s="24" t="n">
        <f aca="false">H482/50</f>
        <v>0.5</v>
      </c>
      <c r="J482" s="22" t="s">
        <v>52</v>
      </c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</row>
    <row r="483" s="16" customFormat="true" ht="138.75" hidden="false" customHeight="true" outlineLevel="0" collapsed="false">
      <c r="B483" s="25" t="n">
        <v>477</v>
      </c>
      <c r="C483" s="25" t="n">
        <v>2021594</v>
      </c>
      <c r="D483" s="25" t="s">
        <v>498</v>
      </c>
      <c r="E483" s="21" t="n">
        <v>17</v>
      </c>
      <c r="F483" s="21" t="n">
        <v>29</v>
      </c>
      <c r="G483" s="21" t="n">
        <f aca="false">F483+E483</f>
        <v>46</v>
      </c>
      <c r="H483" s="21" t="n">
        <v>46</v>
      </c>
      <c r="I483" s="24" t="n">
        <f aca="false">H483/50</f>
        <v>0.92</v>
      </c>
      <c r="J483" s="21" t="str">
        <f aca="false">IF(I483&gt;=85%,"امتياز",IF(I483&gt;=75%," جيد جدا",IF(I483&gt;=65%,"جيد",IF(I483&gt;=60%,"مقبول","راسب"))))</f>
        <v>امتياز</v>
      </c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</row>
    <row r="484" s="16" customFormat="true" ht="138.75" hidden="false" customHeight="true" outlineLevel="0" collapsed="false">
      <c r="B484" s="25" t="n">
        <v>478</v>
      </c>
      <c r="C484" s="25" t="n">
        <v>2021595</v>
      </c>
      <c r="D484" s="25" t="s">
        <v>499</v>
      </c>
      <c r="E484" s="21" t="n">
        <v>17</v>
      </c>
      <c r="F484" s="21" t="n">
        <v>28</v>
      </c>
      <c r="G484" s="21" t="n">
        <f aca="false">F484+E484</f>
        <v>45</v>
      </c>
      <c r="H484" s="21" t="n">
        <v>45</v>
      </c>
      <c r="I484" s="24" t="n">
        <f aca="false">H484/50</f>
        <v>0.9</v>
      </c>
      <c r="J484" s="21" t="str">
        <f aca="false">IF(I484&gt;=85%,"امتياز",IF(I484&gt;=75%," جيد جدا",IF(I484&gt;=65%,"جيد",IF(I484&gt;=60%,"مقبول","راسب"))))</f>
        <v>امتياز</v>
      </c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</row>
    <row r="485" s="16" customFormat="true" ht="138.75" hidden="false" customHeight="true" outlineLevel="0" collapsed="false">
      <c r="B485" s="25" t="n">
        <v>479</v>
      </c>
      <c r="C485" s="25" t="n">
        <v>2021596</v>
      </c>
      <c r="D485" s="25" t="s">
        <v>500</v>
      </c>
      <c r="E485" s="21" t="n">
        <v>16</v>
      </c>
      <c r="F485" s="21" t="n">
        <v>19</v>
      </c>
      <c r="G485" s="21" t="n">
        <f aca="false">F485+E485</f>
        <v>35</v>
      </c>
      <c r="H485" s="21" t="n">
        <v>35</v>
      </c>
      <c r="I485" s="24" t="n">
        <f aca="false">H485/50</f>
        <v>0.7</v>
      </c>
      <c r="J485" s="21" t="str">
        <f aca="false">IF(I485&gt;=85%,"امتياز",IF(I485&gt;=75%," جيد جدا",IF(I485&gt;=65%,"جيد",IF(I485&gt;=60%,"مقبول","راسب"))))</f>
        <v>جيد</v>
      </c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</row>
    <row r="486" s="16" customFormat="true" ht="138.75" hidden="false" customHeight="true" outlineLevel="0" collapsed="false">
      <c r="B486" s="25" t="n">
        <v>480</v>
      </c>
      <c r="C486" s="25" t="n">
        <v>2021597</v>
      </c>
      <c r="D486" s="25" t="s">
        <v>501</v>
      </c>
      <c r="E486" s="21" t="n">
        <v>19</v>
      </c>
      <c r="F486" s="21" t="n">
        <v>30</v>
      </c>
      <c r="G486" s="21" t="n">
        <f aca="false">F486+E486</f>
        <v>49</v>
      </c>
      <c r="H486" s="21" t="n">
        <v>49</v>
      </c>
      <c r="I486" s="24" t="n">
        <f aca="false">H486/50</f>
        <v>0.98</v>
      </c>
      <c r="J486" s="21" t="str">
        <f aca="false">IF(I486&gt;=85%,"امتياز",IF(I486&gt;=75%," جيد جدا",IF(I486&gt;=65%,"جيد",IF(I486&gt;=60%,"مقبول","راسب"))))</f>
        <v>امتياز</v>
      </c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</row>
    <row r="487" s="16" customFormat="true" ht="138.75" hidden="false" customHeight="true" outlineLevel="0" collapsed="false">
      <c r="B487" s="25" t="n">
        <v>481</v>
      </c>
      <c r="C487" s="25" t="n">
        <v>2021598</v>
      </c>
      <c r="D487" s="25" t="s">
        <v>502</v>
      </c>
      <c r="E487" s="21" t="n">
        <v>17</v>
      </c>
      <c r="F487" s="21" t="n">
        <v>26</v>
      </c>
      <c r="G487" s="21" t="n">
        <f aca="false">F487+E487</f>
        <v>43</v>
      </c>
      <c r="H487" s="21" t="n">
        <v>43</v>
      </c>
      <c r="I487" s="24" t="n">
        <f aca="false">H487/50</f>
        <v>0.86</v>
      </c>
      <c r="J487" s="21" t="str">
        <f aca="false">IF(I487&gt;=85%,"امتياز",IF(I487&gt;=75%," جيد جدا",IF(I487&gt;=65%,"جيد",IF(I487&gt;=60%,"مقبول","راسب"))))</f>
        <v>امتياز</v>
      </c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</row>
    <row r="488" s="16" customFormat="true" ht="138.75" hidden="false" customHeight="true" outlineLevel="0" collapsed="false">
      <c r="B488" s="25" t="n">
        <v>482</v>
      </c>
      <c r="C488" s="25" t="n">
        <v>2021599</v>
      </c>
      <c r="D488" s="25" t="s">
        <v>503</v>
      </c>
      <c r="E488" s="21" t="n">
        <v>20</v>
      </c>
      <c r="F488" s="21" t="n">
        <v>29</v>
      </c>
      <c r="G488" s="21" t="n">
        <f aca="false">F488+E488</f>
        <v>49</v>
      </c>
      <c r="H488" s="21" t="n">
        <v>49</v>
      </c>
      <c r="I488" s="24" t="n">
        <f aca="false">H488/50</f>
        <v>0.98</v>
      </c>
      <c r="J488" s="21" t="str">
        <f aca="false">IF(I488&gt;=85%,"امتياز",IF(I488&gt;=75%," جيد جدا",IF(I488&gt;=65%,"جيد",IF(I488&gt;=60%,"مقبول","راسب"))))</f>
        <v>امتياز</v>
      </c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</row>
    <row r="489" s="16" customFormat="true" ht="138.75" hidden="false" customHeight="true" outlineLevel="0" collapsed="false">
      <c r="B489" s="25" t="n">
        <v>483</v>
      </c>
      <c r="C489" s="25" t="n">
        <v>2021600</v>
      </c>
      <c r="D489" s="25" t="s">
        <v>504</v>
      </c>
      <c r="E489" s="21" t="n">
        <v>15</v>
      </c>
      <c r="F489" s="21" t="n">
        <v>20</v>
      </c>
      <c r="G489" s="21" t="n">
        <f aca="false">F489+E489</f>
        <v>35</v>
      </c>
      <c r="H489" s="21" t="n">
        <v>35</v>
      </c>
      <c r="I489" s="24" t="n">
        <f aca="false">H489/50</f>
        <v>0.7</v>
      </c>
      <c r="J489" s="21" t="str">
        <f aca="false">IF(I489&gt;=85%,"امتياز",IF(I489&gt;=75%," جيد جدا",IF(I489&gt;=65%,"جيد",IF(I489&gt;=60%,"مقبول","راسب"))))</f>
        <v>جيد</v>
      </c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</row>
    <row r="490" s="16" customFormat="true" ht="138.75" hidden="false" customHeight="true" outlineLevel="0" collapsed="false">
      <c r="B490" s="25" t="n">
        <v>484</v>
      </c>
      <c r="C490" s="25" t="n">
        <v>2021601</v>
      </c>
      <c r="D490" s="25" t="s">
        <v>505</v>
      </c>
      <c r="E490" s="21" t="n">
        <v>19</v>
      </c>
      <c r="F490" s="21" t="n">
        <v>30</v>
      </c>
      <c r="G490" s="21" t="n">
        <f aca="false">F490+E490</f>
        <v>49</v>
      </c>
      <c r="H490" s="21" t="n">
        <v>49</v>
      </c>
      <c r="I490" s="24" t="n">
        <f aca="false">H490/50</f>
        <v>0.98</v>
      </c>
      <c r="J490" s="21" t="str">
        <f aca="false">IF(I490&gt;=85%,"امتياز",IF(I490&gt;=75%," جيد جدا",IF(I490&gt;=65%,"جيد",IF(I490&gt;=60%,"مقبول","راسب"))))</f>
        <v>امتياز</v>
      </c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</row>
    <row r="491" s="16" customFormat="true" ht="138.75" hidden="false" customHeight="true" outlineLevel="0" collapsed="false">
      <c r="B491" s="25" t="n">
        <v>485</v>
      </c>
      <c r="C491" s="25" t="n">
        <v>2021602</v>
      </c>
      <c r="D491" s="25" t="s">
        <v>506</v>
      </c>
      <c r="E491" s="21" t="n">
        <v>18</v>
      </c>
      <c r="F491" s="21" t="n">
        <v>24</v>
      </c>
      <c r="G491" s="21" t="n">
        <f aca="false">F491+E491</f>
        <v>42</v>
      </c>
      <c r="H491" s="21" t="n">
        <v>42</v>
      </c>
      <c r="I491" s="24" t="n">
        <f aca="false">H491/50</f>
        <v>0.84</v>
      </c>
      <c r="J491" s="21" t="str">
        <f aca="false">IF(I491&gt;=85%,"امتياز",IF(I491&gt;=75%," جيد جدا",IF(I491&gt;=65%,"جيد",IF(I491&gt;=60%,"مقبول","راسب"))))</f>
        <v> جيد جدا</v>
      </c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</row>
    <row r="492" s="16" customFormat="true" ht="138.75" hidden="false" customHeight="true" outlineLevel="0" collapsed="false">
      <c r="B492" s="25" t="n">
        <v>486</v>
      </c>
      <c r="C492" s="25" t="n">
        <v>2021603</v>
      </c>
      <c r="D492" s="25" t="s">
        <v>507</v>
      </c>
      <c r="E492" s="21" t="n">
        <v>20</v>
      </c>
      <c r="F492" s="21" t="n">
        <v>26</v>
      </c>
      <c r="G492" s="21" t="n">
        <f aca="false">F492+E492</f>
        <v>46</v>
      </c>
      <c r="H492" s="21" t="n">
        <v>46</v>
      </c>
      <c r="I492" s="24" t="n">
        <f aca="false">H492/50</f>
        <v>0.92</v>
      </c>
      <c r="J492" s="21" t="str">
        <f aca="false">IF(I492&gt;=85%,"امتياز",IF(I492&gt;=75%," جيد جدا",IF(I492&gt;=65%,"جيد",IF(I492&gt;=60%,"مقبول","راسب"))))</f>
        <v>امتياز</v>
      </c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</row>
    <row r="493" s="16" customFormat="true" ht="138.75" hidden="false" customHeight="true" outlineLevel="0" collapsed="false">
      <c r="B493" s="25" t="n">
        <v>487</v>
      </c>
      <c r="C493" s="25" t="n">
        <v>2021604</v>
      </c>
      <c r="D493" s="25" t="s">
        <v>508</v>
      </c>
      <c r="E493" s="18" t="s">
        <v>31</v>
      </c>
      <c r="F493" s="18" t="s">
        <v>31</v>
      </c>
      <c r="G493" s="18" t="s">
        <v>31</v>
      </c>
      <c r="H493" s="18" t="s">
        <v>31</v>
      </c>
      <c r="I493" s="18" t="s">
        <v>31</v>
      </c>
      <c r="J493" s="18" t="s">
        <v>31</v>
      </c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</row>
    <row r="494" s="16" customFormat="true" ht="138.75" hidden="false" customHeight="true" outlineLevel="0" collapsed="false">
      <c r="B494" s="25" t="n">
        <v>488</v>
      </c>
      <c r="C494" s="25" t="n">
        <v>2021605</v>
      </c>
      <c r="D494" s="25" t="s">
        <v>509</v>
      </c>
      <c r="E494" s="21" t="n">
        <v>19</v>
      </c>
      <c r="F494" s="21" t="n">
        <v>30</v>
      </c>
      <c r="G494" s="21" t="n">
        <f aca="false">F494+E494</f>
        <v>49</v>
      </c>
      <c r="H494" s="21" t="n">
        <v>49</v>
      </c>
      <c r="I494" s="24" t="n">
        <f aca="false">H494/50</f>
        <v>0.98</v>
      </c>
      <c r="J494" s="21" t="str">
        <f aca="false">IF(I494&gt;=85%,"امتياز",IF(I494&gt;=75%," جيد جدا",IF(I494&gt;=65%,"جيد",IF(I494&gt;=60%,"مقبول","راسب"))))</f>
        <v>امتياز</v>
      </c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</row>
    <row r="495" s="16" customFormat="true" ht="138.75" hidden="false" customHeight="true" outlineLevel="0" collapsed="false">
      <c r="B495" s="25" t="n">
        <v>489</v>
      </c>
      <c r="C495" s="25" t="n">
        <v>2021606</v>
      </c>
      <c r="D495" s="25" t="s">
        <v>510</v>
      </c>
      <c r="E495" s="21" t="n">
        <v>19</v>
      </c>
      <c r="F495" s="21" t="n">
        <v>26</v>
      </c>
      <c r="G495" s="21" t="n">
        <f aca="false">F495+E495</f>
        <v>45</v>
      </c>
      <c r="H495" s="21" t="n">
        <v>45</v>
      </c>
      <c r="I495" s="24" t="n">
        <f aca="false">H495/50</f>
        <v>0.9</v>
      </c>
      <c r="J495" s="21" t="str">
        <f aca="false">IF(I495&gt;=85%,"امتياز",IF(I495&gt;=75%," جيد جدا",IF(I495&gt;=65%,"جيد",IF(I495&gt;=60%,"مقبول","راسب"))))</f>
        <v>امتياز</v>
      </c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</row>
    <row r="496" s="16" customFormat="true" ht="138.75" hidden="false" customHeight="true" outlineLevel="0" collapsed="false">
      <c r="B496" s="25" t="n">
        <v>490</v>
      </c>
      <c r="C496" s="25" t="n">
        <v>2021607</v>
      </c>
      <c r="D496" s="25" t="s">
        <v>511</v>
      </c>
      <c r="E496" s="21" t="n">
        <v>19</v>
      </c>
      <c r="F496" s="21" t="n">
        <v>25</v>
      </c>
      <c r="G496" s="21" t="n">
        <f aca="false">F496+E496</f>
        <v>44</v>
      </c>
      <c r="H496" s="21" t="n">
        <v>44</v>
      </c>
      <c r="I496" s="24" t="n">
        <f aca="false">H496/50</f>
        <v>0.88</v>
      </c>
      <c r="J496" s="21" t="str">
        <f aca="false">IF(I496&gt;=85%,"امتياز",IF(I496&gt;=75%," جيد جدا",IF(I496&gt;=65%,"جيد",IF(I496&gt;=60%,"مقبول","راسب"))))</f>
        <v>امتياز</v>
      </c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</row>
    <row r="497" s="16" customFormat="true" ht="138.75" hidden="false" customHeight="true" outlineLevel="0" collapsed="false">
      <c r="B497" s="25" t="n">
        <v>491</v>
      </c>
      <c r="C497" s="25" t="n">
        <v>2021608</v>
      </c>
      <c r="D497" s="25" t="s">
        <v>512</v>
      </c>
      <c r="E497" s="21" t="n">
        <v>19</v>
      </c>
      <c r="F497" s="21" t="n">
        <v>29</v>
      </c>
      <c r="G497" s="21" t="n">
        <f aca="false">F497+E497</f>
        <v>48</v>
      </c>
      <c r="H497" s="21" t="n">
        <v>48</v>
      </c>
      <c r="I497" s="24" t="n">
        <f aca="false">H497/50</f>
        <v>0.96</v>
      </c>
      <c r="J497" s="21" t="str">
        <f aca="false">IF(I497&gt;=85%,"امتياز",IF(I497&gt;=75%," جيد جدا",IF(I497&gt;=65%,"جيد",IF(I497&gt;=60%,"مقبول","راسب"))))</f>
        <v>امتياز</v>
      </c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</row>
    <row r="498" s="16" customFormat="true" ht="138.75" hidden="false" customHeight="true" outlineLevel="0" collapsed="false">
      <c r="B498" s="25" t="n">
        <v>492</v>
      </c>
      <c r="C498" s="25" t="n">
        <v>2021609</v>
      </c>
      <c r="D498" s="25" t="s">
        <v>513</v>
      </c>
      <c r="E498" s="21" t="n">
        <v>20</v>
      </c>
      <c r="F498" s="21" t="n">
        <v>29</v>
      </c>
      <c r="G498" s="21" t="n">
        <f aca="false">F498+E498</f>
        <v>49</v>
      </c>
      <c r="H498" s="21" t="n">
        <v>49</v>
      </c>
      <c r="I498" s="24" t="n">
        <f aca="false">H498/50</f>
        <v>0.98</v>
      </c>
      <c r="J498" s="21" t="str">
        <f aca="false">IF(I498&gt;=85%,"امتياز",IF(I498&gt;=75%," جيد جدا",IF(I498&gt;=65%,"جيد",IF(I498&gt;=60%,"مقبول","راسب"))))</f>
        <v>امتياز</v>
      </c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</row>
    <row r="499" s="16" customFormat="true" ht="138.75" hidden="false" customHeight="true" outlineLevel="0" collapsed="false">
      <c r="B499" s="25" t="n">
        <v>493</v>
      </c>
      <c r="C499" s="25" t="n">
        <v>2021610</v>
      </c>
      <c r="D499" s="25" t="s">
        <v>514</v>
      </c>
      <c r="E499" s="21" t="n">
        <v>4</v>
      </c>
      <c r="F499" s="26" t="n">
        <v>9</v>
      </c>
      <c r="G499" s="21" t="n">
        <f aca="false">F499+E499</f>
        <v>13</v>
      </c>
      <c r="H499" s="21" t="n">
        <v>13</v>
      </c>
      <c r="I499" s="24" t="n">
        <f aca="false">H499/50</f>
        <v>0.26</v>
      </c>
      <c r="J499" s="26" t="s">
        <v>79</v>
      </c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</row>
    <row r="500" s="16" customFormat="true" ht="138.75" hidden="false" customHeight="true" outlineLevel="0" collapsed="false">
      <c r="B500" s="25" t="n">
        <v>494</v>
      </c>
      <c r="C500" s="25" t="n">
        <v>2021611</v>
      </c>
      <c r="D500" s="25" t="s">
        <v>515</v>
      </c>
      <c r="E500" s="21" t="n">
        <v>19</v>
      </c>
      <c r="F500" s="21" t="n">
        <v>29</v>
      </c>
      <c r="G500" s="21" t="n">
        <f aca="false">F500+E500</f>
        <v>48</v>
      </c>
      <c r="H500" s="21" t="n">
        <v>48</v>
      </c>
      <c r="I500" s="24" t="n">
        <f aca="false">H500/50</f>
        <v>0.96</v>
      </c>
      <c r="J500" s="21" t="str">
        <f aca="false">IF(I500&gt;=85%,"امتياز",IF(I500&gt;=75%," جيد جدا",IF(I500&gt;=65%,"جيد",IF(I500&gt;=60%,"مقبول","راسب"))))</f>
        <v>امتياز</v>
      </c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</row>
    <row r="501" s="16" customFormat="true" ht="138.75" hidden="false" customHeight="true" outlineLevel="0" collapsed="false">
      <c r="B501" s="25" t="n">
        <v>495</v>
      </c>
      <c r="C501" s="25" t="n">
        <v>2021613</v>
      </c>
      <c r="D501" s="25" t="s">
        <v>516</v>
      </c>
      <c r="E501" s="21" t="n">
        <v>18</v>
      </c>
      <c r="F501" s="21" t="n">
        <v>27</v>
      </c>
      <c r="G501" s="21" t="n">
        <f aca="false">F501+E501</f>
        <v>45</v>
      </c>
      <c r="H501" s="21" t="n">
        <v>45</v>
      </c>
      <c r="I501" s="24" t="n">
        <f aca="false">H501/50</f>
        <v>0.9</v>
      </c>
      <c r="J501" s="21" t="str">
        <f aca="false">IF(I501&gt;=85%,"امتياز",IF(I501&gt;=75%," جيد جدا",IF(I501&gt;=65%,"جيد",IF(I501&gt;=60%,"مقبول","راسب"))))</f>
        <v>امتياز</v>
      </c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</row>
    <row r="502" s="16" customFormat="true" ht="138.75" hidden="false" customHeight="true" outlineLevel="0" collapsed="false">
      <c r="B502" s="25" t="n">
        <v>496</v>
      </c>
      <c r="C502" s="25" t="n">
        <v>2021614</v>
      </c>
      <c r="D502" s="25" t="s">
        <v>517</v>
      </c>
      <c r="E502" s="18" t="s">
        <v>31</v>
      </c>
      <c r="F502" s="18" t="s">
        <v>31</v>
      </c>
      <c r="G502" s="18" t="s">
        <v>31</v>
      </c>
      <c r="H502" s="18" t="s">
        <v>31</v>
      </c>
      <c r="I502" s="18" t="s">
        <v>31</v>
      </c>
      <c r="J502" s="18" t="s">
        <v>31</v>
      </c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</row>
    <row r="503" s="16" customFormat="true" ht="138.75" hidden="false" customHeight="true" outlineLevel="0" collapsed="false">
      <c r="B503" s="25" t="n">
        <v>497</v>
      </c>
      <c r="C503" s="25" t="n">
        <v>2021615</v>
      </c>
      <c r="D503" s="25" t="s">
        <v>518</v>
      </c>
      <c r="E503" s="18" t="s">
        <v>23</v>
      </c>
      <c r="F503" s="18" t="s">
        <v>23</v>
      </c>
      <c r="G503" s="18" t="s">
        <v>23</v>
      </c>
      <c r="H503" s="18" t="s">
        <v>23</v>
      </c>
      <c r="I503" s="18" t="s">
        <v>23</v>
      </c>
      <c r="J503" s="18" t="s">
        <v>23</v>
      </c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</row>
    <row r="504" s="16" customFormat="true" ht="138.75" hidden="false" customHeight="true" outlineLevel="0" collapsed="false">
      <c r="B504" s="25" t="n">
        <v>498</v>
      </c>
      <c r="C504" s="25" t="n">
        <v>2021616</v>
      </c>
      <c r="D504" s="25" t="s">
        <v>519</v>
      </c>
      <c r="E504" s="18" t="s">
        <v>31</v>
      </c>
      <c r="F504" s="18" t="s">
        <v>31</v>
      </c>
      <c r="G504" s="18" t="s">
        <v>31</v>
      </c>
      <c r="H504" s="18" t="s">
        <v>31</v>
      </c>
      <c r="I504" s="18" t="s">
        <v>31</v>
      </c>
      <c r="J504" s="18" t="s">
        <v>31</v>
      </c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</row>
    <row r="505" s="16" customFormat="true" ht="138.75" hidden="false" customHeight="true" outlineLevel="0" collapsed="false">
      <c r="B505" s="25" t="n">
        <v>499</v>
      </c>
      <c r="C505" s="25" t="n">
        <v>2021617</v>
      </c>
      <c r="D505" s="25" t="s">
        <v>520</v>
      </c>
      <c r="E505" s="18" t="s">
        <v>31</v>
      </c>
      <c r="F505" s="18" t="s">
        <v>31</v>
      </c>
      <c r="G505" s="18" t="s">
        <v>31</v>
      </c>
      <c r="H505" s="18" t="s">
        <v>31</v>
      </c>
      <c r="I505" s="18" t="s">
        <v>31</v>
      </c>
      <c r="J505" s="18" t="s">
        <v>31</v>
      </c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</row>
    <row r="506" s="16" customFormat="true" ht="138.75" hidden="false" customHeight="true" outlineLevel="0" collapsed="false">
      <c r="B506" s="25" t="n">
        <v>500</v>
      </c>
      <c r="C506" s="25" t="n">
        <v>2021618</v>
      </c>
      <c r="D506" s="25" t="s">
        <v>521</v>
      </c>
      <c r="E506" s="18" t="s">
        <v>31</v>
      </c>
      <c r="F506" s="18" t="s">
        <v>31</v>
      </c>
      <c r="G506" s="18" t="s">
        <v>31</v>
      </c>
      <c r="H506" s="18" t="s">
        <v>31</v>
      </c>
      <c r="I506" s="18" t="s">
        <v>31</v>
      </c>
      <c r="J506" s="18" t="s">
        <v>31</v>
      </c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</row>
    <row r="507" s="16" customFormat="true" ht="138.75" hidden="false" customHeight="true" outlineLevel="0" collapsed="false">
      <c r="B507" s="25" t="n">
        <v>501</v>
      </c>
      <c r="C507" s="25" t="n">
        <v>2021619</v>
      </c>
      <c r="D507" s="25" t="s">
        <v>522</v>
      </c>
      <c r="E507" s="18" t="s">
        <v>31</v>
      </c>
      <c r="F507" s="18" t="s">
        <v>31</v>
      </c>
      <c r="G507" s="18" t="s">
        <v>31</v>
      </c>
      <c r="H507" s="18" t="s">
        <v>31</v>
      </c>
      <c r="I507" s="18" t="s">
        <v>31</v>
      </c>
      <c r="J507" s="18" t="s">
        <v>31</v>
      </c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</row>
    <row r="508" s="16" customFormat="true" ht="138.75" hidden="false" customHeight="true" outlineLevel="0" collapsed="false">
      <c r="B508" s="25" t="n">
        <v>502</v>
      </c>
      <c r="C508" s="25" t="n">
        <v>2021620</v>
      </c>
      <c r="D508" s="25" t="s">
        <v>523</v>
      </c>
      <c r="E508" s="18" t="s">
        <v>31</v>
      </c>
      <c r="F508" s="18" t="s">
        <v>31</v>
      </c>
      <c r="G508" s="18" t="s">
        <v>31</v>
      </c>
      <c r="H508" s="18" t="s">
        <v>31</v>
      </c>
      <c r="I508" s="18" t="s">
        <v>31</v>
      </c>
      <c r="J508" s="18" t="s">
        <v>31</v>
      </c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</row>
    <row r="509" s="16" customFormat="true" ht="138.75" hidden="false" customHeight="true" outlineLevel="0" collapsed="false">
      <c r="B509" s="25" t="n">
        <v>503</v>
      </c>
      <c r="C509" s="25" t="n">
        <v>2021621</v>
      </c>
      <c r="D509" s="25" t="s">
        <v>524</v>
      </c>
      <c r="E509" s="18" t="s">
        <v>31</v>
      </c>
      <c r="F509" s="18" t="s">
        <v>31</v>
      </c>
      <c r="G509" s="18" t="s">
        <v>31</v>
      </c>
      <c r="H509" s="18" t="s">
        <v>31</v>
      </c>
      <c r="I509" s="18" t="s">
        <v>31</v>
      </c>
      <c r="J509" s="18" t="s">
        <v>31</v>
      </c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</row>
    <row r="510" s="16" customFormat="true" ht="138.75" hidden="false" customHeight="true" outlineLevel="0" collapsed="false">
      <c r="B510" s="25" t="n">
        <v>504</v>
      </c>
      <c r="C510" s="25" t="n">
        <v>2021622</v>
      </c>
      <c r="D510" s="25" t="s">
        <v>525</v>
      </c>
      <c r="E510" s="18" t="s">
        <v>31</v>
      </c>
      <c r="F510" s="18" t="s">
        <v>31</v>
      </c>
      <c r="G510" s="18" t="s">
        <v>31</v>
      </c>
      <c r="H510" s="18" t="s">
        <v>31</v>
      </c>
      <c r="I510" s="18" t="s">
        <v>31</v>
      </c>
      <c r="J510" s="18" t="s">
        <v>31</v>
      </c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</row>
    <row r="511" s="16" customFormat="true" ht="138.75" hidden="false" customHeight="true" outlineLevel="0" collapsed="false">
      <c r="B511" s="25" t="n">
        <v>505</v>
      </c>
      <c r="C511" s="25" t="n">
        <v>2021623</v>
      </c>
      <c r="D511" s="25" t="s">
        <v>526</v>
      </c>
      <c r="E511" s="18" t="s">
        <v>31</v>
      </c>
      <c r="F511" s="18" t="s">
        <v>31</v>
      </c>
      <c r="G511" s="18" t="s">
        <v>31</v>
      </c>
      <c r="H511" s="18" t="s">
        <v>31</v>
      </c>
      <c r="I511" s="18" t="s">
        <v>31</v>
      </c>
      <c r="J511" s="18" t="s">
        <v>31</v>
      </c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</row>
    <row r="512" s="16" customFormat="true" ht="138.75" hidden="false" customHeight="true" outlineLevel="0" collapsed="false">
      <c r="B512" s="25" t="n">
        <v>506</v>
      </c>
      <c r="C512" s="25" t="n">
        <v>2021624</v>
      </c>
      <c r="D512" s="25" t="s">
        <v>527</v>
      </c>
      <c r="E512" s="18" t="s">
        <v>31</v>
      </c>
      <c r="F512" s="18" t="s">
        <v>31</v>
      </c>
      <c r="G512" s="18" t="s">
        <v>31</v>
      </c>
      <c r="H512" s="18" t="s">
        <v>31</v>
      </c>
      <c r="I512" s="18" t="s">
        <v>31</v>
      </c>
      <c r="J512" s="18" t="s">
        <v>31</v>
      </c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</row>
    <row r="513" s="16" customFormat="true" ht="138.75" hidden="false" customHeight="true" outlineLevel="0" collapsed="false">
      <c r="B513" s="25" t="n">
        <v>507</v>
      </c>
      <c r="C513" s="25" t="n">
        <v>2021625</v>
      </c>
      <c r="D513" s="25" t="s">
        <v>528</v>
      </c>
      <c r="E513" s="18" t="s">
        <v>31</v>
      </c>
      <c r="F513" s="18" t="s">
        <v>31</v>
      </c>
      <c r="G513" s="18" t="s">
        <v>31</v>
      </c>
      <c r="H513" s="18" t="s">
        <v>31</v>
      </c>
      <c r="I513" s="18" t="s">
        <v>31</v>
      </c>
      <c r="J513" s="18" t="s">
        <v>31</v>
      </c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</row>
    <row r="514" s="16" customFormat="true" ht="138.75" hidden="false" customHeight="true" outlineLevel="0" collapsed="false">
      <c r="B514" s="25" t="n">
        <v>508</v>
      </c>
      <c r="C514" s="25" t="n">
        <v>2021626</v>
      </c>
      <c r="D514" s="25" t="s">
        <v>529</v>
      </c>
      <c r="E514" s="18" t="s">
        <v>31</v>
      </c>
      <c r="F514" s="18" t="s">
        <v>31</v>
      </c>
      <c r="G514" s="18" t="s">
        <v>31</v>
      </c>
      <c r="H514" s="18" t="s">
        <v>31</v>
      </c>
      <c r="I514" s="18" t="s">
        <v>31</v>
      </c>
      <c r="J514" s="18" t="s">
        <v>31</v>
      </c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</row>
    <row r="515" s="16" customFormat="true" ht="138.75" hidden="false" customHeight="true" outlineLevel="0" collapsed="false">
      <c r="B515" s="25" t="n">
        <v>509</v>
      </c>
      <c r="C515" s="25" t="n">
        <v>2021627</v>
      </c>
      <c r="D515" s="25" t="s">
        <v>530</v>
      </c>
      <c r="E515" s="18" t="s">
        <v>31</v>
      </c>
      <c r="F515" s="18" t="s">
        <v>31</v>
      </c>
      <c r="G515" s="18" t="s">
        <v>31</v>
      </c>
      <c r="H515" s="18" t="s">
        <v>31</v>
      </c>
      <c r="I515" s="18" t="s">
        <v>31</v>
      </c>
      <c r="J515" s="18" t="s">
        <v>31</v>
      </c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</row>
    <row r="516" s="16" customFormat="true" ht="138.75" hidden="false" customHeight="true" outlineLevel="0" collapsed="false">
      <c r="B516" s="25" t="n">
        <v>510</v>
      </c>
      <c r="C516" s="25" t="n">
        <v>2021628</v>
      </c>
      <c r="D516" s="25" t="s">
        <v>531</v>
      </c>
      <c r="E516" s="18" t="s">
        <v>31</v>
      </c>
      <c r="F516" s="18" t="s">
        <v>31</v>
      </c>
      <c r="G516" s="18" t="s">
        <v>31</v>
      </c>
      <c r="H516" s="18" t="s">
        <v>31</v>
      </c>
      <c r="I516" s="18" t="s">
        <v>31</v>
      </c>
      <c r="J516" s="18" t="s">
        <v>31</v>
      </c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</row>
    <row r="517" s="16" customFormat="true" ht="138.75" hidden="false" customHeight="true" outlineLevel="0" collapsed="false">
      <c r="B517" s="25" t="n">
        <v>511</v>
      </c>
      <c r="C517" s="25" t="n">
        <v>2021629</v>
      </c>
      <c r="D517" s="25" t="s">
        <v>532</v>
      </c>
      <c r="E517" s="18" t="s">
        <v>31</v>
      </c>
      <c r="F517" s="18" t="s">
        <v>31</v>
      </c>
      <c r="G517" s="18" t="s">
        <v>31</v>
      </c>
      <c r="H517" s="18" t="s">
        <v>31</v>
      </c>
      <c r="I517" s="18" t="s">
        <v>31</v>
      </c>
      <c r="J517" s="18" t="s">
        <v>31</v>
      </c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</row>
    <row r="518" s="16" customFormat="true" ht="138.75" hidden="false" customHeight="true" outlineLevel="0" collapsed="false">
      <c r="B518" s="25" t="n">
        <v>512</v>
      </c>
      <c r="C518" s="25" t="n">
        <v>2021630</v>
      </c>
      <c r="D518" s="25" t="s">
        <v>533</v>
      </c>
      <c r="E518" s="18" t="s">
        <v>31</v>
      </c>
      <c r="F518" s="18" t="s">
        <v>31</v>
      </c>
      <c r="G518" s="18" t="s">
        <v>31</v>
      </c>
      <c r="H518" s="18" t="s">
        <v>31</v>
      </c>
      <c r="I518" s="18" t="s">
        <v>31</v>
      </c>
      <c r="J518" s="18" t="s">
        <v>31</v>
      </c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</row>
    <row r="519" s="16" customFormat="true" ht="138.75" hidden="false" customHeight="true" outlineLevel="0" collapsed="false">
      <c r="B519" s="25" t="n">
        <v>513</v>
      </c>
      <c r="C519" s="25" t="n">
        <v>2021631</v>
      </c>
      <c r="D519" s="25" t="s">
        <v>534</v>
      </c>
      <c r="E519" s="18" t="s">
        <v>31</v>
      </c>
      <c r="F519" s="18" t="s">
        <v>31</v>
      </c>
      <c r="G519" s="18" t="s">
        <v>31</v>
      </c>
      <c r="H519" s="18" t="s">
        <v>31</v>
      </c>
      <c r="I519" s="18" t="s">
        <v>31</v>
      </c>
      <c r="J519" s="18" t="s">
        <v>31</v>
      </c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</row>
    <row r="520" s="16" customFormat="true" ht="138.75" hidden="false" customHeight="true" outlineLevel="0" collapsed="false">
      <c r="B520" s="25" t="n">
        <v>514</v>
      </c>
      <c r="C520" s="25" t="n">
        <v>2021632</v>
      </c>
      <c r="D520" s="25" t="s">
        <v>535</v>
      </c>
      <c r="E520" s="21" t="n">
        <v>20</v>
      </c>
      <c r="F520" s="21" t="n">
        <v>29</v>
      </c>
      <c r="G520" s="21" t="n">
        <f aca="false">F520+E520</f>
        <v>49</v>
      </c>
      <c r="H520" s="21" t="n">
        <v>49</v>
      </c>
      <c r="I520" s="24" t="n">
        <f aca="false">H520/50</f>
        <v>0.98</v>
      </c>
      <c r="J520" s="21" t="str">
        <f aca="false">IF(I520&gt;=85%,"امتياز",IF(I520&gt;=75%," جيد جدا",IF(I520&gt;=65%,"جيد",IF(I520&gt;=60%,"مقبول","راسب"))))</f>
        <v>امتياز</v>
      </c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</row>
    <row r="521" s="16" customFormat="true" ht="138.75" hidden="false" customHeight="true" outlineLevel="0" collapsed="false">
      <c r="B521" s="25" t="n">
        <v>515</v>
      </c>
      <c r="C521" s="25" t="n">
        <v>2021633</v>
      </c>
      <c r="D521" s="25" t="s">
        <v>536</v>
      </c>
      <c r="E521" s="18" t="s">
        <v>31</v>
      </c>
      <c r="F521" s="18" t="s">
        <v>31</v>
      </c>
      <c r="G521" s="18" t="s">
        <v>31</v>
      </c>
      <c r="H521" s="18" t="s">
        <v>31</v>
      </c>
      <c r="I521" s="18" t="s">
        <v>31</v>
      </c>
      <c r="J521" s="18" t="s">
        <v>31</v>
      </c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</row>
    <row r="522" s="16" customFormat="true" ht="138.75" hidden="false" customHeight="true" outlineLevel="0" collapsed="false">
      <c r="B522" s="25" t="n">
        <v>516</v>
      </c>
      <c r="C522" s="25" t="n">
        <v>2021634</v>
      </c>
      <c r="D522" s="25" t="s">
        <v>537</v>
      </c>
      <c r="E522" s="18" t="s">
        <v>31</v>
      </c>
      <c r="F522" s="18" t="s">
        <v>31</v>
      </c>
      <c r="G522" s="18" t="s">
        <v>31</v>
      </c>
      <c r="H522" s="18" t="s">
        <v>31</v>
      </c>
      <c r="I522" s="18" t="s">
        <v>31</v>
      </c>
      <c r="J522" s="18" t="s">
        <v>31</v>
      </c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</row>
    <row r="523" s="16" customFormat="true" ht="138.75" hidden="false" customHeight="true" outlineLevel="0" collapsed="false">
      <c r="B523" s="25" t="n">
        <v>517</v>
      </c>
      <c r="C523" s="25" t="n">
        <v>2021635</v>
      </c>
      <c r="D523" s="25" t="s">
        <v>538</v>
      </c>
      <c r="E523" s="21" t="n">
        <v>17</v>
      </c>
      <c r="F523" s="21" t="n">
        <v>26</v>
      </c>
      <c r="G523" s="21" t="n">
        <f aca="false">F523+E523</f>
        <v>43</v>
      </c>
      <c r="H523" s="21" t="n">
        <v>43</v>
      </c>
      <c r="I523" s="24" t="n">
        <f aca="false">H523/50</f>
        <v>0.86</v>
      </c>
      <c r="J523" s="21" t="str">
        <f aca="false">IF(I523&gt;=85%,"امتياز",IF(I523&gt;=75%," جيد جدا",IF(I523&gt;=65%,"جيد",IF(I523&gt;=60%,"مقبول","راسب"))))</f>
        <v>امتياز</v>
      </c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</row>
    <row r="524" s="16" customFormat="true" ht="138.75" hidden="false" customHeight="true" outlineLevel="0" collapsed="false">
      <c r="B524" s="25" t="n">
        <v>518</v>
      </c>
      <c r="C524" s="25" t="n">
        <v>2021636</v>
      </c>
      <c r="D524" s="25" t="s">
        <v>539</v>
      </c>
      <c r="E524" s="21" t="n">
        <v>20</v>
      </c>
      <c r="F524" s="21" t="n">
        <v>29</v>
      </c>
      <c r="G524" s="21" t="n">
        <f aca="false">F524+E524</f>
        <v>49</v>
      </c>
      <c r="H524" s="21" t="n">
        <v>49</v>
      </c>
      <c r="I524" s="24" t="n">
        <f aca="false">H524/50</f>
        <v>0.98</v>
      </c>
      <c r="J524" s="21" t="str">
        <f aca="false">IF(I524&gt;=85%,"امتياز",IF(I524&gt;=75%," جيد جدا",IF(I524&gt;=65%,"جيد",IF(I524&gt;=60%,"مقبول","راسب"))))</f>
        <v>امتياز</v>
      </c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</row>
    <row r="525" s="16" customFormat="true" ht="138.75" hidden="false" customHeight="true" outlineLevel="0" collapsed="false">
      <c r="B525" s="25" t="n">
        <v>519</v>
      </c>
      <c r="C525" s="25" t="n">
        <v>2021637</v>
      </c>
      <c r="D525" s="25" t="s">
        <v>540</v>
      </c>
      <c r="E525" s="18" t="s">
        <v>31</v>
      </c>
      <c r="F525" s="18" t="s">
        <v>31</v>
      </c>
      <c r="G525" s="18" t="s">
        <v>31</v>
      </c>
      <c r="H525" s="18" t="s">
        <v>31</v>
      </c>
      <c r="I525" s="18" t="s">
        <v>31</v>
      </c>
      <c r="J525" s="18" t="s">
        <v>31</v>
      </c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</row>
    <row r="526" s="16" customFormat="true" ht="138.75" hidden="false" customHeight="true" outlineLevel="0" collapsed="false">
      <c r="B526" s="25" t="n">
        <v>520</v>
      </c>
      <c r="C526" s="25" t="n">
        <v>2021638</v>
      </c>
      <c r="D526" s="25" t="s">
        <v>541</v>
      </c>
      <c r="E526" s="18" t="s">
        <v>31</v>
      </c>
      <c r="F526" s="18" t="s">
        <v>31</v>
      </c>
      <c r="G526" s="18" t="s">
        <v>31</v>
      </c>
      <c r="H526" s="18" t="s">
        <v>31</v>
      </c>
      <c r="I526" s="18" t="s">
        <v>31</v>
      </c>
      <c r="J526" s="18" t="s">
        <v>31</v>
      </c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</row>
    <row r="527" s="16" customFormat="true" ht="138.75" hidden="false" customHeight="true" outlineLevel="0" collapsed="false">
      <c r="B527" s="25" t="n">
        <v>521</v>
      </c>
      <c r="C527" s="25" t="n">
        <v>2021639</v>
      </c>
      <c r="D527" s="25" t="s">
        <v>542</v>
      </c>
      <c r="E527" s="18" t="s">
        <v>23</v>
      </c>
      <c r="F527" s="18" t="s">
        <v>23</v>
      </c>
      <c r="G527" s="18" t="s">
        <v>23</v>
      </c>
      <c r="H527" s="18" t="s">
        <v>23</v>
      </c>
      <c r="I527" s="18" t="s">
        <v>23</v>
      </c>
      <c r="J527" s="18" t="s">
        <v>23</v>
      </c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</row>
    <row r="528" s="16" customFormat="true" ht="138.75" hidden="false" customHeight="true" outlineLevel="0" collapsed="false">
      <c r="B528" s="25" t="n">
        <v>522</v>
      </c>
      <c r="C528" s="25" t="n">
        <v>2021640</v>
      </c>
      <c r="D528" s="25" t="s">
        <v>543</v>
      </c>
      <c r="E528" s="21" t="n">
        <v>18</v>
      </c>
      <c r="F528" s="21" t="n">
        <v>29</v>
      </c>
      <c r="G528" s="21" t="n">
        <f aca="false">F528+E528</f>
        <v>47</v>
      </c>
      <c r="H528" s="21" t="n">
        <v>47</v>
      </c>
      <c r="I528" s="24" t="n">
        <f aca="false">H528/50</f>
        <v>0.94</v>
      </c>
      <c r="J528" s="21" t="str">
        <f aca="false">IF(I528&gt;=85%,"امتياز",IF(I528&gt;=75%," جيد جدا",IF(I528&gt;=65%,"جيد",IF(I528&gt;=60%,"مقبول","راسب"))))</f>
        <v>امتياز</v>
      </c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</row>
    <row r="529" s="16" customFormat="true" ht="138.75" hidden="false" customHeight="true" outlineLevel="0" collapsed="false">
      <c r="B529" s="25" t="n">
        <v>523</v>
      </c>
      <c r="C529" s="25" t="n">
        <v>2021641</v>
      </c>
      <c r="D529" s="25" t="s">
        <v>544</v>
      </c>
      <c r="E529" s="18" t="s">
        <v>31</v>
      </c>
      <c r="F529" s="18" t="s">
        <v>31</v>
      </c>
      <c r="G529" s="18" t="s">
        <v>31</v>
      </c>
      <c r="H529" s="18" t="s">
        <v>31</v>
      </c>
      <c r="I529" s="18" t="s">
        <v>31</v>
      </c>
      <c r="J529" s="18" t="s">
        <v>31</v>
      </c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</row>
    <row r="530" s="16" customFormat="true" ht="138.75" hidden="false" customHeight="true" outlineLevel="0" collapsed="false">
      <c r="B530" s="25" t="n">
        <v>524</v>
      </c>
      <c r="C530" s="25" t="n">
        <v>2021642</v>
      </c>
      <c r="D530" s="25" t="s">
        <v>545</v>
      </c>
      <c r="E530" s="18" t="s">
        <v>31</v>
      </c>
      <c r="F530" s="18" t="s">
        <v>31</v>
      </c>
      <c r="G530" s="18" t="s">
        <v>31</v>
      </c>
      <c r="H530" s="18" t="s">
        <v>31</v>
      </c>
      <c r="I530" s="18" t="s">
        <v>31</v>
      </c>
      <c r="J530" s="18" t="s">
        <v>31</v>
      </c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</row>
    <row r="531" s="16" customFormat="true" ht="138.75" hidden="false" customHeight="true" outlineLevel="0" collapsed="false">
      <c r="B531" s="25" t="n">
        <v>525</v>
      </c>
      <c r="C531" s="25" t="n">
        <v>2021643</v>
      </c>
      <c r="D531" s="25" t="s">
        <v>546</v>
      </c>
      <c r="E531" s="21" t="n">
        <v>20</v>
      </c>
      <c r="F531" s="21" t="n">
        <v>30</v>
      </c>
      <c r="G531" s="21" t="n">
        <f aca="false">F531+E531</f>
        <v>50</v>
      </c>
      <c r="H531" s="21" t="n">
        <v>50</v>
      </c>
      <c r="I531" s="24" t="n">
        <f aca="false">H531/50</f>
        <v>1</v>
      </c>
      <c r="J531" s="21" t="str">
        <f aca="false">IF(I531&gt;=85%,"امتياز",IF(I531&gt;=75%," جيد جدا",IF(I531&gt;=65%,"جيد",IF(I531&gt;=60%,"مقبول","راسب"))))</f>
        <v>امتياز</v>
      </c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</row>
    <row r="532" s="16" customFormat="true" ht="138.75" hidden="false" customHeight="true" outlineLevel="0" collapsed="false">
      <c r="B532" s="25" t="n">
        <v>526</v>
      </c>
      <c r="C532" s="25" t="n">
        <v>2021644</v>
      </c>
      <c r="D532" s="25" t="s">
        <v>547</v>
      </c>
      <c r="E532" s="18" t="s">
        <v>31</v>
      </c>
      <c r="F532" s="18" t="s">
        <v>31</v>
      </c>
      <c r="G532" s="18" t="s">
        <v>31</v>
      </c>
      <c r="H532" s="18" t="s">
        <v>31</v>
      </c>
      <c r="I532" s="18" t="s">
        <v>31</v>
      </c>
      <c r="J532" s="18" t="s">
        <v>31</v>
      </c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</row>
    <row r="533" s="16" customFormat="true" ht="138.75" hidden="false" customHeight="true" outlineLevel="0" collapsed="false">
      <c r="B533" s="25" t="n">
        <v>527</v>
      </c>
      <c r="C533" s="25" t="n">
        <v>2021645</v>
      </c>
      <c r="D533" s="25" t="s">
        <v>548</v>
      </c>
      <c r="E533" s="18" t="s">
        <v>23</v>
      </c>
      <c r="F533" s="18" t="s">
        <v>23</v>
      </c>
      <c r="G533" s="18" t="s">
        <v>23</v>
      </c>
      <c r="H533" s="18" t="s">
        <v>23</v>
      </c>
      <c r="I533" s="18" t="s">
        <v>23</v>
      </c>
      <c r="J533" s="18" t="s">
        <v>23</v>
      </c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</row>
    <row r="534" s="16" customFormat="true" ht="138.75" hidden="false" customHeight="true" outlineLevel="0" collapsed="false">
      <c r="B534" s="25" t="n">
        <v>528</v>
      </c>
      <c r="C534" s="25" t="n">
        <v>2021646</v>
      </c>
      <c r="D534" s="25" t="s">
        <v>549</v>
      </c>
      <c r="E534" s="21" t="n">
        <v>18</v>
      </c>
      <c r="F534" s="21" t="n">
        <v>26</v>
      </c>
      <c r="G534" s="21" t="n">
        <f aca="false">F534+E534</f>
        <v>44</v>
      </c>
      <c r="H534" s="21" t="n">
        <v>44</v>
      </c>
      <c r="I534" s="24" t="n">
        <f aca="false">H534/50</f>
        <v>0.88</v>
      </c>
      <c r="J534" s="21" t="str">
        <f aca="false">IF(I534&gt;=85%,"امتياز",IF(I534&gt;=75%," جيد جدا",IF(I534&gt;=65%,"جيد",IF(I534&gt;=60%,"مقبول","راسب"))))</f>
        <v>امتياز</v>
      </c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</row>
    <row r="535" s="16" customFormat="true" ht="138.75" hidden="false" customHeight="true" outlineLevel="0" collapsed="false">
      <c r="B535" s="25" t="n">
        <v>529</v>
      </c>
      <c r="C535" s="25" t="n">
        <v>2021647</v>
      </c>
      <c r="D535" s="25" t="s">
        <v>550</v>
      </c>
      <c r="E535" s="18" t="s">
        <v>31</v>
      </c>
      <c r="F535" s="18" t="s">
        <v>31</v>
      </c>
      <c r="G535" s="18" t="s">
        <v>31</v>
      </c>
      <c r="H535" s="18" t="s">
        <v>31</v>
      </c>
      <c r="I535" s="18" t="s">
        <v>31</v>
      </c>
      <c r="J535" s="18" t="s">
        <v>31</v>
      </c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</row>
    <row r="536" s="16" customFormat="true" ht="138.75" hidden="false" customHeight="true" outlineLevel="0" collapsed="false">
      <c r="B536" s="25" t="n">
        <v>530</v>
      </c>
      <c r="C536" s="25" t="n">
        <v>2021648</v>
      </c>
      <c r="D536" s="25" t="s">
        <v>551</v>
      </c>
      <c r="E536" s="21" t="n">
        <v>19</v>
      </c>
      <c r="F536" s="21" t="n">
        <v>29</v>
      </c>
      <c r="G536" s="21" t="n">
        <f aca="false">F536+E536</f>
        <v>48</v>
      </c>
      <c r="H536" s="21" t="n">
        <v>48</v>
      </c>
      <c r="I536" s="24" t="n">
        <f aca="false">H536/50</f>
        <v>0.96</v>
      </c>
      <c r="J536" s="21" t="str">
        <f aca="false">IF(I536&gt;=85%,"امتياز",IF(I536&gt;=75%," جيد جدا",IF(I536&gt;=65%,"جيد",IF(I536&gt;=60%,"مقبول","راسب"))))</f>
        <v>امتياز</v>
      </c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</row>
    <row r="537" s="16" customFormat="true" ht="138.75" hidden="false" customHeight="true" outlineLevel="0" collapsed="false">
      <c r="B537" s="25" t="n">
        <v>531</v>
      </c>
      <c r="C537" s="25" t="n">
        <v>2021649</v>
      </c>
      <c r="D537" s="25" t="s">
        <v>552</v>
      </c>
      <c r="E537" s="21" t="n">
        <v>19</v>
      </c>
      <c r="F537" s="21" t="n">
        <v>26</v>
      </c>
      <c r="G537" s="21" t="n">
        <f aca="false">F537+E537</f>
        <v>45</v>
      </c>
      <c r="H537" s="21" t="n">
        <v>45</v>
      </c>
      <c r="I537" s="24" t="n">
        <f aca="false">H537/50</f>
        <v>0.9</v>
      </c>
      <c r="J537" s="21" t="str">
        <f aca="false">IF(I537&gt;=85%,"امتياز",IF(I537&gt;=75%," جيد جدا",IF(I537&gt;=65%,"جيد",IF(I537&gt;=60%,"مقبول","راسب"))))</f>
        <v>امتياز</v>
      </c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</row>
    <row r="538" s="16" customFormat="true" ht="138.75" hidden="false" customHeight="true" outlineLevel="0" collapsed="false">
      <c r="B538" s="25" t="n">
        <v>532</v>
      </c>
      <c r="C538" s="25" t="n">
        <v>2021650</v>
      </c>
      <c r="D538" s="25" t="s">
        <v>553</v>
      </c>
      <c r="E538" s="21" t="n">
        <v>18</v>
      </c>
      <c r="F538" s="21" t="n">
        <v>26</v>
      </c>
      <c r="G538" s="21" t="n">
        <f aca="false">F538+E538</f>
        <v>44</v>
      </c>
      <c r="H538" s="21" t="n">
        <v>44</v>
      </c>
      <c r="I538" s="24" t="n">
        <f aca="false">H538/50</f>
        <v>0.88</v>
      </c>
      <c r="J538" s="21" t="str">
        <f aca="false">IF(I538&gt;=85%,"امتياز",IF(I538&gt;=75%," جيد جدا",IF(I538&gt;=65%,"جيد",IF(I538&gt;=60%,"مقبول","راسب"))))</f>
        <v>امتياز</v>
      </c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</row>
    <row r="539" s="16" customFormat="true" ht="138.75" hidden="false" customHeight="true" outlineLevel="0" collapsed="false">
      <c r="B539" s="25" t="n">
        <v>533</v>
      </c>
      <c r="C539" s="25" t="n">
        <v>2021651</v>
      </c>
      <c r="D539" s="25" t="s">
        <v>554</v>
      </c>
      <c r="E539" s="18" t="s">
        <v>31</v>
      </c>
      <c r="F539" s="18" t="s">
        <v>31</v>
      </c>
      <c r="G539" s="18" t="s">
        <v>31</v>
      </c>
      <c r="H539" s="18" t="s">
        <v>31</v>
      </c>
      <c r="I539" s="18" t="s">
        <v>31</v>
      </c>
      <c r="J539" s="18" t="s">
        <v>31</v>
      </c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</row>
    <row r="540" s="16" customFormat="true" ht="138.75" hidden="false" customHeight="true" outlineLevel="0" collapsed="false">
      <c r="B540" s="25" t="n">
        <v>534</v>
      </c>
      <c r="C540" s="25" t="n">
        <v>2021652</v>
      </c>
      <c r="D540" s="25" t="s">
        <v>555</v>
      </c>
      <c r="E540" s="21" t="n">
        <v>17</v>
      </c>
      <c r="F540" s="21" t="n">
        <v>27</v>
      </c>
      <c r="G540" s="21" t="n">
        <f aca="false">F540+E540</f>
        <v>44</v>
      </c>
      <c r="H540" s="21" t="n">
        <v>44</v>
      </c>
      <c r="I540" s="24" t="n">
        <f aca="false">H540/50</f>
        <v>0.88</v>
      </c>
      <c r="J540" s="21" t="str">
        <f aca="false">IF(I540&gt;=85%,"امتياز",IF(I540&gt;=75%," جيد جدا",IF(I540&gt;=65%,"جيد",IF(I540&gt;=60%,"مقبول","راسب"))))</f>
        <v>امتياز</v>
      </c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</row>
    <row r="541" s="16" customFormat="true" ht="138.75" hidden="false" customHeight="true" outlineLevel="0" collapsed="false">
      <c r="B541" s="25" t="n">
        <v>535</v>
      </c>
      <c r="C541" s="25" t="n">
        <v>2021653</v>
      </c>
      <c r="D541" s="25" t="s">
        <v>556</v>
      </c>
      <c r="E541" s="18" t="s">
        <v>31</v>
      </c>
      <c r="F541" s="18" t="s">
        <v>31</v>
      </c>
      <c r="G541" s="18" t="s">
        <v>31</v>
      </c>
      <c r="H541" s="18" t="s">
        <v>31</v>
      </c>
      <c r="I541" s="18" t="s">
        <v>31</v>
      </c>
      <c r="J541" s="18" t="s">
        <v>31</v>
      </c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</row>
    <row r="542" s="16" customFormat="true" ht="138.75" hidden="false" customHeight="true" outlineLevel="0" collapsed="false">
      <c r="B542" s="25" t="n">
        <v>536</v>
      </c>
      <c r="C542" s="25" t="n">
        <v>2021654</v>
      </c>
      <c r="D542" s="25" t="s">
        <v>557</v>
      </c>
      <c r="E542" s="21" t="n">
        <v>19</v>
      </c>
      <c r="F542" s="21" t="n">
        <v>29</v>
      </c>
      <c r="G542" s="21" t="n">
        <f aca="false">F542+E542</f>
        <v>48</v>
      </c>
      <c r="H542" s="21" t="n">
        <v>48</v>
      </c>
      <c r="I542" s="24" t="n">
        <f aca="false">H542/50</f>
        <v>0.96</v>
      </c>
      <c r="J542" s="21" t="str">
        <f aca="false">IF(I542&gt;=85%,"امتياز",IF(I542&gt;=75%," جيد جدا",IF(I542&gt;=65%,"جيد",IF(I542&gt;=60%,"مقبول","راسب"))))</f>
        <v>امتياز</v>
      </c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</row>
    <row r="543" s="16" customFormat="true" ht="138.75" hidden="false" customHeight="true" outlineLevel="0" collapsed="false">
      <c r="B543" s="25" t="n">
        <v>537</v>
      </c>
      <c r="C543" s="25" t="n">
        <v>2021655</v>
      </c>
      <c r="D543" s="25" t="s">
        <v>558</v>
      </c>
      <c r="E543" s="21" t="n">
        <v>18</v>
      </c>
      <c r="F543" s="21" t="n">
        <v>28</v>
      </c>
      <c r="G543" s="21" t="n">
        <f aca="false">F543+E543</f>
        <v>46</v>
      </c>
      <c r="H543" s="21" t="n">
        <v>46</v>
      </c>
      <c r="I543" s="24" t="n">
        <f aca="false">H543/50</f>
        <v>0.92</v>
      </c>
      <c r="J543" s="21" t="str">
        <f aca="false">IF(I543&gt;=85%,"امتياز",IF(I543&gt;=75%," جيد جدا",IF(I543&gt;=65%,"جيد",IF(I543&gt;=60%,"مقبول","راسب"))))</f>
        <v>امتياز</v>
      </c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</row>
    <row r="544" s="16" customFormat="true" ht="138.75" hidden="false" customHeight="true" outlineLevel="0" collapsed="false">
      <c r="B544" s="25" t="n">
        <v>538</v>
      </c>
      <c r="C544" s="25" t="n">
        <v>2021656</v>
      </c>
      <c r="D544" s="25" t="s">
        <v>559</v>
      </c>
      <c r="E544" s="18" t="s">
        <v>31</v>
      </c>
      <c r="F544" s="18" t="s">
        <v>31</v>
      </c>
      <c r="G544" s="18" t="s">
        <v>31</v>
      </c>
      <c r="H544" s="18" t="s">
        <v>31</v>
      </c>
      <c r="I544" s="18" t="s">
        <v>31</v>
      </c>
      <c r="J544" s="18" t="s">
        <v>31</v>
      </c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</row>
    <row r="545" s="16" customFormat="true" ht="138.75" hidden="false" customHeight="true" outlineLevel="0" collapsed="false">
      <c r="B545" s="25" t="n">
        <v>539</v>
      </c>
      <c r="C545" s="25" t="n">
        <v>2021657</v>
      </c>
      <c r="D545" s="25" t="s">
        <v>560</v>
      </c>
      <c r="E545" s="18" t="s">
        <v>31</v>
      </c>
      <c r="F545" s="18" t="s">
        <v>31</v>
      </c>
      <c r="G545" s="18" t="s">
        <v>31</v>
      </c>
      <c r="H545" s="18" t="s">
        <v>31</v>
      </c>
      <c r="I545" s="18" t="s">
        <v>31</v>
      </c>
      <c r="J545" s="18" t="s">
        <v>31</v>
      </c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</row>
    <row r="546" s="16" customFormat="true" ht="138.75" hidden="false" customHeight="true" outlineLevel="0" collapsed="false">
      <c r="B546" s="25" t="n">
        <v>540</v>
      </c>
      <c r="C546" s="25" t="n">
        <v>2021658</v>
      </c>
      <c r="D546" s="25" t="s">
        <v>561</v>
      </c>
      <c r="E546" s="18" t="s">
        <v>31</v>
      </c>
      <c r="F546" s="18" t="s">
        <v>31</v>
      </c>
      <c r="G546" s="18" t="s">
        <v>31</v>
      </c>
      <c r="H546" s="18" t="s">
        <v>31</v>
      </c>
      <c r="I546" s="18" t="s">
        <v>31</v>
      </c>
      <c r="J546" s="18" t="s">
        <v>31</v>
      </c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</row>
    <row r="547" s="16" customFormat="true" ht="138.75" hidden="false" customHeight="true" outlineLevel="0" collapsed="false">
      <c r="B547" s="25" t="n">
        <v>541</v>
      </c>
      <c r="C547" s="25" t="n">
        <v>2021659</v>
      </c>
      <c r="D547" s="25" t="s">
        <v>562</v>
      </c>
      <c r="E547" s="23" t="s">
        <v>563</v>
      </c>
      <c r="F547" s="23" t="s">
        <v>563</v>
      </c>
      <c r="G547" s="23" t="s">
        <v>563</v>
      </c>
      <c r="H547" s="23" t="s">
        <v>563</v>
      </c>
      <c r="I547" s="23" t="s">
        <v>563</v>
      </c>
      <c r="J547" s="23" t="s">
        <v>563</v>
      </c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</row>
    <row r="548" s="16" customFormat="true" ht="138.75" hidden="false" customHeight="true" outlineLevel="0" collapsed="false">
      <c r="B548" s="25" t="n">
        <v>542</v>
      </c>
      <c r="C548" s="25" t="n">
        <v>2021660</v>
      </c>
      <c r="D548" s="25" t="s">
        <v>564</v>
      </c>
      <c r="E548" s="21" t="n">
        <v>18</v>
      </c>
      <c r="F548" s="21" t="n">
        <v>28</v>
      </c>
      <c r="G548" s="21" t="n">
        <f aca="false">F548+E548</f>
        <v>46</v>
      </c>
      <c r="H548" s="21" t="n">
        <v>46</v>
      </c>
      <c r="I548" s="24" t="n">
        <f aca="false">H548/50</f>
        <v>0.92</v>
      </c>
      <c r="J548" s="21" t="str">
        <f aca="false">IF(I548&gt;=85%,"امتياز",IF(I548&gt;=75%," جيد جدا",IF(I548&gt;=65%,"جيد",IF(I548&gt;=60%,"مقبول","راسب"))))</f>
        <v>امتياز</v>
      </c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</row>
    <row r="549" s="16" customFormat="true" ht="138.75" hidden="false" customHeight="true" outlineLevel="0" collapsed="false">
      <c r="B549" s="25" t="n">
        <v>543</v>
      </c>
      <c r="C549" s="25" t="n">
        <v>2021661</v>
      </c>
      <c r="D549" s="25" t="s">
        <v>565</v>
      </c>
      <c r="E549" s="21" t="n">
        <v>18</v>
      </c>
      <c r="F549" s="21" t="n">
        <v>28</v>
      </c>
      <c r="G549" s="21" t="n">
        <f aca="false">F549+E549</f>
        <v>46</v>
      </c>
      <c r="H549" s="21" t="n">
        <v>46</v>
      </c>
      <c r="I549" s="24" t="n">
        <f aca="false">H549/50</f>
        <v>0.92</v>
      </c>
      <c r="J549" s="21" t="str">
        <f aca="false">IF(I549&gt;=85%,"امتياز",IF(I549&gt;=75%," جيد جدا",IF(I549&gt;=65%,"جيد",IF(I549&gt;=60%,"مقبول","راسب"))))</f>
        <v>امتياز</v>
      </c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</row>
    <row r="550" s="16" customFormat="true" ht="138.75" hidden="false" customHeight="true" outlineLevel="0" collapsed="false">
      <c r="B550" s="25" t="n">
        <v>544</v>
      </c>
      <c r="C550" s="25" t="n">
        <v>2021662</v>
      </c>
      <c r="D550" s="25" t="s">
        <v>566</v>
      </c>
      <c r="E550" s="18" t="s">
        <v>31</v>
      </c>
      <c r="F550" s="18" t="s">
        <v>31</v>
      </c>
      <c r="G550" s="18" t="s">
        <v>31</v>
      </c>
      <c r="H550" s="18" t="s">
        <v>31</v>
      </c>
      <c r="I550" s="18" t="s">
        <v>31</v>
      </c>
      <c r="J550" s="18" t="s">
        <v>31</v>
      </c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</row>
    <row r="551" s="16" customFormat="true" ht="138.75" hidden="false" customHeight="true" outlineLevel="0" collapsed="false">
      <c r="B551" s="25" t="n">
        <v>545</v>
      </c>
      <c r="C551" s="25" t="n">
        <v>2021663</v>
      </c>
      <c r="D551" s="25" t="s">
        <v>567</v>
      </c>
      <c r="E551" s="21" t="n">
        <v>18</v>
      </c>
      <c r="F551" s="21" t="n">
        <v>28</v>
      </c>
      <c r="G551" s="21" t="n">
        <f aca="false">F551+E551</f>
        <v>46</v>
      </c>
      <c r="H551" s="21" t="n">
        <v>46</v>
      </c>
      <c r="I551" s="24" t="n">
        <f aca="false">H551/50</f>
        <v>0.92</v>
      </c>
      <c r="J551" s="21" t="str">
        <f aca="false">IF(I551&gt;=85%,"امتياز",IF(I551&gt;=75%," جيد جدا",IF(I551&gt;=65%,"جيد",IF(I551&gt;=60%,"مقبول","راسب"))))</f>
        <v>امتياز</v>
      </c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</row>
    <row r="552" s="16" customFormat="true" ht="138.75" hidden="false" customHeight="true" outlineLevel="0" collapsed="false">
      <c r="B552" s="25" t="n">
        <v>546</v>
      </c>
      <c r="C552" s="25" t="n">
        <v>2021664</v>
      </c>
      <c r="D552" s="25" t="s">
        <v>568</v>
      </c>
      <c r="E552" s="21" t="n">
        <v>16</v>
      </c>
      <c r="F552" s="21" t="n">
        <v>23</v>
      </c>
      <c r="G552" s="21" t="n">
        <f aca="false">F552+E552</f>
        <v>39</v>
      </c>
      <c r="H552" s="21" t="n">
        <v>39</v>
      </c>
      <c r="I552" s="24" t="n">
        <f aca="false">H552/50</f>
        <v>0.78</v>
      </c>
      <c r="J552" s="21" t="str">
        <f aca="false">IF(I552&gt;=85%,"امتياز",IF(I552&gt;=75%," جيد جدا",IF(I552&gt;=65%,"جيد",IF(I552&gt;=60%,"مقبول","راسب"))))</f>
        <v> جيد جدا</v>
      </c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</row>
    <row r="553" s="16" customFormat="true" ht="138.75" hidden="false" customHeight="true" outlineLevel="0" collapsed="false">
      <c r="B553" s="25" t="n">
        <v>547</v>
      </c>
      <c r="C553" s="25" t="n">
        <v>2021665</v>
      </c>
      <c r="D553" s="25" t="s">
        <v>569</v>
      </c>
      <c r="E553" s="21" t="n">
        <v>20</v>
      </c>
      <c r="F553" s="21" t="n">
        <v>29</v>
      </c>
      <c r="G553" s="21" t="n">
        <f aca="false">F553+E553</f>
        <v>49</v>
      </c>
      <c r="H553" s="21" t="n">
        <v>49</v>
      </c>
      <c r="I553" s="24" t="n">
        <f aca="false">H553/50</f>
        <v>0.98</v>
      </c>
      <c r="J553" s="21" t="str">
        <f aca="false">IF(I553&gt;=85%,"امتياز",IF(I553&gt;=75%," جيد جدا",IF(I553&gt;=65%,"جيد",IF(I553&gt;=60%,"مقبول","راسب"))))</f>
        <v>امتياز</v>
      </c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</row>
    <row r="554" s="16" customFormat="true" ht="138.75" hidden="false" customHeight="true" outlineLevel="0" collapsed="false">
      <c r="B554" s="25" t="n">
        <v>548</v>
      </c>
      <c r="C554" s="25" t="n">
        <v>2021666</v>
      </c>
      <c r="D554" s="25" t="s">
        <v>570</v>
      </c>
      <c r="E554" s="18" t="s">
        <v>31</v>
      </c>
      <c r="F554" s="18" t="s">
        <v>31</v>
      </c>
      <c r="G554" s="18" t="s">
        <v>31</v>
      </c>
      <c r="H554" s="18" t="s">
        <v>31</v>
      </c>
      <c r="I554" s="18" t="s">
        <v>31</v>
      </c>
      <c r="J554" s="18" t="s">
        <v>31</v>
      </c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</row>
    <row r="555" s="16" customFormat="true" ht="138.75" hidden="false" customHeight="true" outlineLevel="0" collapsed="false">
      <c r="B555" s="25" t="n">
        <v>549</v>
      </c>
      <c r="C555" s="25" t="n">
        <v>2021667</v>
      </c>
      <c r="D555" s="25" t="s">
        <v>571</v>
      </c>
      <c r="E555" s="18" t="s">
        <v>31</v>
      </c>
      <c r="F555" s="18" t="s">
        <v>31</v>
      </c>
      <c r="G555" s="18" t="s">
        <v>31</v>
      </c>
      <c r="H555" s="18" t="s">
        <v>31</v>
      </c>
      <c r="I555" s="18" t="s">
        <v>31</v>
      </c>
      <c r="J555" s="18" t="s">
        <v>31</v>
      </c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</row>
    <row r="556" s="16" customFormat="true" ht="138.75" hidden="false" customHeight="true" outlineLevel="0" collapsed="false">
      <c r="B556" s="25" t="n">
        <v>550</v>
      </c>
      <c r="C556" s="25" t="n">
        <v>2021678</v>
      </c>
      <c r="D556" s="25" t="s">
        <v>572</v>
      </c>
      <c r="E556" s="21" t="n">
        <v>19</v>
      </c>
      <c r="F556" s="21" t="n">
        <v>30</v>
      </c>
      <c r="G556" s="21" t="n">
        <f aca="false">F556+E556</f>
        <v>49</v>
      </c>
      <c r="H556" s="21" t="n">
        <v>49</v>
      </c>
      <c r="I556" s="24" t="n">
        <f aca="false">H556/50</f>
        <v>0.98</v>
      </c>
      <c r="J556" s="21" t="str">
        <f aca="false">IF(I556&gt;=85%,"امتياز",IF(I556&gt;=75%," جيد جدا",IF(I556&gt;=65%,"جيد",IF(I556&gt;=60%,"مقبول","راسب"))))</f>
        <v>امتياز</v>
      </c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</row>
    <row r="557" s="16" customFormat="true" ht="138.75" hidden="false" customHeight="true" outlineLevel="0" collapsed="false">
      <c r="B557" s="25" t="n">
        <v>551</v>
      </c>
      <c r="C557" s="25" t="n">
        <v>2021679</v>
      </c>
      <c r="D557" s="25" t="s">
        <v>573</v>
      </c>
      <c r="E557" s="23" t="s">
        <v>563</v>
      </c>
      <c r="F557" s="23" t="s">
        <v>563</v>
      </c>
      <c r="G557" s="23" t="s">
        <v>563</v>
      </c>
      <c r="H557" s="23" t="s">
        <v>563</v>
      </c>
      <c r="I557" s="23" t="s">
        <v>563</v>
      </c>
      <c r="J557" s="23" t="s">
        <v>563</v>
      </c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</row>
    <row r="558" s="16" customFormat="true" ht="138.75" hidden="false" customHeight="true" outlineLevel="0" collapsed="false">
      <c r="B558" s="25" t="n">
        <v>552</v>
      </c>
      <c r="C558" s="25" t="n">
        <v>2021680</v>
      </c>
      <c r="D558" s="25" t="s">
        <v>574</v>
      </c>
      <c r="E558" s="21" t="n">
        <v>16</v>
      </c>
      <c r="F558" s="21" t="n">
        <v>24</v>
      </c>
      <c r="G558" s="21" t="n">
        <f aca="false">F558+E558</f>
        <v>40</v>
      </c>
      <c r="H558" s="21" t="n">
        <v>40</v>
      </c>
      <c r="I558" s="24" t="n">
        <f aca="false">H558/50</f>
        <v>0.8</v>
      </c>
      <c r="J558" s="21" t="str">
        <f aca="false">IF(I558&gt;=85%,"امتياز",IF(I558&gt;=75%," جيد جدا",IF(I558&gt;=65%,"جيد",IF(I558&gt;=60%,"مقبول","راسب"))))</f>
        <v> جيد جدا</v>
      </c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</row>
    <row r="559" s="16" customFormat="true" ht="138.75" hidden="false" customHeight="true" outlineLevel="0" collapsed="false">
      <c r="B559" s="25" t="n">
        <v>553</v>
      </c>
      <c r="C559" s="25" t="n">
        <v>2021681</v>
      </c>
      <c r="D559" s="25" t="s">
        <v>575</v>
      </c>
      <c r="E559" s="21" t="n">
        <v>18</v>
      </c>
      <c r="F559" s="21" t="n">
        <v>25</v>
      </c>
      <c r="G559" s="21" t="n">
        <f aca="false">F559+E559</f>
        <v>43</v>
      </c>
      <c r="H559" s="21" t="n">
        <v>43</v>
      </c>
      <c r="I559" s="24" t="n">
        <f aca="false">H559/50</f>
        <v>0.86</v>
      </c>
      <c r="J559" s="21" t="str">
        <f aca="false">IF(I559&gt;=85%,"امتياز",IF(I559&gt;=75%," جيد جدا",IF(I559&gt;=65%,"جيد",IF(I559&gt;=60%,"مقبول","راسب"))))</f>
        <v>امتياز</v>
      </c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</row>
    <row r="560" s="16" customFormat="true" ht="138.75" hidden="false" customHeight="true" outlineLevel="0" collapsed="false">
      <c r="B560" s="25" t="n">
        <v>554</v>
      </c>
      <c r="C560" s="25" t="n">
        <v>2021682</v>
      </c>
      <c r="D560" s="25" t="s">
        <v>576</v>
      </c>
      <c r="E560" s="21" t="n">
        <v>17</v>
      </c>
      <c r="F560" s="21" t="n">
        <v>23</v>
      </c>
      <c r="G560" s="21" t="n">
        <f aca="false">F560+E560</f>
        <v>40</v>
      </c>
      <c r="H560" s="21" t="n">
        <v>40</v>
      </c>
      <c r="I560" s="24" t="n">
        <f aca="false">H560/50</f>
        <v>0.8</v>
      </c>
      <c r="J560" s="21" t="str">
        <f aca="false">IF(I560&gt;=85%,"امتياز",IF(I560&gt;=75%," جيد جدا",IF(I560&gt;=65%,"جيد",IF(I560&gt;=60%,"مقبول","راسب"))))</f>
        <v> جيد جدا</v>
      </c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</row>
    <row r="561" s="16" customFormat="true" ht="138.75" hidden="false" customHeight="true" outlineLevel="0" collapsed="false">
      <c r="B561" s="25" t="n">
        <v>555</v>
      </c>
      <c r="C561" s="25" t="n">
        <v>2021683</v>
      </c>
      <c r="D561" s="25" t="s">
        <v>577</v>
      </c>
      <c r="E561" s="21" t="n">
        <v>19</v>
      </c>
      <c r="F561" s="21" t="n">
        <v>26</v>
      </c>
      <c r="G561" s="21" t="n">
        <f aca="false">F561+E561</f>
        <v>45</v>
      </c>
      <c r="H561" s="21" t="n">
        <v>45</v>
      </c>
      <c r="I561" s="24" t="n">
        <f aca="false">H561/50</f>
        <v>0.9</v>
      </c>
      <c r="J561" s="21" t="str">
        <f aca="false">IF(I561&gt;=85%,"امتياز",IF(I561&gt;=75%," جيد جدا",IF(I561&gt;=65%,"جيد",IF(I561&gt;=60%,"مقبول","راسب"))))</f>
        <v>امتياز</v>
      </c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</row>
    <row r="562" s="16" customFormat="true" ht="138.75" hidden="false" customHeight="true" outlineLevel="0" collapsed="false">
      <c r="B562" s="25" t="n">
        <v>556</v>
      </c>
      <c r="C562" s="25" t="n">
        <v>2021684</v>
      </c>
      <c r="D562" s="25" t="s">
        <v>578</v>
      </c>
      <c r="E562" s="18" t="s">
        <v>31</v>
      </c>
      <c r="F562" s="18" t="s">
        <v>31</v>
      </c>
      <c r="G562" s="18" t="s">
        <v>31</v>
      </c>
      <c r="H562" s="18" t="s">
        <v>31</v>
      </c>
      <c r="I562" s="18" t="s">
        <v>31</v>
      </c>
      <c r="J562" s="18" t="s">
        <v>31</v>
      </c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</row>
    <row r="563" s="16" customFormat="true" ht="138.75" hidden="false" customHeight="true" outlineLevel="0" collapsed="false">
      <c r="B563" s="25" t="n">
        <v>557</v>
      </c>
      <c r="C563" s="25" t="n">
        <v>2021685</v>
      </c>
      <c r="D563" s="25" t="s">
        <v>579</v>
      </c>
      <c r="E563" s="21" t="n">
        <v>18</v>
      </c>
      <c r="F563" s="21" t="n">
        <v>27</v>
      </c>
      <c r="G563" s="21" t="n">
        <f aca="false">F563+E563</f>
        <v>45</v>
      </c>
      <c r="H563" s="21" t="n">
        <v>45</v>
      </c>
      <c r="I563" s="24" t="n">
        <f aca="false">H563/50</f>
        <v>0.9</v>
      </c>
      <c r="J563" s="21" t="str">
        <f aca="false">IF(I563&gt;=85%,"امتياز",IF(I563&gt;=75%," جيد جدا",IF(I563&gt;=65%,"جيد",IF(I563&gt;=60%,"مقبول","راسب"))))</f>
        <v>امتياز</v>
      </c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</row>
    <row r="564" s="16" customFormat="true" ht="138.75" hidden="false" customHeight="true" outlineLevel="0" collapsed="false">
      <c r="B564" s="25" t="n">
        <v>558</v>
      </c>
      <c r="C564" s="25" t="n">
        <v>2021686</v>
      </c>
      <c r="D564" s="25" t="s">
        <v>580</v>
      </c>
      <c r="E564" s="21" t="n">
        <v>19</v>
      </c>
      <c r="F564" s="21" t="n">
        <v>25</v>
      </c>
      <c r="G564" s="21" t="n">
        <f aca="false">F564+E564</f>
        <v>44</v>
      </c>
      <c r="H564" s="21" t="n">
        <v>44</v>
      </c>
      <c r="I564" s="24" t="n">
        <f aca="false">H564/50</f>
        <v>0.88</v>
      </c>
      <c r="J564" s="21" t="str">
        <f aca="false">IF(I564&gt;=85%,"امتياز",IF(I564&gt;=75%," جيد جدا",IF(I564&gt;=65%,"جيد",IF(I564&gt;=60%,"مقبول","راسب"))))</f>
        <v>امتياز</v>
      </c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</row>
    <row r="565" s="16" customFormat="true" ht="138.75" hidden="false" customHeight="true" outlineLevel="0" collapsed="false">
      <c r="B565" s="25" t="n">
        <v>559</v>
      </c>
      <c r="C565" s="25" t="n">
        <v>2021688</v>
      </c>
      <c r="D565" s="25" t="s">
        <v>581</v>
      </c>
      <c r="E565" s="21" t="n">
        <v>18</v>
      </c>
      <c r="F565" s="21" t="n">
        <v>28</v>
      </c>
      <c r="G565" s="21" t="n">
        <f aca="false">F565+E565</f>
        <v>46</v>
      </c>
      <c r="H565" s="21" t="n">
        <v>46</v>
      </c>
      <c r="I565" s="24" t="n">
        <f aca="false">H565/50</f>
        <v>0.92</v>
      </c>
      <c r="J565" s="21" t="str">
        <f aca="false">IF(I565&gt;=85%,"امتياز",IF(I565&gt;=75%," جيد جدا",IF(I565&gt;=65%,"جيد",IF(I565&gt;=60%,"مقبول","راسب"))))</f>
        <v>امتياز</v>
      </c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</row>
    <row r="566" s="16" customFormat="true" ht="138.75" hidden="false" customHeight="true" outlineLevel="0" collapsed="false">
      <c r="B566" s="25" t="n">
        <v>560</v>
      </c>
      <c r="C566" s="25" t="n">
        <v>2021689</v>
      </c>
      <c r="D566" s="25" t="s">
        <v>582</v>
      </c>
      <c r="E566" s="21" t="n">
        <v>19</v>
      </c>
      <c r="F566" s="21" t="n">
        <v>29</v>
      </c>
      <c r="G566" s="21" t="n">
        <f aca="false">F566+E566</f>
        <v>48</v>
      </c>
      <c r="H566" s="21" t="n">
        <v>48</v>
      </c>
      <c r="I566" s="24" t="n">
        <f aca="false">H566/50</f>
        <v>0.96</v>
      </c>
      <c r="J566" s="21" t="str">
        <f aca="false">IF(I566&gt;=85%,"امتياز",IF(I566&gt;=75%," جيد جدا",IF(I566&gt;=65%,"جيد",IF(I566&gt;=60%,"مقبول","راسب"))))</f>
        <v>امتياز</v>
      </c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</row>
    <row r="567" s="16" customFormat="true" ht="138.75" hidden="false" customHeight="true" outlineLevel="0" collapsed="false">
      <c r="B567" s="25" t="n">
        <v>561</v>
      </c>
      <c r="C567" s="25" t="n">
        <v>2021690</v>
      </c>
      <c r="D567" s="25" t="s">
        <v>583</v>
      </c>
      <c r="E567" s="21" t="n">
        <v>20</v>
      </c>
      <c r="F567" s="21" t="n">
        <v>30</v>
      </c>
      <c r="G567" s="21" t="n">
        <f aca="false">F567+E567</f>
        <v>50</v>
      </c>
      <c r="H567" s="21" t="n">
        <v>50</v>
      </c>
      <c r="I567" s="24" t="n">
        <f aca="false">H567/50</f>
        <v>1</v>
      </c>
      <c r="J567" s="21" t="str">
        <f aca="false">IF(I567&gt;=85%,"امتياز",IF(I567&gt;=75%," جيد جدا",IF(I567&gt;=65%,"جيد",IF(I567&gt;=60%,"مقبول","راسب"))))</f>
        <v>امتياز</v>
      </c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</row>
    <row r="568" s="16" customFormat="true" ht="138.75" hidden="false" customHeight="true" outlineLevel="0" collapsed="false">
      <c r="B568" s="25" t="n">
        <v>562</v>
      </c>
      <c r="C568" s="25" t="n">
        <v>2021691</v>
      </c>
      <c r="D568" s="25" t="s">
        <v>584</v>
      </c>
      <c r="E568" s="21" t="n">
        <v>20</v>
      </c>
      <c r="F568" s="21" t="n">
        <v>30</v>
      </c>
      <c r="G568" s="21" t="n">
        <f aca="false">F568+E568</f>
        <v>50</v>
      </c>
      <c r="H568" s="21" t="n">
        <v>50</v>
      </c>
      <c r="I568" s="24" t="n">
        <f aca="false">H568/50</f>
        <v>1</v>
      </c>
      <c r="J568" s="21" t="str">
        <f aca="false">IF(I568&gt;=85%,"امتياز",IF(I568&gt;=75%," جيد جدا",IF(I568&gt;=65%,"جيد",IF(I568&gt;=60%,"مقبول","راسب"))))</f>
        <v>امتياز</v>
      </c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</row>
    <row r="569" s="16" customFormat="true" ht="138.75" hidden="false" customHeight="true" outlineLevel="0" collapsed="false">
      <c r="B569" s="25" t="n">
        <v>563</v>
      </c>
      <c r="C569" s="25" t="n">
        <v>2021692</v>
      </c>
      <c r="D569" s="25" t="s">
        <v>585</v>
      </c>
      <c r="E569" s="21" t="n">
        <v>19</v>
      </c>
      <c r="F569" s="21" t="n">
        <v>29</v>
      </c>
      <c r="G569" s="21" t="n">
        <f aca="false">F569+E569</f>
        <v>48</v>
      </c>
      <c r="H569" s="21" t="n">
        <v>48</v>
      </c>
      <c r="I569" s="24" t="n">
        <f aca="false">H569/50</f>
        <v>0.96</v>
      </c>
      <c r="J569" s="21" t="str">
        <f aca="false">IF(I569&gt;=85%,"امتياز",IF(I569&gt;=75%," جيد جدا",IF(I569&gt;=65%,"جيد",IF(I569&gt;=60%,"مقبول","راسب"))))</f>
        <v>امتياز</v>
      </c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</row>
    <row r="570" s="16" customFormat="true" ht="138.75" hidden="false" customHeight="true" outlineLevel="0" collapsed="false">
      <c r="B570" s="25" t="n">
        <v>564</v>
      </c>
      <c r="C570" s="25" t="n">
        <v>2021693</v>
      </c>
      <c r="D570" s="25" t="s">
        <v>586</v>
      </c>
      <c r="E570" s="21" t="n">
        <v>11</v>
      </c>
      <c r="F570" s="21" t="n">
        <v>18</v>
      </c>
      <c r="G570" s="22" t="n">
        <f aca="false">F570+E570</f>
        <v>29</v>
      </c>
      <c r="H570" s="23" t="n">
        <v>30</v>
      </c>
      <c r="I570" s="24" t="n">
        <f aca="false">H570/50</f>
        <v>0.6</v>
      </c>
      <c r="J570" s="23" t="s">
        <v>25</v>
      </c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</row>
    <row r="571" s="16" customFormat="true" ht="138.75" hidden="false" customHeight="true" outlineLevel="0" collapsed="false">
      <c r="B571" s="25" t="n">
        <v>565</v>
      </c>
      <c r="C571" s="25" t="n">
        <v>2021694</v>
      </c>
      <c r="D571" s="25" t="s">
        <v>587</v>
      </c>
      <c r="E571" s="21" t="n">
        <v>16</v>
      </c>
      <c r="F571" s="21" t="n">
        <v>20</v>
      </c>
      <c r="G571" s="21" t="n">
        <f aca="false">F571+E571</f>
        <v>36</v>
      </c>
      <c r="H571" s="21" t="n">
        <v>36</v>
      </c>
      <c r="I571" s="24" t="n">
        <f aca="false">H571/50</f>
        <v>0.72</v>
      </c>
      <c r="J571" s="21" t="str">
        <f aca="false">IF(I571&gt;=85%,"امتياز",IF(I571&gt;=75%," جيد جدا",IF(I571&gt;=65%,"جيد",IF(I571&gt;=60%,"مقبول","راسب"))))</f>
        <v>جيد</v>
      </c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</row>
    <row r="572" s="16" customFormat="true" ht="138.75" hidden="false" customHeight="true" outlineLevel="0" collapsed="false">
      <c r="B572" s="25" t="n">
        <v>566</v>
      </c>
      <c r="C572" s="25" t="n">
        <v>2021695</v>
      </c>
      <c r="D572" s="25" t="s">
        <v>588</v>
      </c>
      <c r="E572" s="21" t="n">
        <v>10</v>
      </c>
      <c r="F572" s="21" t="n">
        <v>28</v>
      </c>
      <c r="G572" s="21" t="n">
        <f aca="false">F572+E572</f>
        <v>38</v>
      </c>
      <c r="H572" s="21" t="n">
        <v>38</v>
      </c>
      <c r="I572" s="24" t="n">
        <f aca="false">H572/50</f>
        <v>0.76</v>
      </c>
      <c r="J572" s="21" t="str">
        <f aca="false">IF(I572&gt;=85%,"امتياز",IF(I572&gt;=75%," جيد جدا",IF(I572&gt;=65%,"جيد",IF(I572&gt;=60%,"مقبول","راسب"))))</f>
        <v> جيد جدا</v>
      </c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</row>
    <row r="573" s="16" customFormat="true" ht="138.75" hidden="false" customHeight="true" outlineLevel="0" collapsed="false">
      <c r="B573" s="25" t="n">
        <v>567</v>
      </c>
      <c r="C573" s="25" t="n">
        <v>2021696</v>
      </c>
      <c r="D573" s="25" t="s">
        <v>589</v>
      </c>
      <c r="E573" s="21" t="n">
        <v>19</v>
      </c>
      <c r="F573" s="21" t="n">
        <v>28</v>
      </c>
      <c r="G573" s="21" t="n">
        <f aca="false">F573+E573</f>
        <v>47</v>
      </c>
      <c r="H573" s="21" t="n">
        <v>47</v>
      </c>
      <c r="I573" s="24" t="n">
        <f aca="false">H573/50</f>
        <v>0.94</v>
      </c>
      <c r="J573" s="21" t="str">
        <f aca="false">IF(I573&gt;=85%,"امتياز",IF(I573&gt;=75%," جيد جدا",IF(I573&gt;=65%,"جيد",IF(I573&gt;=60%,"مقبول","راسب"))))</f>
        <v>امتياز</v>
      </c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</row>
    <row r="574" s="16" customFormat="true" ht="138.75" hidden="false" customHeight="true" outlineLevel="0" collapsed="false">
      <c r="B574" s="25" t="n">
        <v>568</v>
      </c>
      <c r="C574" s="25" t="n">
        <v>2021697</v>
      </c>
      <c r="D574" s="25" t="s">
        <v>590</v>
      </c>
      <c r="E574" s="21" t="n">
        <v>20</v>
      </c>
      <c r="F574" s="21" t="n">
        <v>26</v>
      </c>
      <c r="G574" s="21" t="n">
        <f aca="false">F574+E574</f>
        <v>46</v>
      </c>
      <c r="H574" s="21" t="n">
        <v>46</v>
      </c>
      <c r="I574" s="24" t="n">
        <f aca="false">H574/50</f>
        <v>0.92</v>
      </c>
      <c r="J574" s="21" t="str">
        <f aca="false">IF(I574&gt;=85%,"امتياز",IF(I574&gt;=75%," جيد جدا",IF(I574&gt;=65%,"جيد",IF(I574&gt;=60%,"مقبول","راسب"))))</f>
        <v>امتياز</v>
      </c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</row>
    <row r="575" s="16" customFormat="true" ht="138.75" hidden="false" customHeight="true" outlineLevel="0" collapsed="false">
      <c r="B575" s="25" t="n">
        <v>569</v>
      </c>
      <c r="C575" s="25" t="n">
        <v>2021698</v>
      </c>
      <c r="D575" s="25" t="s">
        <v>591</v>
      </c>
      <c r="E575" s="21" t="n">
        <v>19</v>
      </c>
      <c r="F575" s="21" t="n">
        <v>26</v>
      </c>
      <c r="G575" s="21" t="n">
        <f aca="false">F575+E575</f>
        <v>45</v>
      </c>
      <c r="H575" s="21" t="n">
        <v>45</v>
      </c>
      <c r="I575" s="24" t="n">
        <f aca="false">H575/50</f>
        <v>0.9</v>
      </c>
      <c r="J575" s="21" t="str">
        <f aca="false">IF(I575&gt;=85%,"امتياز",IF(I575&gt;=75%," جيد جدا",IF(I575&gt;=65%,"جيد",IF(I575&gt;=60%,"مقبول","راسب"))))</f>
        <v>امتياز</v>
      </c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</row>
    <row r="576" s="16" customFormat="true" ht="138.75" hidden="false" customHeight="true" outlineLevel="0" collapsed="false">
      <c r="B576" s="25" t="n">
        <v>570</v>
      </c>
      <c r="C576" s="25" t="n">
        <v>2021699</v>
      </c>
      <c r="D576" s="25" t="s">
        <v>592</v>
      </c>
      <c r="E576" s="21" t="n">
        <v>17</v>
      </c>
      <c r="F576" s="21" t="n">
        <v>19</v>
      </c>
      <c r="G576" s="21" t="n">
        <f aca="false">F576+E576</f>
        <v>36</v>
      </c>
      <c r="H576" s="21" t="n">
        <v>36</v>
      </c>
      <c r="I576" s="24" t="n">
        <f aca="false">H576/50</f>
        <v>0.72</v>
      </c>
      <c r="J576" s="21" t="str">
        <f aca="false">IF(I576&gt;=85%,"امتياز",IF(I576&gt;=75%," جيد جدا",IF(I576&gt;=65%,"جيد",IF(I576&gt;=60%,"مقبول","راسب"))))</f>
        <v>جيد</v>
      </c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</row>
    <row r="577" s="16" customFormat="true" ht="138.75" hidden="false" customHeight="true" outlineLevel="0" collapsed="false">
      <c r="B577" s="25" t="n">
        <v>571</v>
      </c>
      <c r="C577" s="25" t="n">
        <v>2021700</v>
      </c>
      <c r="D577" s="25" t="s">
        <v>593</v>
      </c>
      <c r="E577" s="21" t="n">
        <v>16</v>
      </c>
      <c r="F577" s="21" t="n">
        <v>25</v>
      </c>
      <c r="G577" s="21" t="n">
        <f aca="false">F577+E577</f>
        <v>41</v>
      </c>
      <c r="H577" s="21" t="n">
        <v>41</v>
      </c>
      <c r="I577" s="24" t="n">
        <f aca="false">H577/50</f>
        <v>0.82</v>
      </c>
      <c r="J577" s="21" t="str">
        <f aca="false">IF(I577&gt;=85%,"امتياز",IF(I577&gt;=75%," جيد جدا",IF(I577&gt;=65%,"جيد",IF(I577&gt;=60%,"مقبول","راسب"))))</f>
        <v> جيد جدا</v>
      </c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</row>
    <row r="578" s="16" customFormat="true" ht="138.75" hidden="false" customHeight="true" outlineLevel="0" collapsed="false">
      <c r="B578" s="25" t="n">
        <v>572</v>
      </c>
      <c r="C578" s="25" t="n">
        <v>2021701</v>
      </c>
      <c r="D578" s="25" t="s">
        <v>594</v>
      </c>
      <c r="E578" s="21" t="n">
        <v>19</v>
      </c>
      <c r="F578" s="21" t="n">
        <v>26</v>
      </c>
      <c r="G578" s="21" t="n">
        <f aca="false">F578+E578</f>
        <v>45</v>
      </c>
      <c r="H578" s="21" t="n">
        <v>45</v>
      </c>
      <c r="I578" s="24" t="n">
        <f aca="false">H578/50</f>
        <v>0.9</v>
      </c>
      <c r="J578" s="21" t="str">
        <f aca="false">IF(I578&gt;=85%,"امتياز",IF(I578&gt;=75%," جيد جدا",IF(I578&gt;=65%,"جيد",IF(I578&gt;=60%,"مقبول","راسب"))))</f>
        <v>امتياز</v>
      </c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</row>
    <row r="579" s="16" customFormat="true" ht="138.75" hidden="false" customHeight="true" outlineLevel="0" collapsed="false">
      <c r="B579" s="25" t="n">
        <v>573</v>
      </c>
      <c r="C579" s="25" t="n">
        <v>2021702</v>
      </c>
      <c r="D579" s="25" t="s">
        <v>595</v>
      </c>
      <c r="E579" s="21" t="n">
        <v>16</v>
      </c>
      <c r="F579" s="21" t="n">
        <v>28</v>
      </c>
      <c r="G579" s="21" t="n">
        <f aca="false">F579+E579</f>
        <v>44</v>
      </c>
      <c r="H579" s="21" t="n">
        <v>44</v>
      </c>
      <c r="I579" s="24" t="n">
        <f aca="false">H579/50</f>
        <v>0.88</v>
      </c>
      <c r="J579" s="21" t="str">
        <f aca="false">IF(I579&gt;=85%,"امتياز",IF(I579&gt;=75%," جيد جدا",IF(I579&gt;=65%,"جيد",IF(I579&gt;=60%,"مقبول","راسب"))))</f>
        <v>امتياز</v>
      </c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</row>
    <row r="580" s="16" customFormat="true" ht="138.75" hidden="false" customHeight="true" outlineLevel="0" collapsed="false">
      <c r="B580" s="25" t="n">
        <v>574</v>
      </c>
      <c r="C580" s="25" t="n">
        <v>2021703</v>
      </c>
      <c r="D580" s="25" t="s">
        <v>596</v>
      </c>
      <c r="E580" s="21" t="n">
        <v>18</v>
      </c>
      <c r="F580" s="21" t="n">
        <v>25</v>
      </c>
      <c r="G580" s="21" t="n">
        <f aca="false">F580+E580</f>
        <v>43</v>
      </c>
      <c r="H580" s="21" t="n">
        <v>43</v>
      </c>
      <c r="I580" s="24" t="n">
        <f aca="false">H580/50</f>
        <v>0.86</v>
      </c>
      <c r="J580" s="21" t="str">
        <f aca="false">IF(I580&gt;=85%,"امتياز",IF(I580&gt;=75%," جيد جدا",IF(I580&gt;=65%,"جيد",IF(I580&gt;=60%,"مقبول","راسب"))))</f>
        <v>امتياز</v>
      </c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</row>
    <row r="581" s="16" customFormat="true" ht="138.75" hidden="false" customHeight="true" outlineLevel="0" collapsed="false">
      <c r="B581" s="25" t="n">
        <v>575</v>
      </c>
      <c r="C581" s="25" t="n">
        <v>2021704</v>
      </c>
      <c r="D581" s="25" t="s">
        <v>597</v>
      </c>
      <c r="E581" s="21" t="n">
        <v>18</v>
      </c>
      <c r="F581" s="21" t="n">
        <v>30</v>
      </c>
      <c r="G581" s="21" t="n">
        <f aca="false">F581+E581</f>
        <v>48</v>
      </c>
      <c r="H581" s="21" t="n">
        <v>48</v>
      </c>
      <c r="I581" s="24" t="n">
        <f aca="false">H581/50</f>
        <v>0.96</v>
      </c>
      <c r="J581" s="21" t="str">
        <f aca="false">IF(I581&gt;=85%,"امتياز",IF(I581&gt;=75%," جيد جدا",IF(I581&gt;=65%,"جيد",IF(I581&gt;=60%,"مقبول","راسب"))))</f>
        <v>امتياز</v>
      </c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</row>
    <row r="582" s="16" customFormat="true" ht="138.75" hidden="false" customHeight="true" outlineLevel="0" collapsed="false">
      <c r="B582" s="25" t="n">
        <v>576</v>
      </c>
      <c r="C582" s="25" t="n">
        <v>2021705</v>
      </c>
      <c r="D582" s="25" t="s">
        <v>598</v>
      </c>
      <c r="E582" s="21" t="n">
        <v>18</v>
      </c>
      <c r="F582" s="21" t="n">
        <v>27</v>
      </c>
      <c r="G582" s="21" t="n">
        <f aca="false">F582+E582</f>
        <v>45</v>
      </c>
      <c r="H582" s="21" t="n">
        <v>45</v>
      </c>
      <c r="I582" s="24" t="n">
        <f aca="false">H582/50</f>
        <v>0.9</v>
      </c>
      <c r="J582" s="21" t="str">
        <f aca="false">IF(I582&gt;=85%,"امتياز",IF(I582&gt;=75%," جيد جدا",IF(I582&gt;=65%,"جيد",IF(I582&gt;=60%,"مقبول","راسب"))))</f>
        <v>امتياز</v>
      </c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</row>
    <row r="583" s="16" customFormat="true" ht="138.75" hidden="false" customHeight="true" outlineLevel="0" collapsed="false">
      <c r="B583" s="25" t="n">
        <v>577</v>
      </c>
      <c r="C583" s="25" t="n">
        <v>2021706</v>
      </c>
      <c r="D583" s="25" t="s">
        <v>599</v>
      </c>
      <c r="E583" s="21" t="n">
        <v>19</v>
      </c>
      <c r="F583" s="21" t="n">
        <v>27</v>
      </c>
      <c r="G583" s="21" t="n">
        <f aca="false">F583+E583</f>
        <v>46</v>
      </c>
      <c r="H583" s="21" t="n">
        <v>46</v>
      </c>
      <c r="I583" s="24" t="n">
        <f aca="false">H583/50</f>
        <v>0.92</v>
      </c>
      <c r="J583" s="21" t="str">
        <f aca="false">IF(I583&gt;=85%,"امتياز",IF(I583&gt;=75%," جيد جدا",IF(I583&gt;=65%,"جيد",IF(I583&gt;=60%,"مقبول","راسب"))))</f>
        <v>امتياز</v>
      </c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</row>
    <row r="584" s="16" customFormat="true" ht="138.75" hidden="false" customHeight="true" outlineLevel="0" collapsed="false">
      <c r="B584" s="25" t="n">
        <v>578</v>
      </c>
      <c r="C584" s="25" t="n">
        <v>2021707</v>
      </c>
      <c r="D584" s="25" t="s">
        <v>600</v>
      </c>
      <c r="E584" s="21" t="n">
        <v>15</v>
      </c>
      <c r="F584" s="21" t="n">
        <v>19</v>
      </c>
      <c r="G584" s="21" t="n">
        <f aca="false">F584+E584</f>
        <v>34</v>
      </c>
      <c r="H584" s="21" t="n">
        <v>34</v>
      </c>
      <c r="I584" s="24" t="n">
        <f aca="false">H584/50</f>
        <v>0.68</v>
      </c>
      <c r="J584" s="21" t="str">
        <f aca="false">IF(I584&gt;=85%,"امتياز",IF(I584&gt;=75%," جيد جدا",IF(I584&gt;=65%,"جيد",IF(I584&gt;=60%,"مقبول","راسب"))))</f>
        <v>جيد</v>
      </c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</row>
    <row r="585" s="16" customFormat="true" ht="138.75" hidden="false" customHeight="true" outlineLevel="0" collapsed="false">
      <c r="B585" s="25" t="n">
        <v>579</v>
      </c>
      <c r="C585" s="25" t="n">
        <v>2021708</v>
      </c>
      <c r="D585" s="25" t="s">
        <v>601</v>
      </c>
      <c r="E585" s="21" t="n">
        <v>20</v>
      </c>
      <c r="F585" s="21" t="n">
        <v>28</v>
      </c>
      <c r="G585" s="21" t="n">
        <f aca="false">F585+E585</f>
        <v>48</v>
      </c>
      <c r="H585" s="21" t="n">
        <v>48</v>
      </c>
      <c r="I585" s="24" t="n">
        <f aca="false">H585/50</f>
        <v>0.96</v>
      </c>
      <c r="J585" s="21" t="str">
        <f aca="false">IF(I585&gt;=85%,"امتياز",IF(I585&gt;=75%," جيد جدا",IF(I585&gt;=65%,"جيد",IF(I585&gt;=60%,"مقبول","راسب"))))</f>
        <v>امتياز</v>
      </c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</row>
    <row r="586" s="16" customFormat="true" ht="138.75" hidden="false" customHeight="true" outlineLevel="0" collapsed="false">
      <c r="B586" s="25" t="n">
        <v>580</v>
      </c>
      <c r="C586" s="25" t="n">
        <v>2021709</v>
      </c>
      <c r="D586" s="25" t="s">
        <v>602</v>
      </c>
      <c r="E586" s="21" t="n">
        <v>12</v>
      </c>
      <c r="F586" s="21" t="n">
        <v>15</v>
      </c>
      <c r="G586" s="22" t="n">
        <f aca="false">F586+E586</f>
        <v>27</v>
      </c>
      <c r="H586" s="23" t="n">
        <v>30</v>
      </c>
      <c r="I586" s="24" t="n">
        <f aca="false">H586/50</f>
        <v>0.6</v>
      </c>
      <c r="J586" s="23" t="s">
        <v>25</v>
      </c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</row>
    <row r="587" s="16" customFormat="true" ht="138.75" hidden="false" customHeight="true" outlineLevel="0" collapsed="false">
      <c r="B587" s="25" t="n">
        <v>581</v>
      </c>
      <c r="C587" s="25" t="n">
        <v>2021710</v>
      </c>
      <c r="D587" s="25" t="s">
        <v>603</v>
      </c>
      <c r="E587" s="18" t="s">
        <v>31</v>
      </c>
      <c r="F587" s="18" t="s">
        <v>31</v>
      </c>
      <c r="G587" s="18" t="s">
        <v>31</v>
      </c>
      <c r="H587" s="18" t="s">
        <v>31</v>
      </c>
      <c r="I587" s="18" t="s">
        <v>31</v>
      </c>
      <c r="J587" s="18" t="s">
        <v>31</v>
      </c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</row>
    <row r="588" s="16" customFormat="true" ht="138.75" hidden="false" customHeight="true" outlineLevel="0" collapsed="false">
      <c r="B588" s="25" t="n">
        <v>582</v>
      </c>
      <c r="C588" s="25" t="n">
        <v>2021711</v>
      </c>
      <c r="D588" s="25" t="s">
        <v>604</v>
      </c>
      <c r="E588" s="23" t="s">
        <v>563</v>
      </c>
      <c r="F588" s="23" t="s">
        <v>563</v>
      </c>
      <c r="G588" s="23" t="s">
        <v>563</v>
      </c>
      <c r="H588" s="23" t="s">
        <v>563</v>
      </c>
      <c r="I588" s="23" t="s">
        <v>563</v>
      </c>
      <c r="J588" s="23" t="s">
        <v>563</v>
      </c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</row>
    <row r="589" s="16" customFormat="true" ht="138.75" hidden="false" customHeight="true" outlineLevel="0" collapsed="false">
      <c r="B589" s="25" t="n">
        <v>583</v>
      </c>
      <c r="C589" s="25" t="n">
        <v>2021712</v>
      </c>
      <c r="D589" s="25" t="s">
        <v>605</v>
      </c>
      <c r="E589" s="18" t="s">
        <v>23</v>
      </c>
      <c r="F589" s="18" t="s">
        <v>23</v>
      </c>
      <c r="G589" s="18" t="s">
        <v>23</v>
      </c>
      <c r="H589" s="18" t="s">
        <v>23</v>
      </c>
      <c r="I589" s="18" t="s">
        <v>23</v>
      </c>
      <c r="J589" s="18" t="s">
        <v>23</v>
      </c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</row>
    <row r="590" s="16" customFormat="true" ht="138.75" hidden="false" customHeight="true" outlineLevel="0" collapsed="false">
      <c r="B590" s="25" t="n">
        <v>584</v>
      </c>
      <c r="C590" s="25" t="n">
        <v>2021713</v>
      </c>
      <c r="D590" s="25" t="s">
        <v>606</v>
      </c>
      <c r="E590" s="18" t="s">
        <v>109</v>
      </c>
      <c r="F590" s="18" t="s">
        <v>109</v>
      </c>
      <c r="G590" s="18" t="s">
        <v>109</v>
      </c>
      <c r="H590" s="18" t="s">
        <v>109</v>
      </c>
      <c r="I590" s="18" t="s">
        <v>109</v>
      </c>
      <c r="J590" s="18" t="s">
        <v>109</v>
      </c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</row>
    <row r="591" s="16" customFormat="true" ht="138.75" hidden="false" customHeight="true" outlineLevel="0" collapsed="false">
      <c r="B591" s="25" t="n">
        <v>585</v>
      </c>
      <c r="C591" s="25" t="n">
        <v>2021714</v>
      </c>
      <c r="D591" s="25" t="s">
        <v>607</v>
      </c>
      <c r="E591" s="21" t="n">
        <v>19</v>
      </c>
      <c r="F591" s="21" t="n">
        <v>25</v>
      </c>
      <c r="G591" s="21" t="n">
        <f aca="false">F591+E591</f>
        <v>44</v>
      </c>
      <c r="H591" s="21" t="n">
        <v>44</v>
      </c>
      <c r="I591" s="24" t="n">
        <f aca="false">H591/50</f>
        <v>0.88</v>
      </c>
      <c r="J591" s="21" t="str">
        <f aca="false">IF(I591&gt;=85%,"امتياز",IF(I591&gt;=75%," جيد جدا",IF(I591&gt;=65%,"جيد",IF(I591&gt;=60%,"مقبول","راسب"))))</f>
        <v>امتياز</v>
      </c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</row>
    <row r="592" s="16" customFormat="true" ht="138.75" hidden="false" customHeight="true" outlineLevel="0" collapsed="false">
      <c r="B592" s="25" t="n">
        <v>586</v>
      </c>
      <c r="C592" s="25" t="n">
        <v>2021715</v>
      </c>
      <c r="D592" s="25" t="s">
        <v>608</v>
      </c>
      <c r="E592" s="18" t="s">
        <v>31</v>
      </c>
      <c r="F592" s="18" t="s">
        <v>31</v>
      </c>
      <c r="G592" s="18" t="s">
        <v>31</v>
      </c>
      <c r="H592" s="18" t="s">
        <v>31</v>
      </c>
      <c r="I592" s="18" t="s">
        <v>31</v>
      </c>
      <c r="J592" s="18" t="s">
        <v>31</v>
      </c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</row>
    <row r="593" s="16" customFormat="true" ht="138.75" hidden="false" customHeight="true" outlineLevel="0" collapsed="false">
      <c r="B593" s="25" t="n">
        <v>587</v>
      </c>
      <c r="C593" s="25" t="n">
        <v>2021716</v>
      </c>
      <c r="D593" s="25" t="s">
        <v>609</v>
      </c>
      <c r="E593" s="18" t="s">
        <v>31</v>
      </c>
      <c r="F593" s="18" t="s">
        <v>31</v>
      </c>
      <c r="G593" s="18" t="s">
        <v>31</v>
      </c>
      <c r="H593" s="18" t="s">
        <v>31</v>
      </c>
      <c r="I593" s="18" t="s">
        <v>31</v>
      </c>
      <c r="J593" s="18" t="s">
        <v>31</v>
      </c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</row>
    <row r="594" s="16" customFormat="true" ht="138.75" hidden="false" customHeight="true" outlineLevel="0" collapsed="false">
      <c r="B594" s="25" t="n">
        <v>588</v>
      </c>
      <c r="C594" s="25" t="n">
        <v>2021717</v>
      </c>
      <c r="D594" s="25" t="s">
        <v>610</v>
      </c>
      <c r="E594" s="18" t="s">
        <v>31</v>
      </c>
      <c r="F594" s="18" t="s">
        <v>31</v>
      </c>
      <c r="G594" s="18" t="s">
        <v>31</v>
      </c>
      <c r="H594" s="18" t="s">
        <v>31</v>
      </c>
      <c r="I594" s="18" t="s">
        <v>31</v>
      </c>
      <c r="J594" s="18" t="s">
        <v>31</v>
      </c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</row>
    <row r="595" s="16" customFormat="true" ht="138.75" hidden="false" customHeight="true" outlineLevel="0" collapsed="false">
      <c r="B595" s="25" t="n">
        <v>589</v>
      </c>
      <c r="C595" s="25" t="n">
        <v>2021718</v>
      </c>
      <c r="D595" s="25" t="s">
        <v>611</v>
      </c>
      <c r="E595" s="18" t="s">
        <v>31</v>
      </c>
      <c r="F595" s="18" t="s">
        <v>31</v>
      </c>
      <c r="G595" s="18" t="s">
        <v>31</v>
      </c>
      <c r="H595" s="18" t="s">
        <v>31</v>
      </c>
      <c r="I595" s="18" t="s">
        <v>31</v>
      </c>
      <c r="J595" s="18" t="s">
        <v>31</v>
      </c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</row>
    <row r="596" s="16" customFormat="true" ht="138.75" hidden="false" customHeight="true" outlineLevel="0" collapsed="false">
      <c r="B596" s="25" t="n">
        <v>590</v>
      </c>
      <c r="C596" s="25" t="n">
        <v>2021719</v>
      </c>
      <c r="D596" s="25" t="s">
        <v>612</v>
      </c>
      <c r="E596" s="21" t="n">
        <v>16</v>
      </c>
      <c r="F596" s="21" t="n">
        <v>20</v>
      </c>
      <c r="G596" s="21" t="n">
        <f aca="false">F596+E596</f>
        <v>36</v>
      </c>
      <c r="H596" s="21" t="n">
        <v>36</v>
      </c>
      <c r="I596" s="24" t="n">
        <f aca="false">H596/50</f>
        <v>0.72</v>
      </c>
      <c r="J596" s="21" t="str">
        <f aca="false">IF(I596&gt;=85%,"امتياز",IF(I596&gt;=75%," جيد جدا",IF(I596&gt;=65%,"جيد",IF(I596&gt;=60%,"مقبول","راسب"))))</f>
        <v>جيد</v>
      </c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</row>
    <row r="597" s="16" customFormat="true" ht="138.75" hidden="false" customHeight="true" outlineLevel="0" collapsed="false">
      <c r="B597" s="25" t="n">
        <v>591</v>
      </c>
      <c r="C597" s="25" t="n">
        <v>2021720</v>
      </c>
      <c r="D597" s="25" t="s">
        <v>613</v>
      </c>
      <c r="E597" s="21" t="n">
        <v>15</v>
      </c>
      <c r="F597" s="21" t="n">
        <v>23</v>
      </c>
      <c r="G597" s="21" t="n">
        <f aca="false">F597+E597</f>
        <v>38</v>
      </c>
      <c r="H597" s="21" t="n">
        <v>38</v>
      </c>
      <c r="I597" s="24" t="n">
        <f aca="false">H597/50</f>
        <v>0.76</v>
      </c>
      <c r="J597" s="21" t="str">
        <f aca="false">IF(I597&gt;=85%,"امتياز",IF(I597&gt;=75%," جيد جدا",IF(I597&gt;=65%,"جيد",IF(I597&gt;=60%,"مقبول","راسب"))))</f>
        <v> جيد جدا</v>
      </c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</row>
    <row r="598" s="16" customFormat="true" ht="138.75" hidden="false" customHeight="true" outlineLevel="0" collapsed="false">
      <c r="B598" s="25" t="n">
        <v>592</v>
      </c>
      <c r="C598" s="25" t="n">
        <v>2021721</v>
      </c>
      <c r="D598" s="25" t="s">
        <v>614</v>
      </c>
      <c r="E598" s="21" t="n">
        <v>15</v>
      </c>
      <c r="F598" s="21" t="n">
        <v>23</v>
      </c>
      <c r="G598" s="21" t="n">
        <f aca="false">F598+E598</f>
        <v>38</v>
      </c>
      <c r="H598" s="21" t="n">
        <v>38</v>
      </c>
      <c r="I598" s="24" t="n">
        <f aca="false">H598/50</f>
        <v>0.76</v>
      </c>
      <c r="J598" s="21" t="str">
        <f aca="false">IF(I598&gt;=85%,"امتياز",IF(I598&gt;=75%," جيد جدا",IF(I598&gt;=65%,"جيد",IF(I598&gt;=60%,"مقبول","راسب"))))</f>
        <v> جيد جدا</v>
      </c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</row>
    <row r="599" s="16" customFormat="true" ht="138.75" hidden="false" customHeight="true" outlineLevel="0" collapsed="false">
      <c r="B599" s="25" t="n">
        <v>593</v>
      </c>
      <c r="C599" s="25" t="n">
        <v>2021722</v>
      </c>
      <c r="D599" s="25" t="s">
        <v>615</v>
      </c>
      <c r="E599" s="21" t="n">
        <v>1</v>
      </c>
      <c r="F599" s="26" t="n">
        <v>5</v>
      </c>
      <c r="G599" s="21" t="n">
        <f aca="false">F599+E599</f>
        <v>6</v>
      </c>
      <c r="H599" s="21" t="n">
        <v>6</v>
      </c>
      <c r="I599" s="24" t="n">
        <f aca="false">H599/50</f>
        <v>0.12</v>
      </c>
      <c r="J599" s="26" t="s">
        <v>79</v>
      </c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</row>
    <row r="600" s="16" customFormat="true" ht="138.75" hidden="false" customHeight="true" outlineLevel="0" collapsed="false">
      <c r="B600" s="25" t="n">
        <v>594</v>
      </c>
      <c r="C600" s="25" t="n">
        <v>2021723</v>
      </c>
      <c r="D600" s="25" t="s">
        <v>616</v>
      </c>
      <c r="E600" s="18" t="s">
        <v>23</v>
      </c>
      <c r="F600" s="18" t="s">
        <v>23</v>
      </c>
      <c r="G600" s="18" t="s">
        <v>23</v>
      </c>
      <c r="H600" s="18" t="s">
        <v>23</v>
      </c>
      <c r="I600" s="18" t="s">
        <v>23</v>
      </c>
      <c r="J600" s="18" t="s">
        <v>23</v>
      </c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</row>
    <row r="601" s="16" customFormat="true" ht="138.75" hidden="false" customHeight="true" outlineLevel="0" collapsed="false">
      <c r="B601" s="25" t="n">
        <v>595</v>
      </c>
      <c r="C601" s="25" t="n">
        <v>2021726</v>
      </c>
      <c r="D601" s="25" t="s">
        <v>617</v>
      </c>
      <c r="E601" s="21" t="n">
        <v>20</v>
      </c>
      <c r="F601" s="21" t="n">
        <v>27</v>
      </c>
      <c r="G601" s="21" t="n">
        <f aca="false">F601+E601</f>
        <v>47</v>
      </c>
      <c r="H601" s="21" t="n">
        <v>47</v>
      </c>
      <c r="I601" s="24" t="n">
        <f aca="false">H601/50</f>
        <v>0.94</v>
      </c>
      <c r="J601" s="21" t="str">
        <f aca="false">IF(I601&gt;=85%,"امتياز",IF(I601&gt;=75%," جيد جدا",IF(I601&gt;=65%,"جيد",IF(I601&gt;=60%,"مقبول","راسب"))))</f>
        <v>امتياز</v>
      </c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</row>
    <row r="602" s="16" customFormat="true" ht="138.75" hidden="false" customHeight="true" outlineLevel="0" collapsed="false">
      <c r="B602" s="25" t="n">
        <v>596</v>
      </c>
      <c r="C602" s="25" t="n">
        <v>2021727</v>
      </c>
      <c r="D602" s="25" t="s">
        <v>618</v>
      </c>
      <c r="E602" s="21" t="n">
        <v>18</v>
      </c>
      <c r="F602" s="21" t="n">
        <v>26</v>
      </c>
      <c r="G602" s="21" t="n">
        <f aca="false">F602+E602</f>
        <v>44</v>
      </c>
      <c r="H602" s="21" t="n">
        <v>44</v>
      </c>
      <c r="I602" s="24" t="n">
        <f aca="false">H602/50</f>
        <v>0.88</v>
      </c>
      <c r="J602" s="21" t="str">
        <f aca="false">IF(I602&gt;=85%,"امتياز",IF(I602&gt;=75%," جيد جدا",IF(I602&gt;=65%,"جيد",IF(I602&gt;=60%,"مقبول","راسب"))))</f>
        <v>امتياز</v>
      </c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</row>
    <row r="603" s="16" customFormat="true" ht="138.75" hidden="false" customHeight="true" outlineLevel="0" collapsed="false">
      <c r="B603" s="25" t="n">
        <v>597</v>
      </c>
      <c r="C603" s="25" t="n">
        <v>2021728</v>
      </c>
      <c r="D603" s="25" t="s">
        <v>619</v>
      </c>
      <c r="E603" s="21" t="n">
        <v>18</v>
      </c>
      <c r="F603" s="21" t="n">
        <v>24</v>
      </c>
      <c r="G603" s="21" t="n">
        <f aca="false">F603+E603</f>
        <v>42</v>
      </c>
      <c r="H603" s="21" t="n">
        <v>42</v>
      </c>
      <c r="I603" s="24" t="n">
        <f aca="false">H603/50</f>
        <v>0.84</v>
      </c>
      <c r="J603" s="21" t="str">
        <f aca="false">IF(I603&gt;=85%,"امتياز",IF(I603&gt;=75%," جيد جدا",IF(I603&gt;=65%,"جيد",IF(I603&gt;=60%,"مقبول","راسب"))))</f>
        <v> جيد جدا</v>
      </c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</row>
    <row r="604" s="16" customFormat="true" ht="138.75" hidden="false" customHeight="true" outlineLevel="0" collapsed="false">
      <c r="B604" s="25" t="n">
        <v>598</v>
      </c>
      <c r="C604" s="25" t="n">
        <v>2021729</v>
      </c>
      <c r="D604" s="25" t="s">
        <v>620</v>
      </c>
      <c r="E604" s="18" t="s">
        <v>23</v>
      </c>
      <c r="F604" s="18" t="s">
        <v>23</v>
      </c>
      <c r="G604" s="18" t="s">
        <v>23</v>
      </c>
      <c r="H604" s="18" t="s">
        <v>23</v>
      </c>
      <c r="I604" s="18" t="s">
        <v>23</v>
      </c>
      <c r="J604" s="18" t="s">
        <v>23</v>
      </c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</row>
    <row r="605" s="32" customFormat="true" ht="138.75" hidden="false" customHeight="true" outlineLevel="0" collapsed="false">
      <c r="B605" s="33" t="n">
        <v>599</v>
      </c>
      <c r="C605" s="33" t="n">
        <v>2021730</v>
      </c>
      <c r="D605" s="33" t="s">
        <v>621</v>
      </c>
      <c r="E605" s="34"/>
      <c r="F605" s="34"/>
      <c r="G605" s="34"/>
      <c r="H605" s="34"/>
      <c r="I605" s="35"/>
      <c r="J605" s="34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</row>
  </sheetData>
  <mergeCells count="7">
    <mergeCell ref="D2:G2"/>
    <mergeCell ref="B4:B5"/>
    <mergeCell ref="C4:C5"/>
    <mergeCell ref="D4:D5"/>
    <mergeCell ref="I4:I5"/>
    <mergeCell ref="J4:J5"/>
    <mergeCell ref="B6:D6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 ياسر مجدي حتاته&amp;C&amp;22وكيل الكلية لشئون التعليم والطلاب
أ0د/ حمدي ابراهيم     &amp;R&amp;22رئيس كنترول الفرقة الاولي
أ0د/  رهام شهاب النمر  </oddFooter>
  </headerFooter>
  <rowBreaks count="2" manualBreakCount="2">
    <brk id="240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19-03-04T08:13:57Z</cp:lastPrinted>
  <dcterms:modified xsi:type="dcterms:W3CDTF">2021-09-13T10:05:57Z</dcterms:modified>
  <cp:revision>0</cp:revision>
  <dc:subject/>
  <dc:title/>
</cp:coreProperties>
</file>