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الفرقة الاولي دور يناير 2018" sheetId="1" state="visible" r:id="rId2"/>
  </sheets>
  <definedNames>
    <definedName function="false" hidden="false" localSheetId="0" name="_xlnm.Print_Titles" vbProcedure="false">'الفرقة الاولي دور يناير 201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618">
  <si>
    <r>
      <rPr>
        <b val="true"/>
        <sz val="100"/>
        <rFont val="Arial"/>
        <family val="0"/>
      </rPr>
      <t xml:space="preserve">      النتيجة النهائية للفرقة الاولي التركيب الطبيعي  </t>
    </r>
    <r>
      <rPr>
        <b val="true"/>
        <sz val="100"/>
        <rFont val="PT Bold Heading"/>
        <family val="0"/>
        <charset val="178"/>
      </rPr>
      <t xml:space="preserve">(2)</t>
    </r>
  </si>
  <si>
    <t xml:space="preserve">م</t>
  </si>
  <si>
    <t xml:space="preserve">رقم الجلوس</t>
  </si>
  <si>
    <t xml:space="preserve">الاســــــــــــــــــــــم</t>
  </si>
  <si>
    <t xml:space="preserve">العملي</t>
  </si>
  <si>
    <t xml:space="preserve">اعمال السنه</t>
  </si>
  <si>
    <t xml:space="preserve">التحريري</t>
  </si>
  <si>
    <r>
      <rPr>
        <b val="true"/>
        <sz val="65"/>
        <rFont val="Arial"/>
        <family val="2"/>
      </rPr>
      <t xml:space="preserve">المجموع الكلي  
</t>
    </r>
    <r>
      <rPr>
        <b val="true"/>
        <sz val="65"/>
        <color rgb="FFFF0000"/>
        <rFont val="Arial"/>
        <family val="2"/>
      </rPr>
      <t xml:space="preserve">100</t>
    </r>
  </si>
  <si>
    <t xml:space="preserve">%</t>
  </si>
  <si>
    <t xml:space="preserve">التقدير</t>
  </si>
  <si>
    <t xml:space="preserve">الدرجة 30</t>
  </si>
  <si>
    <t xml:space="preserve">40 m.c.q</t>
  </si>
  <si>
    <t xml:space="preserve">النجاح من 16</t>
  </si>
  <si>
    <t xml:space="preserve">النجاح من 60</t>
  </si>
  <si>
    <t xml:space="preserve">الباقون للاعادة</t>
  </si>
  <si>
    <t xml:space="preserve">محمود فتحي قرني</t>
  </si>
  <si>
    <t xml:space="preserve">غياب</t>
  </si>
  <si>
    <t xml:space="preserve">احمد عبد الله جمعه</t>
  </si>
  <si>
    <t xml:space="preserve">نهي محمد عبد التواب</t>
  </si>
  <si>
    <t xml:space="preserve">عبد الرحمن محمد مصطفي</t>
  </si>
  <si>
    <t xml:space="preserve">مؤجل</t>
  </si>
  <si>
    <t xml:space="preserve">اسماء رجب السيد</t>
  </si>
  <si>
    <t xml:space="preserve">محمد عاطف حلمي راشد</t>
  </si>
  <si>
    <t xml:space="preserve">احمد محمود محمد خميس</t>
  </si>
  <si>
    <t xml:space="preserve">ايه جمعه عبد التواب</t>
  </si>
  <si>
    <t xml:space="preserve">محمد عبد الله عبد العزيز الرسلان</t>
  </si>
  <si>
    <t xml:space="preserve">منار محمود السيد عبد العزيز </t>
  </si>
  <si>
    <t xml:space="preserve">ابراهيم ممدوح عبد الحميد  ( باقى للاعادة )</t>
  </si>
  <si>
    <t xml:space="preserve">ابادير عبد المقصود ابراهيم ميخائيل</t>
  </si>
  <si>
    <t xml:space="preserve">ابرار ابراهيم عبدالحميد القاضى</t>
  </si>
  <si>
    <t xml:space="preserve">ابرام نبيل غبريال معوض</t>
  </si>
  <si>
    <t xml:space="preserve">ابراهيم حسن عبده روبي</t>
  </si>
  <si>
    <t xml:space="preserve">ابراهيم حسن محفوظ عبد الحق</t>
  </si>
  <si>
    <t xml:space="preserve">ابراهيم خليل ابراهيم زيدان</t>
  </si>
  <si>
    <t xml:space="preserve">ابراهيم محمد محمد يونس</t>
  </si>
  <si>
    <t xml:space="preserve">احمد ابوالحسن شوقى كامل العلواني</t>
  </si>
  <si>
    <t xml:space="preserve">احمد ادهم يوسف عيسى</t>
  </si>
  <si>
    <t xml:space="preserve">احمد اشرف محمد محمود</t>
  </si>
  <si>
    <t xml:space="preserve">احمد السيد محمد محمد</t>
  </si>
  <si>
    <t xml:space="preserve">احمد جابر عبد السلام عيسوى القط</t>
  </si>
  <si>
    <t xml:space="preserve">احمد جمال محمد عبد الوهاب</t>
  </si>
  <si>
    <t xml:space="preserve">احمد جمعة عبد الفتاح محمد</t>
  </si>
  <si>
    <t xml:space="preserve">احمد خميس يادم عبد السلام</t>
  </si>
  <si>
    <t xml:space="preserve">احمد رشاد احمد صادق</t>
  </si>
  <si>
    <t xml:space="preserve">احمد رشاد عبد العاطى ضيف الله</t>
  </si>
  <si>
    <t xml:space="preserve">احمد رمضان احمد عبد الرازق</t>
  </si>
  <si>
    <t xml:space="preserve">احمد روبى عبد العال الدايخ</t>
  </si>
  <si>
    <t xml:space="preserve">راسب مجموع</t>
  </si>
  <si>
    <t xml:space="preserve">احمد سالم رمضان عبد ربه</t>
  </si>
  <si>
    <t xml:space="preserve">احمد سمير سعد محمد ابو خميس</t>
  </si>
  <si>
    <t xml:space="preserve">احمد سيد احمد شعبان الابشانى</t>
  </si>
  <si>
    <t xml:space="preserve">راسب تحريري</t>
  </si>
  <si>
    <t xml:space="preserve">احمد سيد عثمان عبد السلام</t>
  </si>
  <si>
    <t xml:space="preserve">احمد صابر فكرى عبدالحليم</t>
  </si>
  <si>
    <t xml:space="preserve">احمد عادل ابراهيم ناجى الشربيني</t>
  </si>
  <si>
    <t xml:space="preserve">احمد عادل محمد عفيفى ابو سليم</t>
  </si>
  <si>
    <t xml:space="preserve">احمد عامر حامد محمد</t>
  </si>
  <si>
    <t xml:space="preserve">احمد عبد الغفار عبد العظيم عثمان</t>
  </si>
  <si>
    <t xml:space="preserve">احمد على احمد عبد المنعم</t>
  </si>
  <si>
    <t xml:space="preserve">احمد على العشرى محمد العشرى</t>
  </si>
  <si>
    <t xml:space="preserve">احمد عمر على عبد الفتاح</t>
  </si>
  <si>
    <t xml:space="preserve">احمد عيد صادق عبد المولى</t>
  </si>
  <si>
    <t xml:space="preserve">أحمد محمد ابراهيم </t>
  </si>
  <si>
    <t xml:space="preserve">احمد محمد احمد بكر سيد احمد</t>
  </si>
  <si>
    <t xml:space="preserve">احمد محمد احمد دسوقى</t>
  </si>
  <si>
    <t xml:space="preserve">احمد محمد السيد محمد ميهوب</t>
  </si>
  <si>
    <t xml:space="preserve">احمد محمد حسن ابوزيد</t>
  </si>
  <si>
    <t xml:space="preserve">احمد محمد رمضان محمد</t>
  </si>
  <si>
    <t xml:space="preserve">احمد محمد منصور على</t>
  </si>
  <si>
    <t xml:space="preserve">أحمد محمود السيد </t>
  </si>
  <si>
    <t xml:space="preserve">احمد محمود صالح محمد</t>
  </si>
  <si>
    <t xml:space="preserve">احمد محمود عبد الجيد عبد الحميد</t>
  </si>
  <si>
    <t xml:space="preserve">احمد مسعد عبدالسلام عبدالمعطى</t>
  </si>
  <si>
    <t xml:space="preserve">احمد مغربى عبد العزيز عبد الرحمن</t>
  </si>
  <si>
    <t xml:space="preserve">ارزاق محروس رمضان عبد المحسن</t>
  </si>
  <si>
    <t xml:space="preserve">ارشد محمد حمدى محمد الجيزاوى</t>
  </si>
  <si>
    <t xml:space="preserve">اريج ممدوح ابوبكر على</t>
  </si>
  <si>
    <t xml:space="preserve">اسامه عبد الجواد احمد محمد</t>
  </si>
  <si>
    <t xml:space="preserve">اسامه عبدالباسط عبدالباسط الزرقانى</t>
  </si>
  <si>
    <t xml:space="preserve">اسامه عوض على حسان</t>
  </si>
  <si>
    <t xml:space="preserve">اسامه فاضل احمد فاضل</t>
  </si>
  <si>
    <t xml:space="preserve">اسامه محروس محمد ابوبكر</t>
  </si>
  <si>
    <t xml:space="preserve">اسامه مصطفى كمال على</t>
  </si>
  <si>
    <t xml:space="preserve">اسراء حسن محمد شعيب</t>
  </si>
  <si>
    <t xml:space="preserve">اسراء رجب عطيه محمود احمد</t>
  </si>
  <si>
    <t xml:space="preserve">اسراء سعيد امين محمود</t>
  </si>
  <si>
    <t xml:space="preserve">اسراء عبد العزيز صديق عبد العزيز</t>
  </si>
  <si>
    <t xml:space="preserve">اسراء كمال حسين عوض بهنسى</t>
  </si>
  <si>
    <t xml:space="preserve">اسعد جاد محمد السيد على</t>
  </si>
  <si>
    <t xml:space="preserve">اسلام صالح عبد التواب محمد</t>
  </si>
  <si>
    <t xml:space="preserve">اسلام محمد رمضان احمد</t>
  </si>
  <si>
    <t xml:space="preserve">اسلام مصطفى اسماعيل عبد الوهاب ابو النيل</t>
  </si>
  <si>
    <t xml:space="preserve">اسماء شريف صابر عيسى</t>
  </si>
  <si>
    <t xml:space="preserve">اسماء عادل هاشم على رزق</t>
  </si>
  <si>
    <t xml:space="preserve">اسماء على حامد جمعه</t>
  </si>
  <si>
    <t xml:space="preserve">اسماء فؤاد رمضان احمد</t>
  </si>
  <si>
    <t xml:space="preserve">اسماء محمد عبد العظيم ابراهيم</t>
  </si>
  <si>
    <t xml:space="preserve">اسماعيل احمد محمد ابراهيم</t>
  </si>
  <si>
    <t xml:space="preserve">الاء احمد شحاتة عبد الله</t>
  </si>
  <si>
    <t xml:space="preserve">الاء جمال احمد محمد</t>
  </si>
  <si>
    <t xml:space="preserve">الاء شعبان يوسف عطا </t>
  </si>
  <si>
    <t xml:space="preserve">الاء محمد عبدالمجيد البهى</t>
  </si>
  <si>
    <t xml:space="preserve">السيد هانى السيد عبدالخالق العربي</t>
  </si>
  <si>
    <t xml:space="preserve">الشيماء ابوبكر محمد صالح</t>
  </si>
  <si>
    <t xml:space="preserve">امال جلال سيد فتح الباب</t>
  </si>
  <si>
    <t xml:space="preserve">امانى رجب دسوقى دسوقى</t>
  </si>
  <si>
    <t xml:space="preserve">أيه جمعة عبد التواب عبد العزيز </t>
  </si>
  <si>
    <t xml:space="preserve">امل محمد سعيد سمرة</t>
  </si>
  <si>
    <t xml:space="preserve">امنية ايمن سميح محمد</t>
  </si>
  <si>
    <t xml:space="preserve">امنية محمد زكي جودة</t>
  </si>
  <si>
    <t xml:space="preserve">امنيه مصطفى امين ابراهيم</t>
  </si>
  <si>
    <t xml:space="preserve">اميرة ابراهيم السيد عبد التواب</t>
  </si>
  <si>
    <t xml:space="preserve">اميرة تيسير شعبان عبد الغني</t>
  </si>
  <si>
    <t xml:space="preserve">اميرة عادل صلاح احمد</t>
  </si>
  <si>
    <t xml:space="preserve">اميرة عبد الحكيم محمود حميده</t>
  </si>
  <si>
    <t xml:space="preserve">اميره ايمن محمد حبيب</t>
  </si>
  <si>
    <t xml:space="preserve">اميره محمد زكريا محمد رمضان</t>
  </si>
  <si>
    <t xml:space="preserve">ايلاريه ايمن عطيه لطف الله</t>
  </si>
  <si>
    <t xml:space="preserve">ايمان صفوت فرج عوض</t>
  </si>
  <si>
    <t xml:space="preserve">ايمان عبد الفتاح اسماعيل </t>
  </si>
  <si>
    <t xml:space="preserve">ايمان علاء حمدى محمد ابوالعلا</t>
  </si>
  <si>
    <t xml:space="preserve">ايمان عمر عبد العزيز ميهوب</t>
  </si>
  <si>
    <t xml:space="preserve">ايمان محمد حسن عبدالمهدى على</t>
  </si>
  <si>
    <t xml:space="preserve">ايناس عبد الله عبد العليم عبد الرازق</t>
  </si>
  <si>
    <t xml:space="preserve">ايه احمد شوقى عثمان</t>
  </si>
  <si>
    <t xml:space="preserve">ايه احمد فهمي احمد</t>
  </si>
  <si>
    <t xml:space="preserve">ايه ادرى فتحى محمد</t>
  </si>
  <si>
    <t xml:space="preserve">ايه جمال ميزار محمود</t>
  </si>
  <si>
    <t xml:space="preserve">ايه حسين صالح محمد</t>
  </si>
  <si>
    <t xml:space="preserve">ايه شعبان السيد عبد الخالق</t>
  </si>
  <si>
    <t xml:space="preserve">ايه عزالدين عبد الله عبد الحافظ</t>
  </si>
  <si>
    <t xml:space="preserve">ايه فؤاد احمد عامر</t>
  </si>
  <si>
    <t xml:space="preserve">ايه مجدى عبد العزيز على شعيب</t>
  </si>
  <si>
    <t xml:space="preserve">ايه محمد احمد الرفاعى الشيخ</t>
  </si>
  <si>
    <t xml:space="preserve">ايه مصطفى السباعى عبد الدايم عنتر</t>
  </si>
  <si>
    <t xml:space="preserve">أحمد مفرح عبد الفتاح بيبرس</t>
  </si>
  <si>
    <t xml:space="preserve">ألاء ابراهيم رمزي فتحى عبد المالك طريدة</t>
  </si>
  <si>
    <t xml:space="preserve">آلاء مدحت عبد الرحمن محمد شامه</t>
  </si>
  <si>
    <t xml:space="preserve">باسل عطيه احمد محمد بخيت</t>
  </si>
  <si>
    <t xml:space="preserve">بثينه محمد عبد الونيس حسين</t>
  </si>
  <si>
    <t xml:space="preserve">بسملة خالد عبد المنعم محمد عبد الفتاح</t>
  </si>
  <si>
    <t xml:space="preserve">بسمله سليمان عبد العزيز السيد</t>
  </si>
  <si>
    <t xml:space="preserve">بسنت انور دياب حسين</t>
  </si>
  <si>
    <t xml:space="preserve">بسنت عبد الحليم محمود عبد الحليم عبد الهادى</t>
  </si>
  <si>
    <t xml:space="preserve">بسنت على السيد محمد</t>
  </si>
  <si>
    <t xml:space="preserve">بسنت عماد عز الدين عباس محمد</t>
  </si>
  <si>
    <t xml:space="preserve">بسنت ناصر كمال عبد الرحمن</t>
  </si>
  <si>
    <t xml:space="preserve">بسنت ناصر محمود محفوظ</t>
  </si>
  <si>
    <t xml:space="preserve">تسنيم الحسينى العشيرى صالح</t>
  </si>
  <si>
    <t xml:space="preserve">تغريد مجدي رشاد عبد الغني السيد</t>
  </si>
  <si>
    <t xml:space="preserve">تقى عماد محسن احمد ابراهيم</t>
  </si>
  <si>
    <t xml:space="preserve">جليانا الشجيع فوزى توفيق</t>
  </si>
  <si>
    <t xml:space="preserve">جهاد جمعه محمد محمد الجمل</t>
  </si>
  <si>
    <t xml:space="preserve">جهاد صبحى محمد عبدالله سلام</t>
  </si>
  <si>
    <t xml:space="preserve">جهاد عبد الباسط ابراهيم يوسف</t>
  </si>
  <si>
    <t xml:space="preserve">حازم سيد محمد عبد العزيز</t>
  </si>
  <si>
    <t xml:space="preserve">حازم ناصر كمال محمود</t>
  </si>
  <si>
    <t xml:space="preserve">حذيفه حسام ابراهيم محمد حسين</t>
  </si>
  <si>
    <t xml:space="preserve">حسام محمد محمود محمد</t>
  </si>
  <si>
    <t xml:space="preserve">حسن طارق احمد على على</t>
  </si>
  <si>
    <t xml:space="preserve">حسناء صلاح جمعه عبد التواب</t>
  </si>
  <si>
    <t xml:space="preserve">حسناء طه محمود على</t>
  </si>
  <si>
    <t xml:space="preserve">حسين اسماعيل عبد اللطيف عبد الفتاح ناصف</t>
  </si>
  <si>
    <t xml:space="preserve">حفصه سيد عبد المنعم عبد المجيد</t>
  </si>
  <si>
    <t xml:space="preserve">حنان عبدالرازق عبدالسلام سلام</t>
  </si>
  <si>
    <t xml:space="preserve">خالد عوض عوض محمد شوكه</t>
  </si>
  <si>
    <t xml:space="preserve">خلود احمد زكريا امين</t>
  </si>
  <si>
    <t xml:space="preserve">خلود طلعت محمد عوض محيلب</t>
  </si>
  <si>
    <t xml:space="preserve">خلود محمد محمود محمد مصطفى</t>
  </si>
  <si>
    <t xml:space="preserve">خلود منصور جمعه عبد المجيد</t>
  </si>
  <si>
    <t xml:space="preserve">داليا سيف محمود عبد الرازق</t>
  </si>
  <si>
    <t xml:space="preserve">دعاء احمد محمد على رضوان</t>
  </si>
  <si>
    <t xml:space="preserve">دعاء السيد رفاالله عبد الرازق</t>
  </si>
  <si>
    <t xml:space="preserve">دعاء السيد محمد احمد</t>
  </si>
  <si>
    <t xml:space="preserve">دعاء حسن مرسى على</t>
  </si>
  <si>
    <t xml:space="preserve">دعاء على عبد الحليم على</t>
  </si>
  <si>
    <t xml:space="preserve">دعاء عيد رمضان احمد</t>
  </si>
  <si>
    <t xml:space="preserve">دعاء محمد عبد ربه ابراهيم عبد البر</t>
  </si>
  <si>
    <t xml:space="preserve">دعاء ناصر سعد عبد البر</t>
  </si>
  <si>
    <t xml:space="preserve">دنيا ثروت السيد احمد على</t>
  </si>
  <si>
    <t xml:space="preserve">دينا عبد الله سليمان محمد</t>
  </si>
  <si>
    <t xml:space="preserve">دينا علاء مصطفي عبد القادر</t>
  </si>
  <si>
    <t xml:space="preserve">دينا محمد عبدالمنعم سعد الدين ابو</t>
  </si>
  <si>
    <t xml:space="preserve">رحمه رضا احمد المرسى شطا</t>
  </si>
  <si>
    <t xml:space="preserve">رحمه شريف حسين متولى</t>
  </si>
  <si>
    <t xml:space="preserve">رضوى محسن حسني رمضان محمد</t>
  </si>
  <si>
    <t xml:space="preserve">رغده عبد الوهاب رحيل عبد العليم</t>
  </si>
  <si>
    <t xml:space="preserve">رفعت عزمى عبد الحميد يوسف</t>
  </si>
  <si>
    <t xml:space="preserve">رقيه سلامه احمد عبد التواب</t>
  </si>
  <si>
    <t xml:space="preserve">رنا انور السيد احمد اسماعيل لطف الله</t>
  </si>
  <si>
    <t xml:space="preserve">رنا حامد حامد محمد الحلموشى</t>
  </si>
  <si>
    <t xml:space="preserve">رنا رجب عبد المعبود عبد الغفار</t>
  </si>
  <si>
    <t xml:space="preserve">رنا عبد الله سيد سليمان</t>
  </si>
  <si>
    <t xml:space="preserve">رنا محمود صلاح على الحلو</t>
  </si>
  <si>
    <t xml:space="preserve">رنا نبيل سعد محمد</t>
  </si>
  <si>
    <t xml:space="preserve">روان ايمن عبده هلال</t>
  </si>
  <si>
    <t xml:space="preserve">روان حسن عزت عباس الجربه</t>
  </si>
  <si>
    <t xml:space="preserve">روان محمد محمود محمد</t>
  </si>
  <si>
    <t xml:space="preserve">روان محمود فوزى ادريس حسن</t>
  </si>
  <si>
    <t xml:space="preserve">روضه محمد محمد سكر</t>
  </si>
  <si>
    <t xml:space="preserve">رؤى محمد عبد العظيم جودة</t>
  </si>
  <si>
    <t xml:space="preserve">ريم عادل احمد عشري</t>
  </si>
  <si>
    <t xml:space="preserve">ريم نادر محمد جمعه الغرباوى</t>
  </si>
  <si>
    <t xml:space="preserve">ريناد احمد عبد التواب علي</t>
  </si>
  <si>
    <t xml:space="preserve">ريهام  احمد محمد عبد الله</t>
  </si>
  <si>
    <t xml:space="preserve">ريهام ابراهيم عبد الرؤف صوفان</t>
  </si>
  <si>
    <t xml:space="preserve">ريهام محمد ابراهيم رمضان</t>
  </si>
  <si>
    <t xml:space="preserve">زياد احمد مصطفي احمد</t>
  </si>
  <si>
    <t xml:space="preserve">زياد عادل ابراهيم عبد التواب</t>
  </si>
  <si>
    <t xml:space="preserve">زياد عصام عبد الونيس سليمان</t>
  </si>
  <si>
    <t xml:space="preserve">زياد منصور محمد مدبولى</t>
  </si>
  <si>
    <t xml:space="preserve">زينب سلامه احمد عبد التواب</t>
  </si>
  <si>
    <t xml:space="preserve">زينب عبد الرازق عبد السميع الاخضر</t>
  </si>
  <si>
    <t xml:space="preserve">سارة سامح مجدي داود</t>
  </si>
  <si>
    <t xml:space="preserve">سارة محمد ابوالنور عبدالرسول</t>
  </si>
  <si>
    <t xml:space="preserve">سارة ناصر محمد على عبدالله</t>
  </si>
  <si>
    <t xml:space="preserve">ساره ابراهيم عبد الرحمن سلطان</t>
  </si>
  <si>
    <t xml:space="preserve">ساره السعيد ابراهيم محمد الشهابى</t>
  </si>
  <si>
    <t xml:space="preserve">ساره سيد قطب زيدان</t>
  </si>
  <si>
    <t xml:space="preserve">ساره عبد الله محمد محمد ابوشلبى</t>
  </si>
  <si>
    <t xml:space="preserve">ساره محمد رجب محمود</t>
  </si>
  <si>
    <t xml:space="preserve">ساره محمود عبد العزيز محمد عبد الجليل</t>
  </si>
  <si>
    <t xml:space="preserve">ساره يوسف عبد الحليم يوسف</t>
  </si>
  <si>
    <t xml:space="preserve">ساندى ايمن حمزه عبد الفتاح</t>
  </si>
  <si>
    <t xml:space="preserve">سجود عبد الرحمن شلبى عبد التواب</t>
  </si>
  <si>
    <t xml:space="preserve">سعيد على سعيد طلبه</t>
  </si>
  <si>
    <t xml:space="preserve">سلمى أيمن عبد المنعم السعيد محمد</t>
  </si>
  <si>
    <t xml:space="preserve">سلمى هانىء عبد المؤمن محمد طه</t>
  </si>
  <si>
    <t xml:space="preserve">سلمي احمد عبد الرازق عبد الفتاح</t>
  </si>
  <si>
    <t xml:space="preserve">سلمي احمد مسعود عبد الواحد</t>
  </si>
  <si>
    <t xml:space="preserve">سلمي مجدي علي سالم</t>
  </si>
  <si>
    <t xml:space="preserve">سماء طارق السعيد السيد البهنساوى</t>
  </si>
  <si>
    <t xml:space="preserve">سميره حسين عبد السلام السيد محمد</t>
  </si>
  <si>
    <t xml:space="preserve">سميه حسين نوفل عبد المقصود</t>
  </si>
  <si>
    <t xml:space="preserve">سهيلة عبد الحكيم فاروق عبد الحكيم</t>
  </si>
  <si>
    <t xml:space="preserve">سهيله احمد حمزه عبدالله</t>
  </si>
  <si>
    <t xml:space="preserve">سهيله طلال فهيم عبدالعليم</t>
  </si>
  <si>
    <t xml:space="preserve">سيد ناصر السيد طلبه</t>
  </si>
  <si>
    <t xml:space="preserve">سيف محمد عبد العزيز خميس</t>
  </si>
  <si>
    <t xml:space="preserve">شروق ابراهيم عبدالعزيز ابراهيم السيد</t>
  </si>
  <si>
    <t xml:space="preserve">شروق احمد صبري عبد المنعم</t>
  </si>
  <si>
    <t xml:space="preserve">شروق عبد الناصر حسين عبد السلام</t>
  </si>
  <si>
    <t xml:space="preserve">شروق يحيى ربيع احمد</t>
  </si>
  <si>
    <t xml:space="preserve">شريف نبيل عبد الله عبداللطيف زايد</t>
  </si>
  <si>
    <t xml:space="preserve">شريف يحيى احمد جوده</t>
  </si>
  <si>
    <t xml:space="preserve">شمس الخطيب كمال سيد</t>
  </si>
  <si>
    <t xml:space="preserve">شمس محمد احمد موسى</t>
  </si>
  <si>
    <t xml:space="preserve">شهاب طارق عبد الحميد عوض</t>
  </si>
  <si>
    <t xml:space="preserve">شهد حسن ابراهيم بيومي</t>
  </si>
  <si>
    <t xml:space="preserve">شهد مصطفى عثمان محمد</t>
  </si>
  <si>
    <t xml:space="preserve">شيماء احمد احمد محمد</t>
  </si>
  <si>
    <t xml:space="preserve">شيماء احمد صدقى قاسم</t>
  </si>
  <si>
    <t xml:space="preserve">شيماء إسلام فتحى على السيسى</t>
  </si>
  <si>
    <t xml:space="preserve">شيماء محمد حسين محمد</t>
  </si>
  <si>
    <t xml:space="preserve">صفا سعيد احمد محليس</t>
  </si>
  <si>
    <t xml:space="preserve">صفا ممدوح احمد عبد القادر</t>
  </si>
  <si>
    <t xml:space="preserve">صفاء جمال شريف حسين</t>
  </si>
  <si>
    <t xml:space="preserve">صوفيا صبرى نجيب فرج</t>
  </si>
  <si>
    <t xml:space="preserve">ضحى عاطف عيد عبد المعطى</t>
  </si>
  <si>
    <t xml:space="preserve">طارق شعبان عويس عبد الله</t>
  </si>
  <si>
    <t xml:space="preserve">عائشه ايمن حسن حسن ابراهيم</t>
  </si>
  <si>
    <t xml:space="preserve">عبد الرحمن احمد السيد اسماعيل</t>
  </si>
  <si>
    <t xml:space="preserve">عبد الرحمن احمد عبد الحكيم حميده بيومى</t>
  </si>
  <si>
    <t xml:space="preserve">عبد الرحمن السعيد ابراهيم زايد ابراهيم</t>
  </si>
  <si>
    <t xml:space="preserve">عبد الرحمن السيد لطفى السيد مرعى</t>
  </si>
  <si>
    <t xml:space="preserve">عبد الرحمن حسين سيد رمضان</t>
  </si>
  <si>
    <t xml:space="preserve">عبد الرحمن رجب عبد الحليم عبد النبى</t>
  </si>
  <si>
    <t xml:space="preserve">عبد الرحمن شعبان الصافى محمد</t>
  </si>
  <si>
    <t xml:space="preserve">عبد الرحمن عادل احمد موسي</t>
  </si>
  <si>
    <t xml:space="preserve">عبد الرحمن عصام عبد الفتاح رياض</t>
  </si>
  <si>
    <t xml:space="preserve">عبد الرحمن عماد صالح محمد</t>
  </si>
  <si>
    <t xml:space="preserve">عبد الرحمن فيصل علي محفوظ عبد الله</t>
  </si>
  <si>
    <t xml:space="preserve">عبد الرحمن كامل عبد التواب كامل</t>
  </si>
  <si>
    <t xml:space="preserve">عبد الرحمن محمد فتحي مصطفي</t>
  </si>
  <si>
    <t xml:space="preserve">عبد الرحمن محمد قاسم محمد</t>
  </si>
  <si>
    <t xml:space="preserve">عبد الرحمن محمود رمضان عبد التواب</t>
  </si>
  <si>
    <t xml:space="preserve">عبد الرحمن منتصر محمد عمران</t>
  </si>
  <si>
    <t xml:space="preserve">عبد الرحمن وليد سيد احمد</t>
  </si>
  <si>
    <t xml:space="preserve">عبد الستار سعد شبيب عبد الستار</t>
  </si>
  <si>
    <t xml:space="preserve">عبد الله احمد النبوى الشويمى</t>
  </si>
  <si>
    <t xml:space="preserve">عبد الله خالد يوسف سيد</t>
  </si>
  <si>
    <t xml:space="preserve">عبد الله محمد عباس مرسي</t>
  </si>
  <si>
    <t xml:space="preserve">عبد الله محمد محمد عبد الله</t>
  </si>
  <si>
    <t xml:space="preserve">عبد الله ناصر رجب محمد روبي</t>
  </si>
  <si>
    <t xml:space="preserve">عبد الله نشأت احمد يوسف محمد عبد المجيد</t>
  </si>
  <si>
    <t xml:space="preserve">عبدالحميد محمد عبدالحميد السيد همام</t>
  </si>
  <si>
    <t xml:space="preserve">عبدالرحمن نبيل عريف ابوزيد جويلى</t>
  </si>
  <si>
    <t xml:space="preserve">عبير حمدى سيف النصر منصور</t>
  </si>
  <si>
    <t xml:space="preserve">عبير صبرى بشير هاشم محمود</t>
  </si>
  <si>
    <t xml:space="preserve">عبير عبدالله دمين سالم مصباح</t>
  </si>
  <si>
    <t xml:space="preserve">علا عاطف السيد الكنز </t>
  </si>
  <si>
    <t xml:space="preserve">علا على محمد احمد</t>
  </si>
  <si>
    <t xml:space="preserve">علاء احمد سعد على</t>
  </si>
  <si>
    <t xml:space="preserve">علاء رمضان محمود مساعد</t>
  </si>
  <si>
    <t xml:space="preserve">على احمد على جمعه</t>
  </si>
  <si>
    <t xml:space="preserve">على موسى محمد موسى عيسى</t>
  </si>
  <si>
    <t xml:space="preserve">علياء علاء محمود احمد</t>
  </si>
  <si>
    <t xml:space="preserve">علياء محمد عاصم عبد الحكيم حسن</t>
  </si>
  <si>
    <t xml:space="preserve">عماد رمضان احمد محمد</t>
  </si>
  <si>
    <t xml:space="preserve">عمار محمد محمد عبد العزيز</t>
  </si>
  <si>
    <t xml:space="preserve">عمار ياسر السيد محمد معوض</t>
  </si>
  <si>
    <t xml:space="preserve">عمر اسماعيل عبد الحكيم احمد اسماعيل</t>
  </si>
  <si>
    <t xml:space="preserve">عمر كمال محمد رسلان</t>
  </si>
  <si>
    <t xml:space="preserve">عمر محمد عيد الروينى </t>
  </si>
  <si>
    <t xml:space="preserve">عمر ياسر محمد العبد</t>
  </si>
  <si>
    <t xml:space="preserve">عمرو طاهر احمد مسعود</t>
  </si>
  <si>
    <t xml:space="preserve">عمرو محمود حافظ حافظ</t>
  </si>
  <si>
    <t xml:space="preserve">غيداء علاء الدين احمد عبد القوي</t>
  </si>
  <si>
    <t xml:space="preserve">فاتن شعبان محمد عبد الله</t>
  </si>
  <si>
    <t xml:space="preserve">فاتن عبد الرحمن جابر  عبد الرحمن</t>
  </si>
  <si>
    <t xml:space="preserve">فاطمة اشرف عبد الخالق الحماقي</t>
  </si>
  <si>
    <t xml:space="preserve">فاطمة صبحى محمد حسن الفاره</t>
  </si>
  <si>
    <t xml:space="preserve">فاطمه السيد محمد محمد رخا</t>
  </si>
  <si>
    <t xml:space="preserve">فاطمه حسنى السيد حسن</t>
  </si>
  <si>
    <t xml:space="preserve">فاطمه خالد سيد عبد المجيد</t>
  </si>
  <si>
    <t xml:space="preserve">فاطمه رضا محمد حسانين</t>
  </si>
  <si>
    <t xml:space="preserve">فاطمه محمد عبد الستار عبد الباقى</t>
  </si>
  <si>
    <t xml:space="preserve">فاطمه محمد عبد الله ابراهيم</t>
  </si>
  <si>
    <t xml:space="preserve">فرح السيد محمد السيد السحيتى</t>
  </si>
  <si>
    <t xml:space="preserve">فطيم محمد امان عيسى</t>
  </si>
  <si>
    <t xml:space="preserve">فيصل صبحى محمد قنديل</t>
  </si>
  <si>
    <t xml:space="preserve">كريم حمدى السيد شرشر</t>
  </si>
  <si>
    <t xml:space="preserve">كريم عبد الحليم محمد ابراهيم جعفر</t>
  </si>
  <si>
    <t xml:space="preserve">كريم فوزي فتحى سعد</t>
  </si>
  <si>
    <t xml:space="preserve">كريم محمد حسين حسين محمد عبد الله</t>
  </si>
  <si>
    <t xml:space="preserve">كمال هشام كمال طه طعيمه</t>
  </si>
  <si>
    <t xml:space="preserve">ليندا ابراهيم عبدالحميد ابوعامر</t>
  </si>
  <si>
    <t xml:space="preserve">مادونا نادى سليمان سعد</t>
  </si>
  <si>
    <t xml:space="preserve">مارك ماجد موريس فهيم</t>
  </si>
  <si>
    <t xml:space="preserve">ماركو توبه جابر ابراهيم</t>
  </si>
  <si>
    <t xml:space="preserve">ماريان عماد جرجس حنا</t>
  </si>
  <si>
    <t xml:space="preserve">مارينا عماد عبد السيد عبد الله</t>
  </si>
  <si>
    <t xml:space="preserve">مازن اشرف ابو زيد السيد</t>
  </si>
  <si>
    <t xml:space="preserve">مامون صلاح سيد فتح الباب</t>
  </si>
  <si>
    <t xml:space="preserve">ماوي محمد عبد الرحمن محمد</t>
  </si>
  <si>
    <t xml:space="preserve">ماير هاني عياد غالي</t>
  </si>
  <si>
    <t xml:space="preserve">مايكل رفعت ايليا عبد الملاك</t>
  </si>
  <si>
    <t xml:space="preserve">محمد احمد السيد العربى المهدى الزينى</t>
  </si>
  <si>
    <t xml:space="preserve">محمد احمد عبد العظيم احمد</t>
  </si>
  <si>
    <t xml:space="preserve">محمد احمد عشرى محمد</t>
  </si>
  <si>
    <t xml:space="preserve">محمد احمد محمد ابراهيم معوض</t>
  </si>
  <si>
    <t xml:space="preserve">محمد احمد يونس عبد الحميد</t>
  </si>
  <si>
    <t xml:space="preserve">محمد اسامه مصطفى شعبان عبد الفتاح</t>
  </si>
  <si>
    <t xml:space="preserve">محمد اشرف صالح عطيه</t>
  </si>
  <si>
    <t xml:space="preserve">محمد السيد احمد السيد الطنطاوى</t>
  </si>
  <si>
    <t xml:space="preserve">محمد أحمد محمد عبد الفتاح الجوهري</t>
  </si>
  <si>
    <t xml:space="preserve">محمد جمال حسين مصطفى</t>
  </si>
  <si>
    <t xml:space="preserve">محمد جميل نشات عبد القوي</t>
  </si>
  <si>
    <t xml:space="preserve">محمد حجازي سيد رمضان</t>
  </si>
  <si>
    <t xml:space="preserve">محمد حسام ثروت محمد نعيم</t>
  </si>
  <si>
    <t xml:space="preserve">محمد حسن احمد ابراهيم</t>
  </si>
  <si>
    <t xml:space="preserve">محمد حسين صابر حسين</t>
  </si>
  <si>
    <t xml:space="preserve">محمد حسين محمد عبد المقصود</t>
  </si>
  <si>
    <t xml:space="preserve">محمد حسين محمد مأمون</t>
  </si>
  <si>
    <t xml:space="preserve">محمد حمدي حمودة اسماعيل</t>
  </si>
  <si>
    <t xml:space="preserve">محمد رأفت زكى ابراهيم عبدالجليل</t>
  </si>
  <si>
    <t xml:space="preserve">محمد سيد راغب على</t>
  </si>
  <si>
    <t xml:space="preserve">محمد صبحى عاطف عبد الحفيظ بدوى</t>
  </si>
  <si>
    <t xml:space="preserve">محمد صبرى شحاته محمد صالح</t>
  </si>
  <si>
    <t xml:space="preserve">محمد طارق ابراهيم بسيونى الجمال</t>
  </si>
  <si>
    <t xml:space="preserve">محمد طارق محمود عبد الحميد صالح</t>
  </si>
  <si>
    <t xml:space="preserve">محمد طه امين عبد العزيز السيد</t>
  </si>
  <si>
    <t xml:space="preserve">محمد عادل عبد التواب كساب</t>
  </si>
  <si>
    <t xml:space="preserve">محمد عادل عبد الحق على حسين</t>
  </si>
  <si>
    <t xml:space="preserve">محمد عادل عبدالسميع عبدالمجيد</t>
  </si>
  <si>
    <t xml:space="preserve">محمد عبد السميع عبد الستار عبد القوي</t>
  </si>
  <si>
    <t xml:space="preserve">محمد على صابر مصطفى السيسى</t>
  </si>
  <si>
    <t xml:space="preserve">محمد على عبد الفتاح عبد الجيد</t>
  </si>
  <si>
    <t xml:space="preserve">محمد على على عبد القوى</t>
  </si>
  <si>
    <t xml:space="preserve">محمد علي محمد ابوزهره</t>
  </si>
  <si>
    <t xml:space="preserve">محمد عماد الدين محمود محمد</t>
  </si>
  <si>
    <t xml:space="preserve">محمد عيد محمد عطية</t>
  </si>
  <si>
    <t xml:space="preserve">محمد ماهر محمود جوده</t>
  </si>
  <si>
    <t xml:space="preserve">محمد مجدى حسان بحيرى</t>
  </si>
  <si>
    <t xml:space="preserve">محمد محمد احمد عثمان مصطفى</t>
  </si>
  <si>
    <t xml:space="preserve">محمد محيى عبدربه عون الله</t>
  </si>
  <si>
    <t xml:space="preserve">محمد مسعد محمود حسن الغرباوي</t>
  </si>
  <si>
    <t xml:space="preserve">محمد مصطفى عبد الله على</t>
  </si>
  <si>
    <t xml:space="preserve">محمد موسى اسماعيل اماره</t>
  </si>
  <si>
    <t xml:space="preserve">محمد نادى محمد كامل</t>
  </si>
  <si>
    <t xml:space="preserve">محمد نبيل عبد الحكيم اسماعيل</t>
  </si>
  <si>
    <t xml:space="preserve">محمد نبيل محمد عبد المهدي</t>
  </si>
  <si>
    <t xml:space="preserve">محمد نجم الدين عبد العليم محمد</t>
  </si>
  <si>
    <t xml:space="preserve">محمد هشام مصطفى حسن</t>
  </si>
  <si>
    <t xml:space="preserve">محمد ياسر سعد الدين على احمد</t>
  </si>
  <si>
    <t xml:space="preserve">محمد يسرى محمد يوسف</t>
  </si>
  <si>
    <t xml:space="preserve">محمد يوسف موسى بطران</t>
  </si>
  <si>
    <t xml:space="preserve">محمود السيد احمد ابراهيم</t>
  </si>
  <si>
    <t xml:space="preserve">محمود السيد رزق السيد</t>
  </si>
  <si>
    <t xml:space="preserve">محمود حمدي السيد عبد الرحمن</t>
  </si>
  <si>
    <t xml:space="preserve">محمود طارق عبد الله اسماعيل عبد الله</t>
  </si>
  <si>
    <t xml:space="preserve">محمود عبد العزيز احمد عبد الحميد</t>
  </si>
  <si>
    <t xml:space="preserve">محمود عيد محمود عبد البر</t>
  </si>
  <si>
    <t xml:space="preserve">محمود ماهر محمود محمد صقر</t>
  </si>
  <si>
    <t xml:space="preserve">محمود محمد العوضى مصطفى العوضى</t>
  </si>
  <si>
    <t xml:space="preserve">محمود محمد جمال سعيد</t>
  </si>
  <si>
    <t xml:space="preserve">محمود محمد عويس سيد</t>
  </si>
  <si>
    <t xml:space="preserve">محمود محمد فايز عبدالقادر</t>
  </si>
  <si>
    <t xml:space="preserve">محمود محي الدين كمال الدين عبد الحليم</t>
  </si>
  <si>
    <t xml:space="preserve">محى عبداللطيف محمد محى الدين موسى</t>
  </si>
  <si>
    <t xml:space="preserve">مروان احمد نصر احمد</t>
  </si>
  <si>
    <t xml:space="preserve">مروان سامى محمد عبد المرضى سعد</t>
  </si>
  <si>
    <t xml:space="preserve">مروه مهدى احمد قرنى</t>
  </si>
  <si>
    <t xml:space="preserve">مريم احمد عبد الحكيم محمد</t>
  </si>
  <si>
    <t xml:space="preserve">مريم السيد محمود السيد البديوى</t>
  </si>
  <si>
    <t xml:space="preserve">مريم اميل وليم اسحق سوريال</t>
  </si>
  <si>
    <t xml:space="preserve">مريم جورج يوسف حنين</t>
  </si>
  <si>
    <t xml:space="preserve">مريم رجب عبد العزيز ابو المجد</t>
  </si>
  <si>
    <t xml:space="preserve">مريم طاهر ابراهيم الصايم</t>
  </si>
  <si>
    <t xml:space="preserve">مريم على احمد امين محمد</t>
  </si>
  <si>
    <t xml:space="preserve">مريم على حسن جاد</t>
  </si>
  <si>
    <t xml:space="preserve">مريم عماد فايز كامل</t>
  </si>
  <si>
    <t xml:space="preserve">مريم فتحي عبد الفتاح جاد الرب</t>
  </si>
  <si>
    <t xml:space="preserve">مريم محمد السيد اسماعيل يسين</t>
  </si>
  <si>
    <t xml:space="preserve">مريم محمد فاروق عبد الحميد السيد</t>
  </si>
  <si>
    <t xml:space="preserve">مريم مصطفى عبد التواب عبد الحميد</t>
  </si>
  <si>
    <t xml:space="preserve">مصطفى شعبان احمد عبد الجواد</t>
  </si>
  <si>
    <t xml:space="preserve">مصطفي ابراهيم صالح محمد</t>
  </si>
  <si>
    <t xml:space="preserve">مصعب رمضان عبد العزيز عبد الجليل</t>
  </si>
  <si>
    <t xml:space="preserve">ملك خالد السيد مشعل</t>
  </si>
  <si>
    <t xml:space="preserve">منار ناصر كمال محمد</t>
  </si>
  <si>
    <t xml:space="preserve">منال بهنساوي محمد سمير</t>
  </si>
  <si>
    <t xml:space="preserve">منال جمال محمد محمود عبد المقصود</t>
  </si>
  <si>
    <t xml:space="preserve">منة الله عصام عبدالحليم الصواف</t>
  </si>
  <si>
    <t xml:space="preserve">منة الله محمد عبد اللطيف محمد</t>
  </si>
  <si>
    <t xml:space="preserve">منه الله ربيع شعبان عبد الجواد</t>
  </si>
  <si>
    <t xml:space="preserve">منه الله ربيع محمد عبد الله</t>
  </si>
  <si>
    <t xml:space="preserve">منه الله كرم ربيع محمد</t>
  </si>
  <si>
    <t xml:space="preserve">منه الله مصطفى محمد رضا مصطفى الزيات</t>
  </si>
  <si>
    <t xml:space="preserve">منى محمود محمد احمد</t>
  </si>
  <si>
    <t xml:space="preserve">مها عبدالعزيز مصطفى عبدالعزيز</t>
  </si>
  <si>
    <t xml:space="preserve">مها محمود عبدالعزيز محمد</t>
  </si>
  <si>
    <t xml:space="preserve">موده ناصر مفتاح فرج</t>
  </si>
  <si>
    <t xml:space="preserve">مؤمن عبد الباسط محمود على</t>
  </si>
  <si>
    <t xml:space="preserve">مؤمن محمد احمد امين الخولى</t>
  </si>
  <si>
    <t xml:space="preserve">مى اشرف بهاء الدين محمود</t>
  </si>
  <si>
    <t xml:space="preserve">ميار صلاح الدين محمد عبد الباسط</t>
  </si>
  <si>
    <t xml:space="preserve">مينا اميل عزيز حنين</t>
  </si>
  <si>
    <t xml:space="preserve">ندا السيد قاسم على</t>
  </si>
  <si>
    <t xml:space="preserve">ندا حمدى عبد التواب محمد</t>
  </si>
  <si>
    <t xml:space="preserve">ندا عاطف طلعات سليمان</t>
  </si>
  <si>
    <t xml:space="preserve">ندا عبد العزيز سيف النصر عبد العزيز</t>
  </si>
  <si>
    <t xml:space="preserve">ندا ياسر محمد احمد السيد </t>
  </si>
  <si>
    <t xml:space="preserve">ندى احمد محمود عبد التواب</t>
  </si>
  <si>
    <t xml:space="preserve">ندى اشرف محمد عبد الحميد حسن الدش</t>
  </si>
  <si>
    <t xml:space="preserve">ندى عصام الدين محمد الجميعى الدموهى</t>
  </si>
  <si>
    <t xml:space="preserve">ندى محمود رفاعى عبد الحليم </t>
  </si>
  <si>
    <t xml:space="preserve">ندى مروان محمد مروان شهاب</t>
  </si>
  <si>
    <t xml:space="preserve">ندي الشرنوبي ابراهيم علي العربي</t>
  </si>
  <si>
    <t xml:space="preserve">ندي جمعه عطية علي</t>
  </si>
  <si>
    <t xml:space="preserve">ندي محمود محمد معوض</t>
  </si>
  <si>
    <t xml:space="preserve">نسرين ثروت محمد عزمى عوض</t>
  </si>
  <si>
    <t xml:space="preserve">نشوي محمد صوفي محمد</t>
  </si>
  <si>
    <t xml:space="preserve">نغم محمد علي محمود العكارى</t>
  </si>
  <si>
    <t xml:space="preserve">نها عصام عبد المقصود عبد السلام</t>
  </si>
  <si>
    <t xml:space="preserve">نهاد سعيد احمد غنيم</t>
  </si>
  <si>
    <t xml:space="preserve">نهله ياسر حسن كيلانى عبد الله</t>
  </si>
  <si>
    <t xml:space="preserve">نهى رجب محمود زيدان</t>
  </si>
  <si>
    <t xml:space="preserve">نور عبد الله سعد فرج</t>
  </si>
  <si>
    <t xml:space="preserve">نور ملاك ارمانيوس بخيت</t>
  </si>
  <si>
    <t xml:space="preserve">نوران رضا علي اسماعيل عبدالفتاح</t>
  </si>
  <si>
    <t xml:space="preserve">نوران نبيل احمد عوض الله</t>
  </si>
  <si>
    <t xml:space="preserve">نورهان السيد محمد محمد</t>
  </si>
  <si>
    <t xml:space="preserve">نورهان حسن يحيى رمضان</t>
  </si>
  <si>
    <t xml:space="preserve">نورهان محمد كامل عبدالهادى</t>
  </si>
  <si>
    <t xml:space="preserve">نيره جمعه على جمعه</t>
  </si>
  <si>
    <t xml:space="preserve">نيره شعبان نصر السيد</t>
  </si>
  <si>
    <t xml:space="preserve">نيفين ايمن وفقى رياض</t>
  </si>
  <si>
    <t xml:space="preserve">هاجر فريد سعيد على الخولى</t>
  </si>
  <si>
    <t xml:space="preserve">هادى اشرف محمد ابراهيم عبد الوهاب</t>
  </si>
  <si>
    <t xml:space="preserve">هاشم محمد عبد العزيز عبد الحميد</t>
  </si>
  <si>
    <t xml:space="preserve">هبه سعد مدكور عبد العزيز</t>
  </si>
  <si>
    <t xml:space="preserve">هبه محمد قطب عبد اللطيف</t>
  </si>
  <si>
    <t xml:space="preserve">هبه محمد محمود احمد</t>
  </si>
  <si>
    <t xml:space="preserve">هبه منصور محمد ذكى سلامه</t>
  </si>
  <si>
    <t xml:space="preserve">هدى عمار سليمان عبد القوي</t>
  </si>
  <si>
    <t xml:space="preserve">هدير محمد عبد الله محمد السيد</t>
  </si>
  <si>
    <t xml:space="preserve">هنا احمد محمد عبدالمعطي محمد ابوالنور</t>
  </si>
  <si>
    <t xml:space="preserve">هنا محمد رفعت احمد مراد</t>
  </si>
  <si>
    <t xml:space="preserve">هنا مراد احمد عبد التواب</t>
  </si>
  <si>
    <t xml:space="preserve">هنا هانى محمد يوسف عبد العال</t>
  </si>
  <si>
    <t xml:space="preserve">هيلانة محسن جرجس غبريال</t>
  </si>
  <si>
    <t xml:space="preserve">وسام علاء ريان علي</t>
  </si>
  <si>
    <t xml:space="preserve">وفاء ياسر عبدالحليم عبدالحليم</t>
  </si>
  <si>
    <t xml:space="preserve">ولاء عبد الجواد عبد النبى ابراهيم</t>
  </si>
  <si>
    <t xml:space="preserve">ولاء يوسف رمضان عبد الحليم</t>
  </si>
  <si>
    <t xml:space="preserve">يارا ابراهيم يونس عبيد</t>
  </si>
  <si>
    <t xml:space="preserve">يارا احمد حسنى مصطفى</t>
  </si>
  <si>
    <t xml:space="preserve">يارا عزت عبد الرحمن عبد الرحمن</t>
  </si>
  <si>
    <t xml:space="preserve">ياسمين امير معوض ابراهيم</t>
  </si>
  <si>
    <t xml:space="preserve">ياسمين حمدي محمد محمد</t>
  </si>
  <si>
    <t xml:space="preserve">ياسمين سعد عبد الحليم عبد الكريم</t>
  </si>
  <si>
    <t xml:space="preserve">ياسمين شريف عبد الحليم عبد الحكيم</t>
  </si>
  <si>
    <t xml:space="preserve">ياسمين محمد عويس القرنى ابراهيم</t>
  </si>
  <si>
    <t xml:space="preserve">ياسمين وعد احمد محمد</t>
  </si>
  <si>
    <t xml:space="preserve">يحيى اسامه نادي محمد</t>
  </si>
  <si>
    <t xml:space="preserve">يسرا بكرى صابر حسين</t>
  </si>
  <si>
    <t xml:space="preserve">يمنى ابراهيم عبد الله ابراهيم رزق الشهاوى</t>
  </si>
  <si>
    <t xml:space="preserve">يمنى محمود كمال محمد زايد</t>
  </si>
  <si>
    <t xml:space="preserve">يوستينا زكريا شحاتة عدلى</t>
  </si>
  <si>
    <t xml:space="preserve">يوسف خالد محمود محمد تاج</t>
  </si>
  <si>
    <t xml:space="preserve">يوسف فرج عبد الحميد سعداوى</t>
  </si>
  <si>
    <t xml:space="preserve">يوسف محمد طه محمد</t>
  </si>
  <si>
    <t xml:space="preserve">يوسف يحى على عبد الرحمن</t>
  </si>
  <si>
    <t xml:space="preserve">أحمد أشرف عبد المنعم رشاد </t>
  </si>
  <si>
    <t xml:space="preserve">مصطفى محمد سعد القاضى </t>
  </si>
  <si>
    <t xml:space="preserve">مريم مختار سيد صديق </t>
  </si>
  <si>
    <t xml:space="preserve">محمد أدهم محمد قروانى </t>
  </si>
  <si>
    <t xml:space="preserve">أسراء عبد الناصر أحمد سعداوى </t>
  </si>
  <si>
    <t xml:space="preserve">مصطفى محمود أحمد عثمان </t>
  </si>
  <si>
    <t xml:space="preserve">ميسون مجدى أحمد عبد الرحمن </t>
  </si>
  <si>
    <t xml:space="preserve">أسماء إبراهيم دكرورى </t>
  </si>
  <si>
    <t xml:space="preserve">سلمى وليد محمود أحمد </t>
  </si>
  <si>
    <t xml:space="preserve">محمود سعيد عبد الفتاح </t>
  </si>
  <si>
    <t xml:space="preserve">فاطمه اشرف عبد الفتاح عبد الستار</t>
  </si>
  <si>
    <t xml:space="preserve">يارا خالد محمد المشد</t>
  </si>
  <si>
    <t xml:space="preserve">مريم حسن محمد حسن</t>
  </si>
  <si>
    <t xml:space="preserve">احمد سلامه اسماعيل محمدين</t>
  </si>
  <si>
    <t xml:space="preserve">ميريت ايهاب حنفي جندي</t>
  </si>
  <si>
    <t xml:space="preserve">محمد مجدي علي بكري</t>
  </si>
  <si>
    <t xml:space="preserve">احمد عاطف حسين محمد</t>
  </si>
  <si>
    <t xml:space="preserve">فرح احمد محمد سامي متولي</t>
  </si>
  <si>
    <t xml:space="preserve">احمد هشام عويس امين</t>
  </si>
  <si>
    <t xml:space="preserve">ملك محمود خالد نور</t>
  </si>
  <si>
    <t xml:space="preserve">سما تامر عمران بساط</t>
  </si>
  <si>
    <t xml:space="preserve">كيفن اشرف انجيلي عجايبي</t>
  </si>
  <si>
    <t xml:space="preserve">عبد الرحمن احمد اسماعيل محمد</t>
  </si>
  <si>
    <t xml:space="preserve">كارين عدلي جرجس محارب</t>
  </si>
  <si>
    <t xml:space="preserve">عبد الرحمن احمد محمد شمس احمد</t>
  </si>
  <si>
    <t xml:space="preserve">تسنيم ياسر شعبان عبد الباقي </t>
  </si>
  <si>
    <t xml:space="preserve">اسماعيل السيد اسماعيل الوكيل</t>
  </si>
  <si>
    <t xml:space="preserve">طارق زياد اسماعيل حمد</t>
  </si>
  <si>
    <t xml:space="preserve">محمد تامر محمد شوقى </t>
  </si>
  <si>
    <t xml:space="preserve">منة الله مدحت محمود </t>
  </si>
  <si>
    <t xml:space="preserve">محمد مصطفى عبد المنعم سليم</t>
  </si>
  <si>
    <t xml:space="preserve">نورهان شاهين كامل محمود</t>
  </si>
  <si>
    <t xml:space="preserve">حسين عمر محمد صلاح الدين </t>
  </si>
  <si>
    <t xml:space="preserve">سارة أحمد مصطفى عطا </t>
  </si>
  <si>
    <t xml:space="preserve">تقى محمد أحمد الصيرفى </t>
  </si>
  <si>
    <t xml:space="preserve">عمر محمد شحات محمد الديب </t>
  </si>
  <si>
    <t xml:space="preserve">حنفى حسين محمد أحمد </t>
  </si>
  <si>
    <t xml:space="preserve">مازن أحمد عبد الشكور </t>
  </si>
  <si>
    <t xml:space="preserve">نوران وسام ابراهيم عباسى </t>
  </si>
  <si>
    <t xml:space="preserve">مريم حامد عبد الخالق عامر </t>
  </si>
  <si>
    <t xml:space="preserve">أحمد عمرو محمد يوسف </t>
  </si>
  <si>
    <t xml:space="preserve">أحمد محمد رفاعى سيد جاد </t>
  </si>
  <si>
    <t xml:space="preserve">احمد محمد سيد سعيد</t>
  </si>
  <si>
    <t xml:space="preserve">انس عصام الدين احمد محمد</t>
  </si>
  <si>
    <t xml:space="preserve">مأذن خالد محمود عبد المطلب</t>
  </si>
  <si>
    <t xml:space="preserve">محمد عيد سيد كامل</t>
  </si>
  <si>
    <t xml:space="preserve">فتحي ياسر فتحي محمد</t>
  </si>
  <si>
    <t xml:space="preserve">محمود مصطفي محمود فريد عبد العزيز</t>
  </si>
  <si>
    <t xml:space="preserve">محمد عيد محمد امين</t>
  </si>
  <si>
    <t xml:space="preserve">معاذ حسني ابراهيم محمد</t>
  </si>
  <si>
    <t xml:space="preserve">ندي مجدي شعبان محمد</t>
  </si>
  <si>
    <t xml:space="preserve">منار احمد سيد عويس</t>
  </si>
  <si>
    <t xml:space="preserve">نسمة طه عبد القادر طه</t>
  </si>
  <si>
    <t xml:space="preserve">نور محمد عبد رب الرسول عبد العال احمد</t>
  </si>
  <si>
    <t xml:space="preserve">محمود عاطف عبد المقصود معروف</t>
  </si>
  <si>
    <t xml:space="preserve">اسماء محمد صابر شرف الدين</t>
  </si>
  <si>
    <t xml:space="preserve">ايقاف قيد</t>
  </si>
  <si>
    <t xml:space="preserve">مروه طارق طه عثمان</t>
  </si>
  <si>
    <t xml:space="preserve">امنية محمد زكي عبد الواحد</t>
  </si>
  <si>
    <t xml:space="preserve">ياسمين عماد محمد سلومه</t>
  </si>
  <si>
    <t xml:space="preserve">سلمي خالد فتحي محمود</t>
  </si>
  <si>
    <t xml:space="preserve">الزهراء وليد عزمي احمد</t>
  </si>
  <si>
    <t xml:space="preserve">حنين محمد سعد صادق</t>
  </si>
  <si>
    <t xml:space="preserve">منه الله مصطفي كمال الدين الجمال</t>
  </si>
  <si>
    <t xml:space="preserve">ميرنا سمير شفيق رزق الله</t>
  </si>
  <si>
    <t xml:space="preserve">شهد خالد عبد الفتاح </t>
  </si>
  <si>
    <t xml:space="preserve">عمر مصطفى الصديق محمد (  سودانى)</t>
  </si>
  <si>
    <t xml:space="preserve">كور ملواك نيال دنيق ( سودانى منحة ) </t>
  </si>
  <si>
    <t xml:space="preserve">حمزة عماد عبدالله حمدان ( فلسطينى )</t>
  </si>
  <si>
    <t xml:space="preserve">أحمد كمال عبدالعزيز العويصات ( فلسطينى ) </t>
  </si>
  <si>
    <t xml:space="preserve">هاجر عبدالوهاب أحمد </t>
  </si>
  <si>
    <t xml:space="preserve">هاجر عبد الفتاح أحمد</t>
  </si>
  <si>
    <t xml:space="preserve">محمد رضا عبدالله محمد تقى الدين </t>
  </si>
  <si>
    <t xml:space="preserve">امانى أشرف غزال عبد الحافظ </t>
  </si>
  <si>
    <t xml:space="preserve">أمير أمجد مكرم فهم </t>
  </si>
  <si>
    <t xml:space="preserve">سارة عادل عبد السلام أحمد  </t>
  </si>
  <si>
    <t xml:space="preserve">اسلام امير عبد المنعم </t>
  </si>
  <si>
    <t xml:space="preserve">فراس أحمد أبو المجد </t>
  </si>
  <si>
    <t xml:space="preserve">يوسف محمد عبد الظاهر </t>
  </si>
  <si>
    <t xml:space="preserve">ريم احمد عبد الفتاح علي</t>
  </si>
  <si>
    <t xml:space="preserve">خلود شوقي عشري كامل</t>
  </si>
  <si>
    <t xml:space="preserve">ندي عيد عبد الفتاح محمود</t>
  </si>
  <si>
    <t xml:space="preserve">شروق وصفي عطية حسن</t>
  </si>
  <si>
    <t xml:space="preserve">شهد شريف عبد الحليم سليمان ( سودانية )</t>
  </si>
  <si>
    <t xml:space="preserve">ليث وصفى عمر نصار ( فلسطينى )</t>
  </si>
  <si>
    <t xml:space="preserve">نيرة أحمد المبارك محمد </t>
  </si>
  <si>
    <t xml:space="preserve">أحمد عشرى حسين فاوى</t>
  </si>
  <si>
    <t xml:space="preserve">عمر عبد الوهاب رمضان عبيه </t>
  </si>
  <si>
    <t xml:space="preserve">أحمد محمد عبد الفتاح ابراهيم </t>
  </si>
  <si>
    <t xml:space="preserve">إسراء عيد محمد أحمد جمعة </t>
  </si>
  <si>
    <t xml:space="preserve">زينب عزت عبد المنجى والى </t>
  </si>
  <si>
    <t xml:space="preserve">عمرو أحمد عبد العظيم محمد </t>
  </si>
  <si>
    <t xml:space="preserve">دعاء رمضان على معوض </t>
  </si>
  <si>
    <t xml:space="preserve">ردينة السعيد محمود صالح </t>
  </si>
  <si>
    <t xml:space="preserve">أميرة السيد عبد القوى بلتاجى </t>
  </si>
  <si>
    <t xml:space="preserve">رشا ياسر النمر ( سورية )</t>
  </si>
  <si>
    <t xml:space="preserve">أريج قاسم عبد الله ( يمنية )</t>
  </si>
  <si>
    <t xml:space="preserve">أنجلو مجوك مورتيز ميوك ( سودانية ) </t>
  </si>
  <si>
    <t xml:space="preserve">أمنيه شعبان محمد يوسف ( سودانية )</t>
  </si>
  <si>
    <t xml:space="preserve">عمر بن مصطفى بن الصديق محمد ( سودانى ) </t>
  </si>
  <si>
    <t xml:space="preserve">محمد عادل السيد دسوقى </t>
  </si>
  <si>
    <t xml:space="preserve">نادى محمد عبد الرحمن </t>
  </si>
  <si>
    <t xml:space="preserve">محمد ادهم محمد قراونى </t>
  </si>
  <si>
    <t xml:space="preserve">أحمد جمعة عبد الفتاح محمد </t>
  </si>
  <si>
    <t xml:space="preserve">أحمد محمد حسن أبو زيد </t>
  </si>
  <si>
    <t xml:space="preserve">عبد الرحمن محمد الحاج على ( سودانى )</t>
  </si>
  <si>
    <t xml:space="preserve">شروق مجدى عبد العزيز عبد المجيد </t>
  </si>
  <si>
    <t xml:space="preserve">عبدالله أحمد مصطفى عرابى </t>
  </si>
  <si>
    <t xml:space="preserve">هند محمد ادم دين </t>
  </si>
  <si>
    <t xml:space="preserve">محمد الصديق عبد القادر</t>
  </si>
  <si>
    <t xml:space="preserve">احمد خالد صابر</t>
  </si>
  <si>
    <t xml:space="preserve">شيماء محمود مهلهل علي</t>
  </si>
  <si>
    <t xml:space="preserve">منى رمضان عباس يوسف</t>
  </si>
  <si>
    <t xml:space="preserve">محمد جمال حمدان حماد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2"/>
    </font>
    <font>
      <sz val="100"/>
      <name val="Arial"/>
      <family val="2"/>
    </font>
    <font>
      <b val="true"/>
      <sz val="100"/>
      <name val="PT Bold Heading"/>
      <family val="0"/>
      <charset val="178"/>
    </font>
    <font>
      <b val="true"/>
      <sz val="100"/>
      <name val="Arial"/>
      <family val="0"/>
    </font>
    <font>
      <b val="true"/>
      <sz val="80"/>
      <name val="Arial"/>
      <family val="2"/>
    </font>
    <font>
      <b val="true"/>
      <sz val="65"/>
      <name val="Arial"/>
      <family val="2"/>
    </font>
    <font>
      <b val="true"/>
      <sz val="65"/>
      <color rgb="FFFF0000"/>
      <name val="Arial"/>
      <family val="2"/>
    </font>
    <font>
      <b val="true"/>
      <sz val="72"/>
      <name val="Arial"/>
      <family val="2"/>
    </font>
    <font>
      <b val="true"/>
      <sz val="9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6" borderId="2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2" borderId="2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025800</xdr:colOff>
      <xdr:row>0</xdr:row>
      <xdr:rowOff>380880</xdr:rowOff>
    </xdr:from>
    <xdr:to>
      <xdr:col>1</xdr:col>
      <xdr:colOff>-1771560</xdr:colOff>
      <xdr:row>2</xdr:row>
      <xdr:rowOff>68580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6197040" y="380880"/>
          <a:ext cx="442548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466080</xdr:colOff>
      <xdr:row>0</xdr:row>
      <xdr:rowOff>704880</xdr:rowOff>
    </xdr:from>
    <xdr:to>
      <xdr:col>7</xdr:col>
      <xdr:colOff>-3018960</xdr:colOff>
      <xdr:row>2</xdr:row>
      <xdr:rowOff>70488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47040480" y="704880"/>
          <a:ext cx="378936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05"/>
  <sheetViews>
    <sheetView showFormulas="false" showGridLines="true" showRowColHeaders="true" showZeros="true" rightToLeft="true" tabSelected="true" showOutlineSymbols="true" defaultGridColor="true" view="normal" topLeftCell="A1" colorId="64" zoomScale="20" zoomScaleNormal="20" zoomScalePageLayoutView="40" workbookViewId="0">
      <selection pane="topLeft" activeCell="T4" activeCellId="0" sqref="T4"/>
    </sheetView>
  </sheetViews>
  <sheetFormatPr defaultColWidth="9.13671875" defaultRowHeight="96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88.99"/>
    <col collapsed="false" customWidth="true" hidden="false" outlineLevel="0" max="3" min="3" style="2" width="255.13"/>
    <col collapsed="false" customWidth="true" hidden="false" outlineLevel="0" max="6" min="4" style="2" width="60.56"/>
    <col collapsed="false" customWidth="true" hidden="false" outlineLevel="0" max="7" min="7" style="2" width="47.41"/>
    <col collapsed="false" customWidth="true" hidden="false" outlineLevel="0" max="8" min="8" style="2" width="64.56"/>
    <col collapsed="false" customWidth="true" hidden="false" outlineLevel="0" max="9" min="9" style="2" width="100.7"/>
    <col collapsed="false" customWidth="false" hidden="false" outlineLevel="0" max="18" min="10" style="2" width="9.14"/>
    <col collapsed="false" customWidth="false" hidden="false" outlineLevel="0" max="257" min="19" style="3" width="9.14"/>
  </cols>
  <sheetData>
    <row r="1" s="6" customFormat="true" ht="9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</row>
    <row r="2" s="4" customFormat="true" ht="171" hidden="false" customHeight="true" outlineLevel="0" collapsed="false">
      <c r="A2" s="7"/>
      <c r="B2" s="7"/>
      <c r="C2" s="8" t="s">
        <v>0</v>
      </c>
      <c r="D2" s="7"/>
      <c r="E2" s="7"/>
      <c r="F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</row>
    <row r="3" s="4" customFormat="true" ht="96" hidden="false" customHeight="true" outlineLevel="0" collapsed="false">
      <c r="A3" s="9"/>
      <c r="B3" s="9"/>
      <c r="C3" s="9"/>
      <c r="D3" s="9"/>
      <c r="E3" s="9"/>
      <c r="F3" s="10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</row>
    <row r="4" customFormat="false" ht="222" hidden="false" customHeight="true" outlineLevel="0" collapsed="false">
      <c r="A4" s="11" t="s">
        <v>1</v>
      </c>
      <c r="B4" s="11" t="s">
        <v>2</v>
      </c>
      <c r="C4" s="11" t="s">
        <v>3</v>
      </c>
      <c r="D4" s="12" t="s">
        <v>4</v>
      </c>
      <c r="E4" s="12" t="s">
        <v>5</v>
      </c>
      <c r="F4" s="13" t="s">
        <v>6</v>
      </c>
      <c r="G4" s="14" t="s">
        <v>7</v>
      </c>
      <c r="H4" s="14" t="s">
        <v>8</v>
      </c>
      <c r="I4" s="14" t="s">
        <v>9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</row>
    <row r="5" customFormat="false" ht="120" hidden="false" customHeight="true" outlineLevel="0" collapsed="false">
      <c r="A5" s="11"/>
      <c r="B5" s="11"/>
      <c r="C5" s="11"/>
      <c r="D5" s="15" t="s">
        <v>10</v>
      </c>
      <c r="E5" s="15" t="s">
        <v>10</v>
      </c>
      <c r="F5" s="16" t="s">
        <v>11</v>
      </c>
      <c r="G5" s="14"/>
      <c r="H5" s="14"/>
      <c r="I5" s="14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</row>
    <row r="6" customFormat="false" ht="174" hidden="false" customHeight="true" outlineLevel="0" collapsed="false">
      <c r="A6" s="11"/>
      <c r="B6" s="11"/>
      <c r="C6" s="11"/>
      <c r="D6" s="15"/>
      <c r="E6" s="15"/>
      <c r="F6" s="15" t="s">
        <v>12</v>
      </c>
      <c r="G6" s="15" t="s">
        <v>13</v>
      </c>
      <c r="H6" s="14"/>
      <c r="I6" s="14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</row>
    <row r="7" customFormat="false" ht="96" hidden="false" customHeight="true" outlineLevel="0" collapsed="false">
      <c r="A7" s="17" t="s">
        <v>14</v>
      </c>
      <c r="B7" s="17"/>
      <c r="C7" s="18"/>
      <c r="D7" s="18"/>
      <c r="E7" s="18"/>
      <c r="F7" s="19"/>
      <c r="G7" s="18"/>
      <c r="H7" s="18"/>
      <c r="I7" s="18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</row>
    <row r="8" s="24" customFormat="true" ht="129" hidden="false" customHeight="true" outlineLevel="0" collapsed="false">
      <c r="A8" s="20" t="n">
        <v>1</v>
      </c>
      <c r="B8" s="20" t="n">
        <v>2020584</v>
      </c>
      <c r="C8" s="21" t="s">
        <v>15</v>
      </c>
      <c r="D8" s="21" t="s">
        <v>16</v>
      </c>
      <c r="E8" s="21" t="s">
        <v>16</v>
      </c>
      <c r="F8" s="21" t="s">
        <v>16</v>
      </c>
      <c r="G8" s="21" t="s">
        <v>16</v>
      </c>
      <c r="H8" s="21" t="s">
        <v>16</v>
      </c>
      <c r="I8" s="21" t="s">
        <v>16</v>
      </c>
      <c r="J8" s="22"/>
      <c r="K8" s="22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</row>
    <row r="9" s="28" customFormat="true" ht="129" hidden="false" customHeight="true" outlineLevel="0" collapsed="false">
      <c r="A9" s="20" t="n">
        <v>2</v>
      </c>
      <c r="B9" s="20" t="n">
        <v>2020682</v>
      </c>
      <c r="C9" s="25" t="s">
        <v>17</v>
      </c>
      <c r="D9" s="20" t="n">
        <v>30</v>
      </c>
      <c r="E9" s="20" t="n">
        <v>22</v>
      </c>
      <c r="F9" s="20" t="n">
        <v>28</v>
      </c>
      <c r="G9" s="21" t="n">
        <f aca="false">F9+E9+D9</f>
        <v>80</v>
      </c>
      <c r="H9" s="26" t="n">
        <f aca="false">G9/100</f>
        <v>0.8</v>
      </c>
      <c r="I9" s="21" t="str">
        <f aca="false">IF(H9&gt;=85%,"امتياز",IF(H9&gt;=75%,"جيد جدا",IF(H9&gt;=65%,"جيد",IF(H9&gt;=60%,"مقبول","راسب"))))</f>
        <v>جيد جدا</v>
      </c>
      <c r="J9" s="27"/>
      <c r="K9" s="27"/>
      <c r="L9" s="27"/>
      <c r="M9" s="27"/>
      <c r="N9" s="27"/>
      <c r="O9" s="27"/>
      <c r="P9" s="27"/>
      <c r="Q9" s="27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</row>
    <row r="10" s="28" customFormat="true" ht="129" hidden="false" customHeight="true" outlineLevel="0" collapsed="false">
      <c r="A10" s="20" t="n">
        <v>3</v>
      </c>
      <c r="B10" s="20" t="n">
        <v>2020703</v>
      </c>
      <c r="C10" s="25" t="s">
        <v>18</v>
      </c>
      <c r="D10" s="20" t="n">
        <v>30</v>
      </c>
      <c r="E10" s="20" t="n">
        <v>20</v>
      </c>
      <c r="F10" s="20" t="n">
        <v>22</v>
      </c>
      <c r="G10" s="21" t="n">
        <f aca="false">F10+E10+D10</f>
        <v>72</v>
      </c>
      <c r="H10" s="26" t="n">
        <f aca="false">G10/100</f>
        <v>0.72</v>
      </c>
      <c r="I10" s="21" t="str">
        <f aca="false">IF(H10&gt;=85%,"امتياز",IF(H10&gt;=75%,"جيد جدا",IF(H10&gt;=65%,"جيد",IF(H10&gt;=60%,"مقبول","راسب"))))</f>
        <v>جيد</v>
      </c>
      <c r="J10" s="27"/>
      <c r="K10" s="27"/>
      <c r="L10" s="27"/>
      <c r="M10" s="27"/>
      <c r="N10" s="27"/>
      <c r="O10" s="27"/>
      <c r="P10" s="27"/>
      <c r="Q10" s="27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</row>
    <row r="11" s="24" customFormat="true" ht="129" hidden="false" customHeight="true" outlineLevel="0" collapsed="false">
      <c r="A11" s="20" t="n">
        <v>4</v>
      </c>
      <c r="B11" s="20" t="n">
        <v>2020705</v>
      </c>
      <c r="C11" s="21" t="s">
        <v>19</v>
      </c>
      <c r="D11" s="29" t="s">
        <v>20</v>
      </c>
      <c r="E11" s="29" t="s">
        <v>20</v>
      </c>
      <c r="F11" s="29" t="s">
        <v>20</v>
      </c>
      <c r="G11" s="29" t="s">
        <v>20</v>
      </c>
      <c r="H11" s="29" t="s">
        <v>20</v>
      </c>
      <c r="I11" s="29" t="s">
        <v>20</v>
      </c>
      <c r="J11" s="22"/>
      <c r="K11" s="2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</row>
    <row r="12" s="28" customFormat="true" ht="129" hidden="false" customHeight="true" outlineLevel="0" collapsed="false">
      <c r="A12" s="20" t="n">
        <v>5</v>
      </c>
      <c r="B12" s="20" t="n">
        <v>2020706</v>
      </c>
      <c r="C12" s="25" t="s">
        <v>21</v>
      </c>
      <c r="D12" s="20" t="n">
        <v>30</v>
      </c>
      <c r="E12" s="20" t="n">
        <v>20</v>
      </c>
      <c r="F12" s="20" t="n">
        <v>24</v>
      </c>
      <c r="G12" s="20" t="n">
        <f aca="false">F12+E12+D12</f>
        <v>74</v>
      </c>
      <c r="H12" s="30" t="n">
        <f aca="false">G12/100</f>
        <v>0.74</v>
      </c>
      <c r="I12" s="20" t="str">
        <f aca="false">IF(H12&gt;=85%,"امتياز",IF(H12&gt;=75%,"جيد جدا",IF(H12&gt;=65%,"جيد",IF(H12&gt;=60%,"مقبول","راسب"))))</f>
        <v>جيد</v>
      </c>
      <c r="J12" s="27"/>
      <c r="K12" s="27"/>
      <c r="L12" s="27"/>
      <c r="M12" s="27"/>
      <c r="N12" s="27"/>
      <c r="O12" s="27"/>
      <c r="P12" s="27"/>
      <c r="Q12" s="27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</row>
    <row r="13" s="28" customFormat="true" ht="129" hidden="false" customHeight="true" outlineLevel="0" collapsed="false">
      <c r="A13" s="20" t="n">
        <v>6</v>
      </c>
      <c r="B13" s="20" t="n">
        <v>2020683</v>
      </c>
      <c r="C13" s="25" t="s">
        <v>22</v>
      </c>
      <c r="D13" s="20" t="n">
        <v>29.5</v>
      </c>
      <c r="E13" s="20" t="n">
        <v>14</v>
      </c>
      <c r="F13" s="20" t="n">
        <v>21</v>
      </c>
      <c r="G13" s="20" t="n">
        <f aca="false">F13+E13+D13</f>
        <v>64.5</v>
      </c>
      <c r="H13" s="30" t="n">
        <f aca="false">G13/100</f>
        <v>0.645</v>
      </c>
      <c r="I13" s="20" t="str">
        <f aca="false">IF(H13&gt;=85%,"امتياز",IF(H13&gt;=75%,"جيد جدا",IF(H13&gt;=65%,"جيد",IF(H13&gt;=60%,"مقبول","راسب"))))</f>
        <v>مقبول</v>
      </c>
      <c r="J13" s="27"/>
      <c r="K13" s="27"/>
      <c r="L13" s="27"/>
      <c r="M13" s="27"/>
      <c r="N13" s="27"/>
      <c r="O13" s="27"/>
      <c r="P13" s="27"/>
      <c r="Q13" s="27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</row>
    <row r="14" s="28" customFormat="true" ht="129" hidden="false" customHeight="true" outlineLevel="0" collapsed="false">
      <c r="A14" s="20" t="n">
        <v>7</v>
      </c>
      <c r="B14" s="20" t="n">
        <v>2020680</v>
      </c>
      <c r="C14" s="25" t="s">
        <v>23</v>
      </c>
      <c r="D14" s="20" t="n">
        <v>30</v>
      </c>
      <c r="E14" s="20" t="n">
        <v>25</v>
      </c>
      <c r="F14" s="20" t="n">
        <v>30</v>
      </c>
      <c r="G14" s="20" t="n">
        <f aca="false">F14+E14+D14</f>
        <v>85</v>
      </c>
      <c r="H14" s="30" t="n">
        <f aca="false">G14/100</f>
        <v>0.85</v>
      </c>
      <c r="I14" s="20" t="str">
        <f aca="false">IF(H14&gt;=85%,"امتياز",IF(H14&gt;=75%,"جيد جدا",IF(H14&gt;=65%,"جيد",IF(H14&gt;=60%,"مقبول","راسب"))))</f>
        <v>امتياز</v>
      </c>
      <c r="J14" s="27"/>
      <c r="K14" s="27"/>
      <c r="L14" s="27"/>
      <c r="M14" s="27"/>
      <c r="N14" s="27"/>
      <c r="O14" s="27"/>
      <c r="P14" s="27"/>
      <c r="Q14" s="27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</row>
    <row r="15" s="28" customFormat="true" ht="129" hidden="false" customHeight="true" outlineLevel="0" collapsed="false">
      <c r="A15" s="20" t="n">
        <v>8</v>
      </c>
      <c r="B15" s="20" t="n">
        <v>2020681</v>
      </c>
      <c r="C15" s="25" t="s">
        <v>24</v>
      </c>
      <c r="D15" s="20" t="n">
        <v>29.5</v>
      </c>
      <c r="E15" s="20" t="n">
        <v>22</v>
      </c>
      <c r="F15" s="20" t="n">
        <v>25</v>
      </c>
      <c r="G15" s="20" t="n">
        <f aca="false">F15+E15+D15</f>
        <v>76.5</v>
      </c>
      <c r="H15" s="30" t="n">
        <f aca="false">G15/100</f>
        <v>0.765</v>
      </c>
      <c r="I15" s="20" t="str">
        <f aca="false">IF(H15&gt;=85%,"امتياز",IF(H15&gt;=75%,"جيد جدا",IF(H15&gt;=65%,"جيد",IF(H15&gt;=60%,"مقبول","راسب"))))</f>
        <v>جيد جدا</v>
      </c>
      <c r="J15" s="27"/>
      <c r="K15" s="27"/>
      <c r="L15" s="27"/>
      <c r="M15" s="27"/>
      <c r="N15" s="27"/>
      <c r="O15" s="27"/>
      <c r="P15" s="27"/>
      <c r="Q15" s="27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</row>
    <row r="16" s="24" customFormat="true" ht="129" hidden="false" customHeight="true" outlineLevel="0" collapsed="false">
      <c r="A16" s="20" t="n">
        <v>9</v>
      </c>
      <c r="B16" s="20" t="n">
        <v>2020700</v>
      </c>
      <c r="C16" s="21" t="s">
        <v>25</v>
      </c>
      <c r="D16" s="21" t="s">
        <v>16</v>
      </c>
      <c r="E16" s="21" t="s">
        <v>16</v>
      </c>
      <c r="F16" s="21" t="s">
        <v>16</v>
      </c>
      <c r="G16" s="21" t="s">
        <v>16</v>
      </c>
      <c r="H16" s="21" t="s">
        <v>16</v>
      </c>
      <c r="I16" s="21" t="s">
        <v>16</v>
      </c>
      <c r="J16" s="22"/>
      <c r="K16" s="2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</row>
    <row r="17" s="28" customFormat="true" ht="129" hidden="false" customHeight="true" outlineLevel="0" collapsed="false">
      <c r="A17" s="20" t="n">
        <v>10</v>
      </c>
      <c r="B17" s="20" t="n">
        <v>2020677</v>
      </c>
      <c r="C17" s="25" t="s">
        <v>26</v>
      </c>
      <c r="D17" s="20" t="n">
        <v>30</v>
      </c>
      <c r="E17" s="20" t="n">
        <v>28</v>
      </c>
      <c r="F17" s="20" t="n">
        <v>36</v>
      </c>
      <c r="G17" s="20" t="n">
        <f aca="false">F17+E17+D17</f>
        <v>94</v>
      </c>
      <c r="H17" s="30" t="n">
        <f aca="false">G17/100</f>
        <v>0.94</v>
      </c>
      <c r="I17" s="20" t="str">
        <f aca="false">IF(H17&gt;=85%,"امتياز",IF(H17&gt;=75%,"جيد جدا",IF(H17&gt;=65%,"جيد",IF(H17&gt;=60%,"مقبول","راسب"))))</f>
        <v>امتياز</v>
      </c>
      <c r="J17" s="27"/>
      <c r="K17" s="27"/>
      <c r="L17" s="27"/>
      <c r="M17" s="27"/>
      <c r="N17" s="27"/>
      <c r="O17" s="27"/>
      <c r="P17" s="27"/>
      <c r="Q17" s="27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</row>
    <row r="18" s="24" customFormat="true" ht="129" hidden="false" customHeight="true" outlineLevel="0" collapsed="false">
      <c r="A18" s="20" t="n">
        <v>11</v>
      </c>
      <c r="B18" s="20" t="n">
        <v>2020304</v>
      </c>
      <c r="C18" s="21" t="s">
        <v>27</v>
      </c>
      <c r="D18" s="21"/>
      <c r="E18" s="21"/>
      <c r="F18" s="21"/>
      <c r="G18" s="21"/>
      <c r="H18" s="26"/>
      <c r="I18" s="21"/>
      <c r="J18" s="22"/>
      <c r="K18" s="2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</row>
    <row r="19" s="28" customFormat="true" ht="129" hidden="false" customHeight="true" outlineLevel="0" collapsed="false">
      <c r="A19" s="20" t="n">
        <v>12</v>
      </c>
      <c r="B19" s="20" t="n">
        <v>2021101</v>
      </c>
      <c r="C19" s="20" t="s">
        <v>28</v>
      </c>
      <c r="D19" s="20" t="n">
        <v>29</v>
      </c>
      <c r="E19" s="20" t="n">
        <v>26</v>
      </c>
      <c r="F19" s="20" t="n">
        <v>32</v>
      </c>
      <c r="G19" s="20" t="n">
        <f aca="false">F19+E19+D19</f>
        <v>87</v>
      </c>
      <c r="H19" s="30" t="n">
        <f aca="false">G19/100</f>
        <v>0.87</v>
      </c>
      <c r="I19" s="20" t="str">
        <f aca="false">IF(H19&gt;=85%,"امتياز",IF(H19&gt;=75%,"جيد جدا",IF(H19&gt;=65%,"جيد",IF(H19&gt;=60%,"مقبول","راسب"))))</f>
        <v>امتياز</v>
      </c>
      <c r="J19" s="27"/>
      <c r="K19" s="27"/>
      <c r="L19" s="27"/>
      <c r="M19" s="27"/>
      <c r="N19" s="27"/>
      <c r="O19" s="27"/>
      <c r="P19" s="27"/>
      <c r="Q19" s="27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</row>
    <row r="20" s="24" customFormat="true" ht="129" hidden="false" customHeight="true" outlineLevel="0" collapsed="false">
      <c r="A20" s="20" t="n">
        <v>13</v>
      </c>
      <c r="B20" s="20" t="n">
        <v>2021102</v>
      </c>
      <c r="C20" s="21" t="s">
        <v>29</v>
      </c>
      <c r="D20" s="21" t="s">
        <v>16</v>
      </c>
      <c r="E20" s="21" t="s">
        <v>16</v>
      </c>
      <c r="F20" s="21" t="s">
        <v>16</v>
      </c>
      <c r="G20" s="21" t="s">
        <v>16</v>
      </c>
      <c r="H20" s="21" t="s">
        <v>16</v>
      </c>
      <c r="I20" s="21" t="s">
        <v>16</v>
      </c>
      <c r="J20" s="22"/>
      <c r="K20" s="2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</row>
    <row r="21" s="28" customFormat="true" ht="129" hidden="false" customHeight="true" outlineLevel="0" collapsed="false">
      <c r="A21" s="20" t="n">
        <v>14</v>
      </c>
      <c r="B21" s="20" t="n">
        <v>2021103</v>
      </c>
      <c r="C21" s="20" t="s">
        <v>30</v>
      </c>
      <c r="D21" s="20" t="n">
        <v>30</v>
      </c>
      <c r="E21" s="20" t="n">
        <v>11</v>
      </c>
      <c r="F21" s="20" t="n">
        <v>23</v>
      </c>
      <c r="G21" s="20" t="n">
        <f aca="false">F21+E21+D21</f>
        <v>64</v>
      </c>
      <c r="H21" s="30" t="n">
        <f aca="false">G21/100</f>
        <v>0.64</v>
      </c>
      <c r="I21" s="20" t="str">
        <f aca="false">IF(H21&gt;=85%,"امتياز",IF(H21&gt;=75%,"جيد جدا",IF(H21&gt;=65%,"جيد",IF(H21&gt;=60%,"مقبول","راسب"))))</f>
        <v>مقبول</v>
      </c>
      <c r="J21" s="27"/>
      <c r="K21" s="27"/>
      <c r="L21" s="27"/>
      <c r="M21" s="27"/>
      <c r="N21" s="27"/>
      <c r="O21" s="27"/>
      <c r="P21" s="27"/>
      <c r="Q21" s="27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</row>
    <row r="22" s="28" customFormat="true" ht="129" hidden="false" customHeight="true" outlineLevel="0" collapsed="false">
      <c r="A22" s="20" t="n">
        <v>15</v>
      </c>
      <c r="B22" s="20" t="n">
        <v>2021104</v>
      </c>
      <c r="C22" s="20" t="s">
        <v>31</v>
      </c>
      <c r="D22" s="20" t="n">
        <v>30</v>
      </c>
      <c r="E22" s="20" t="n">
        <v>26</v>
      </c>
      <c r="F22" s="20" t="n">
        <v>37</v>
      </c>
      <c r="G22" s="20" t="n">
        <f aca="false">F22+E22+D22</f>
        <v>93</v>
      </c>
      <c r="H22" s="30" t="n">
        <f aca="false">G22/100</f>
        <v>0.93</v>
      </c>
      <c r="I22" s="20" t="str">
        <f aca="false">IF(H22&gt;=85%,"امتياز",IF(H22&gt;=75%,"جيد جدا",IF(H22&gt;=65%,"جيد",IF(H22&gt;=60%,"مقبول","راسب"))))</f>
        <v>امتياز</v>
      </c>
      <c r="J22" s="27"/>
      <c r="K22" s="27"/>
      <c r="L22" s="27"/>
      <c r="M22" s="27"/>
      <c r="N22" s="27"/>
      <c r="O22" s="27"/>
      <c r="P22" s="27"/>
      <c r="Q22" s="27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</row>
    <row r="23" s="28" customFormat="true" ht="129" hidden="false" customHeight="true" outlineLevel="0" collapsed="false">
      <c r="A23" s="20" t="n">
        <v>16</v>
      </c>
      <c r="B23" s="20" t="n">
        <v>2021105</v>
      </c>
      <c r="C23" s="20" t="s">
        <v>32</v>
      </c>
      <c r="D23" s="20" t="n">
        <v>28.5</v>
      </c>
      <c r="E23" s="20" t="n">
        <v>24</v>
      </c>
      <c r="F23" s="20" t="n">
        <v>30</v>
      </c>
      <c r="G23" s="20" t="n">
        <f aca="false">F23+E23+D23</f>
        <v>82.5</v>
      </c>
      <c r="H23" s="30" t="n">
        <f aca="false">G23/100</f>
        <v>0.825</v>
      </c>
      <c r="I23" s="20" t="str">
        <f aca="false">IF(H23&gt;=85%,"امتياز",IF(H23&gt;=75%,"جيد جدا",IF(H23&gt;=65%,"جيد",IF(H23&gt;=60%,"مقبول","راسب"))))</f>
        <v>جيد جدا</v>
      </c>
      <c r="J23" s="27"/>
      <c r="K23" s="27"/>
      <c r="L23" s="27"/>
      <c r="M23" s="27"/>
      <c r="N23" s="27"/>
      <c r="O23" s="27"/>
      <c r="P23" s="27"/>
      <c r="Q23" s="27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</row>
    <row r="24" s="28" customFormat="true" ht="129" hidden="false" customHeight="true" outlineLevel="0" collapsed="false">
      <c r="A24" s="20" t="n">
        <v>17</v>
      </c>
      <c r="B24" s="20" t="n">
        <v>2021106</v>
      </c>
      <c r="C24" s="20" t="s">
        <v>33</v>
      </c>
      <c r="D24" s="20" t="n">
        <v>29.5</v>
      </c>
      <c r="E24" s="20" t="n">
        <v>29</v>
      </c>
      <c r="F24" s="20" t="n">
        <v>37</v>
      </c>
      <c r="G24" s="20" t="n">
        <f aca="false">F24+E24+D24</f>
        <v>95.5</v>
      </c>
      <c r="H24" s="30" t="n">
        <f aca="false">G24/100</f>
        <v>0.955</v>
      </c>
      <c r="I24" s="20" t="str">
        <f aca="false">IF(H24&gt;=85%,"امتياز",IF(H24&gt;=75%,"جيد جدا",IF(H24&gt;=65%,"جيد",IF(H24&gt;=60%,"مقبول","راسب"))))</f>
        <v>امتياز</v>
      </c>
      <c r="J24" s="27"/>
      <c r="K24" s="27"/>
      <c r="L24" s="27"/>
      <c r="M24" s="27"/>
      <c r="N24" s="27"/>
      <c r="O24" s="27"/>
      <c r="P24" s="27"/>
      <c r="Q24" s="27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</row>
    <row r="25" s="28" customFormat="true" ht="129" hidden="false" customHeight="true" outlineLevel="0" collapsed="false">
      <c r="A25" s="20" t="n">
        <v>18</v>
      </c>
      <c r="B25" s="20" t="n">
        <v>2021107</v>
      </c>
      <c r="C25" s="20" t="s">
        <v>34</v>
      </c>
      <c r="D25" s="20" t="n">
        <v>29.5</v>
      </c>
      <c r="E25" s="20" t="n">
        <v>22</v>
      </c>
      <c r="F25" s="21" t="s">
        <v>16</v>
      </c>
      <c r="G25" s="21" t="s">
        <v>16</v>
      </c>
      <c r="H25" s="21" t="s">
        <v>16</v>
      </c>
      <c r="I25" s="21" t="s">
        <v>16</v>
      </c>
      <c r="J25" s="27"/>
      <c r="K25" s="27"/>
      <c r="L25" s="27"/>
      <c r="M25" s="27"/>
      <c r="N25" s="27"/>
      <c r="O25" s="27"/>
      <c r="P25" s="27"/>
      <c r="Q25" s="27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</row>
    <row r="26" s="28" customFormat="true" ht="129" hidden="false" customHeight="true" outlineLevel="0" collapsed="false">
      <c r="A26" s="20" t="n">
        <v>19</v>
      </c>
      <c r="B26" s="20" t="n">
        <v>2021108</v>
      </c>
      <c r="C26" s="20" t="s">
        <v>35</v>
      </c>
      <c r="D26" s="20" t="n">
        <v>30</v>
      </c>
      <c r="E26" s="20" t="n">
        <v>20</v>
      </c>
      <c r="F26" s="20" t="n">
        <v>23</v>
      </c>
      <c r="G26" s="20" t="n">
        <f aca="false">F26+E26+D26</f>
        <v>73</v>
      </c>
      <c r="H26" s="30" t="n">
        <f aca="false">G26/100</f>
        <v>0.73</v>
      </c>
      <c r="I26" s="20" t="str">
        <f aca="false">IF(H26&gt;=85%,"امتياز",IF(H26&gt;=75%,"جيد جدا",IF(H26&gt;=65%,"جيد",IF(H26&gt;=60%,"مقبول","راسب"))))</f>
        <v>جيد</v>
      </c>
      <c r="J26" s="27"/>
      <c r="K26" s="27"/>
      <c r="L26" s="27"/>
      <c r="M26" s="27"/>
      <c r="N26" s="27"/>
      <c r="O26" s="27"/>
      <c r="P26" s="27"/>
      <c r="Q26" s="27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</row>
    <row r="27" s="28" customFormat="true" ht="129" hidden="false" customHeight="true" outlineLevel="0" collapsed="false">
      <c r="A27" s="20" t="n">
        <v>20</v>
      </c>
      <c r="B27" s="20" t="n">
        <v>2021109</v>
      </c>
      <c r="C27" s="20" t="s">
        <v>36</v>
      </c>
      <c r="D27" s="20" t="n">
        <v>29</v>
      </c>
      <c r="E27" s="20" t="n">
        <v>15</v>
      </c>
      <c r="F27" s="20" t="n">
        <v>22</v>
      </c>
      <c r="G27" s="20" t="n">
        <f aca="false">F27+E27+D27</f>
        <v>66</v>
      </c>
      <c r="H27" s="30" t="n">
        <f aca="false">G27/100</f>
        <v>0.66</v>
      </c>
      <c r="I27" s="20" t="str">
        <f aca="false">IF(H27&gt;=85%,"امتياز",IF(H27&gt;=75%,"جيد جدا",IF(H27&gt;=65%,"جيد",IF(H27&gt;=60%,"مقبول","راسب"))))</f>
        <v>جيد</v>
      </c>
      <c r="J27" s="27"/>
      <c r="K27" s="27"/>
      <c r="L27" s="27"/>
      <c r="M27" s="27"/>
      <c r="N27" s="27"/>
      <c r="O27" s="27"/>
      <c r="P27" s="27"/>
      <c r="Q27" s="27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</row>
    <row r="28" s="28" customFormat="true" ht="129" hidden="false" customHeight="true" outlineLevel="0" collapsed="false">
      <c r="A28" s="20" t="n">
        <v>21</v>
      </c>
      <c r="B28" s="20" t="n">
        <v>2021110</v>
      </c>
      <c r="C28" s="20" t="s">
        <v>37</v>
      </c>
      <c r="D28" s="20" t="n">
        <v>29</v>
      </c>
      <c r="E28" s="20" t="n">
        <v>21</v>
      </c>
      <c r="F28" s="20" t="n">
        <v>28</v>
      </c>
      <c r="G28" s="20" t="n">
        <f aca="false">F28+E28+D28</f>
        <v>78</v>
      </c>
      <c r="H28" s="30" t="n">
        <f aca="false">G28/100</f>
        <v>0.78</v>
      </c>
      <c r="I28" s="20" t="str">
        <f aca="false">IF(H28&gt;=85%,"امتياز",IF(H28&gt;=75%,"جيد جدا",IF(H28&gt;=65%,"جيد",IF(H28&gt;=60%,"مقبول","راسب"))))</f>
        <v>جيد جدا</v>
      </c>
      <c r="J28" s="27"/>
      <c r="K28" s="27"/>
      <c r="L28" s="27"/>
      <c r="M28" s="27"/>
      <c r="N28" s="27"/>
      <c r="O28" s="27"/>
      <c r="P28" s="27"/>
      <c r="Q28" s="27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</row>
    <row r="29" s="28" customFormat="true" ht="129" hidden="false" customHeight="true" outlineLevel="0" collapsed="false">
      <c r="A29" s="20" t="n">
        <v>22</v>
      </c>
      <c r="B29" s="20" t="n">
        <v>2021111</v>
      </c>
      <c r="C29" s="20" t="s">
        <v>38</v>
      </c>
      <c r="D29" s="20" t="n">
        <v>29.5</v>
      </c>
      <c r="E29" s="20" t="n">
        <v>17</v>
      </c>
      <c r="F29" s="20" t="n">
        <v>24</v>
      </c>
      <c r="G29" s="20" t="n">
        <f aca="false">F29+E29+D29</f>
        <v>70.5</v>
      </c>
      <c r="H29" s="30" t="n">
        <f aca="false">G29/100</f>
        <v>0.705</v>
      </c>
      <c r="I29" s="20" t="str">
        <f aca="false">IF(H29&gt;=85%,"امتياز",IF(H29&gt;=75%,"جيد جدا",IF(H29&gt;=65%,"جيد",IF(H29&gt;=60%,"مقبول","راسب"))))</f>
        <v>جيد</v>
      </c>
      <c r="J29" s="27"/>
      <c r="K29" s="27"/>
      <c r="L29" s="27"/>
      <c r="M29" s="27"/>
      <c r="N29" s="27"/>
      <c r="O29" s="27"/>
      <c r="P29" s="27"/>
      <c r="Q29" s="27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</row>
    <row r="30" s="28" customFormat="true" ht="129" hidden="false" customHeight="true" outlineLevel="0" collapsed="false">
      <c r="A30" s="20" t="n">
        <v>23</v>
      </c>
      <c r="B30" s="20" t="n">
        <v>2021112</v>
      </c>
      <c r="C30" s="20" t="s">
        <v>39</v>
      </c>
      <c r="D30" s="20" t="n">
        <v>29.5</v>
      </c>
      <c r="E30" s="20" t="n">
        <v>24</v>
      </c>
      <c r="F30" s="20" t="n">
        <v>29</v>
      </c>
      <c r="G30" s="20" t="n">
        <f aca="false">F30+E30+D30</f>
        <v>82.5</v>
      </c>
      <c r="H30" s="30" t="n">
        <f aca="false">G30/100</f>
        <v>0.825</v>
      </c>
      <c r="I30" s="20" t="str">
        <f aca="false">IF(H30&gt;=85%,"امتياز",IF(H30&gt;=75%,"جيد جدا",IF(H30&gt;=65%,"جيد",IF(H30&gt;=60%,"مقبول","راسب"))))</f>
        <v>جيد جدا</v>
      </c>
      <c r="J30" s="27"/>
      <c r="K30" s="27"/>
      <c r="L30" s="27"/>
      <c r="M30" s="27"/>
      <c r="N30" s="27"/>
      <c r="O30" s="27"/>
      <c r="P30" s="27"/>
      <c r="Q30" s="27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</row>
    <row r="31" s="28" customFormat="true" ht="129" hidden="false" customHeight="true" outlineLevel="0" collapsed="false">
      <c r="A31" s="20" t="n">
        <v>24</v>
      </c>
      <c r="B31" s="20" t="n">
        <v>2021113</v>
      </c>
      <c r="C31" s="20" t="s">
        <v>40</v>
      </c>
      <c r="D31" s="20" t="n">
        <v>30</v>
      </c>
      <c r="E31" s="20" t="n">
        <v>18</v>
      </c>
      <c r="F31" s="20" t="n">
        <v>28</v>
      </c>
      <c r="G31" s="20" t="n">
        <f aca="false">F31+E31+D31</f>
        <v>76</v>
      </c>
      <c r="H31" s="30" t="n">
        <f aca="false">G31/100</f>
        <v>0.76</v>
      </c>
      <c r="I31" s="20" t="str">
        <f aca="false">IF(H31&gt;=85%,"امتياز",IF(H31&gt;=75%,"جيد جدا",IF(H31&gt;=65%,"جيد",IF(H31&gt;=60%,"مقبول","راسب"))))</f>
        <v>جيد جدا</v>
      </c>
      <c r="J31" s="27"/>
      <c r="K31" s="27"/>
      <c r="L31" s="27"/>
      <c r="M31" s="27"/>
      <c r="N31" s="27"/>
      <c r="O31" s="27"/>
      <c r="P31" s="27"/>
      <c r="Q31" s="27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</row>
    <row r="32" s="28" customFormat="true" ht="129" hidden="false" customHeight="true" outlineLevel="0" collapsed="false">
      <c r="A32" s="20" t="n">
        <v>25</v>
      </c>
      <c r="B32" s="20" t="n">
        <v>2021114</v>
      </c>
      <c r="C32" s="20" t="s">
        <v>41</v>
      </c>
      <c r="D32" s="20" t="n">
        <v>29</v>
      </c>
      <c r="E32" s="20" t="n">
        <v>22</v>
      </c>
      <c r="F32" s="20" t="n">
        <v>28</v>
      </c>
      <c r="G32" s="20" t="n">
        <f aca="false">F32+E32+D32</f>
        <v>79</v>
      </c>
      <c r="H32" s="30" t="n">
        <f aca="false">G32/100</f>
        <v>0.79</v>
      </c>
      <c r="I32" s="20" t="str">
        <f aca="false">IF(H32&gt;=85%,"امتياز",IF(H32&gt;=75%,"جيد جدا",IF(H32&gt;=65%,"جيد",IF(H32&gt;=60%,"مقبول","راسب"))))</f>
        <v>جيد جدا</v>
      </c>
      <c r="J32" s="27"/>
      <c r="K32" s="27"/>
      <c r="L32" s="27"/>
      <c r="M32" s="27"/>
      <c r="N32" s="27"/>
      <c r="O32" s="27"/>
      <c r="P32" s="27"/>
      <c r="Q32" s="27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</row>
    <row r="33" s="28" customFormat="true" ht="129" hidden="false" customHeight="true" outlineLevel="0" collapsed="false">
      <c r="A33" s="20" t="n">
        <v>26</v>
      </c>
      <c r="B33" s="20" t="n">
        <v>2021115</v>
      </c>
      <c r="C33" s="20" t="s">
        <v>42</v>
      </c>
      <c r="D33" s="20" t="n">
        <v>27</v>
      </c>
      <c r="E33" s="20" t="n">
        <v>12</v>
      </c>
      <c r="F33" s="20" t="n">
        <v>22</v>
      </c>
      <c r="G33" s="20" t="n">
        <f aca="false">F33+E33+D33</f>
        <v>61</v>
      </c>
      <c r="H33" s="30" t="n">
        <f aca="false">G33/100</f>
        <v>0.61</v>
      </c>
      <c r="I33" s="20" t="str">
        <f aca="false">IF(H33&gt;=85%,"امتياز",IF(H33&gt;=75%,"جيد جدا",IF(H33&gt;=65%,"جيد",IF(H33&gt;=60%,"مقبول","راسب"))))</f>
        <v>مقبول</v>
      </c>
      <c r="J33" s="27"/>
      <c r="K33" s="27"/>
      <c r="L33" s="27"/>
      <c r="M33" s="27"/>
      <c r="N33" s="27"/>
      <c r="O33" s="27"/>
      <c r="P33" s="27"/>
      <c r="Q33" s="27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</row>
    <row r="34" s="28" customFormat="true" ht="129" hidden="false" customHeight="true" outlineLevel="0" collapsed="false">
      <c r="A34" s="20" t="n">
        <v>27</v>
      </c>
      <c r="B34" s="20" t="n">
        <v>2021116</v>
      </c>
      <c r="C34" s="20" t="s">
        <v>43</v>
      </c>
      <c r="D34" s="20" t="n">
        <v>28</v>
      </c>
      <c r="E34" s="20" t="n">
        <v>17</v>
      </c>
      <c r="F34" s="20" t="n">
        <v>21</v>
      </c>
      <c r="G34" s="20" t="n">
        <f aca="false">F34+E34+D34</f>
        <v>66</v>
      </c>
      <c r="H34" s="30" t="n">
        <f aca="false">G34/100</f>
        <v>0.66</v>
      </c>
      <c r="I34" s="20" t="str">
        <f aca="false">IF(H34&gt;=85%,"امتياز",IF(H34&gt;=75%,"جيد جدا",IF(H34&gt;=65%,"جيد",IF(H34&gt;=60%,"مقبول","راسب"))))</f>
        <v>جيد</v>
      </c>
      <c r="J34" s="27"/>
      <c r="K34" s="27"/>
      <c r="L34" s="27"/>
      <c r="M34" s="27"/>
      <c r="N34" s="27"/>
      <c r="O34" s="27"/>
      <c r="P34" s="27"/>
      <c r="Q34" s="27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</row>
    <row r="35" s="28" customFormat="true" ht="129" hidden="false" customHeight="true" outlineLevel="0" collapsed="false">
      <c r="A35" s="20" t="n">
        <v>28</v>
      </c>
      <c r="B35" s="20" t="n">
        <v>2021117</v>
      </c>
      <c r="C35" s="20" t="s">
        <v>44</v>
      </c>
      <c r="D35" s="20" t="n">
        <v>28</v>
      </c>
      <c r="E35" s="20" t="n">
        <v>22</v>
      </c>
      <c r="F35" s="20" t="n">
        <v>34</v>
      </c>
      <c r="G35" s="20" t="n">
        <f aca="false">F35+E35+D35</f>
        <v>84</v>
      </c>
      <c r="H35" s="30" t="n">
        <f aca="false">G35/100</f>
        <v>0.84</v>
      </c>
      <c r="I35" s="20" t="str">
        <f aca="false">IF(H35&gt;=85%,"امتياز",IF(H35&gt;=75%,"جيد جدا",IF(H35&gt;=65%,"جيد",IF(H35&gt;=60%,"مقبول","راسب"))))</f>
        <v>جيد جدا</v>
      </c>
      <c r="J35" s="27"/>
      <c r="K35" s="27"/>
      <c r="L35" s="27"/>
      <c r="M35" s="27"/>
      <c r="N35" s="27"/>
      <c r="O35" s="27"/>
      <c r="P35" s="27"/>
      <c r="Q35" s="27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</row>
    <row r="36" s="28" customFormat="true" ht="129" hidden="false" customHeight="true" outlineLevel="0" collapsed="false">
      <c r="A36" s="20" t="n">
        <v>29</v>
      </c>
      <c r="B36" s="20" t="n">
        <v>2021118</v>
      </c>
      <c r="C36" s="20" t="s">
        <v>45</v>
      </c>
      <c r="D36" s="20" t="n">
        <v>28</v>
      </c>
      <c r="E36" s="20" t="n">
        <v>29</v>
      </c>
      <c r="F36" s="20" t="n">
        <v>37</v>
      </c>
      <c r="G36" s="20" t="n">
        <f aca="false">F36+E36+D36</f>
        <v>94</v>
      </c>
      <c r="H36" s="30" t="n">
        <f aca="false">G36/100</f>
        <v>0.94</v>
      </c>
      <c r="I36" s="20" t="str">
        <f aca="false">IF(H36&gt;=85%,"امتياز",IF(H36&gt;=75%,"جيد جدا",IF(H36&gt;=65%,"جيد",IF(H36&gt;=60%,"مقبول","راسب"))))</f>
        <v>امتياز</v>
      </c>
      <c r="J36" s="27"/>
      <c r="K36" s="27"/>
      <c r="L36" s="27"/>
      <c r="M36" s="27"/>
      <c r="N36" s="27"/>
      <c r="O36" s="27"/>
      <c r="P36" s="27"/>
      <c r="Q36" s="27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</row>
    <row r="37" s="28" customFormat="true" ht="129" hidden="false" customHeight="true" outlineLevel="0" collapsed="false">
      <c r="A37" s="20" t="n">
        <v>30</v>
      </c>
      <c r="B37" s="20" t="n">
        <v>2021119</v>
      </c>
      <c r="C37" s="31" t="s">
        <v>46</v>
      </c>
      <c r="D37" s="20" t="n">
        <v>24</v>
      </c>
      <c r="E37" s="20" t="n">
        <v>10</v>
      </c>
      <c r="F37" s="20" t="n">
        <v>23</v>
      </c>
      <c r="G37" s="32" t="n">
        <f aca="false">F37+E37+D37</f>
        <v>57</v>
      </c>
      <c r="H37" s="30" t="n">
        <f aca="false">G37/100</f>
        <v>0.57</v>
      </c>
      <c r="I37" s="32" t="s">
        <v>47</v>
      </c>
      <c r="J37" s="27"/>
      <c r="K37" s="27"/>
      <c r="L37" s="27"/>
      <c r="M37" s="27"/>
      <c r="N37" s="27"/>
      <c r="O37" s="27"/>
      <c r="P37" s="27"/>
      <c r="Q37" s="27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</row>
    <row r="38" s="28" customFormat="true" ht="129" hidden="false" customHeight="true" outlineLevel="0" collapsed="false">
      <c r="A38" s="20" t="n">
        <v>31</v>
      </c>
      <c r="B38" s="20" t="n">
        <v>2021120</v>
      </c>
      <c r="C38" s="20" t="s">
        <v>48</v>
      </c>
      <c r="D38" s="20" t="n">
        <v>26.5</v>
      </c>
      <c r="E38" s="20" t="n">
        <v>15</v>
      </c>
      <c r="F38" s="20" t="n">
        <v>23</v>
      </c>
      <c r="G38" s="20" t="n">
        <f aca="false">F38+E38+D38</f>
        <v>64.5</v>
      </c>
      <c r="H38" s="30" t="n">
        <f aca="false">G38/100</f>
        <v>0.645</v>
      </c>
      <c r="I38" s="20" t="str">
        <f aca="false">IF(H38&gt;=85%,"امتياز",IF(H38&gt;=75%,"جيد جدا",IF(H38&gt;=65%,"جيد",IF(H38&gt;=60%,"مقبول","راسب"))))</f>
        <v>مقبول</v>
      </c>
      <c r="J38" s="27"/>
      <c r="K38" s="27"/>
      <c r="L38" s="27"/>
      <c r="M38" s="27"/>
      <c r="N38" s="27"/>
      <c r="O38" s="27"/>
      <c r="P38" s="27"/>
      <c r="Q38" s="27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</row>
    <row r="39" s="28" customFormat="true" ht="129" hidden="false" customHeight="true" outlineLevel="0" collapsed="false">
      <c r="A39" s="20" t="n">
        <v>32</v>
      </c>
      <c r="B39" s="20" t="n">
        <v>2021121</v>
      </c>
      <c r="C39" s="20" t="s">
        <v>49</v>
      </c>
      <c r="D39" s="20" t="n">
        <v>29</v>
      </c>
      <c r="E39" s="20" t="n">
        <v>11</v>
      </c>
      <c r="F39" s="21" t="s">
        <v>16</v>
      </c>
      <c r="G39" s="21" t="s">
        <v>16</v>
      </c>
      <c r="H39" s="21" t="s">
        <v>16</v>
      </c>
      <c r="I39" s="21" t="s">
        <v>16</v>
      </c>
      <c r="J39" s="27"/>
      <c r="K39" s="27"/>
      <c r="L39" s="27"/>
      <c r="M39" s="27"/>
      <c r="N39" s="27"/>
      <c r="O39" s="27"/>
      <c r="P39" s="27"/>
      <c r="Q39" s="27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</row>
    <row r="40" s="28" customFormat="true" ht="129" hidden="false" customHeight="true" outlineLevel="0" collapsed="false">
      <c r="A40" s="20" t="n">
        <v>33</v>
      </c>
      <c r="B40" s="20" t="n">
        <v>2021122</v>
      </c>
      <c r="C40" s="20" t="s">
        <v>50</v>
      </c>
      <c r="D40" s="20" t="n">
        <v>26.5</v>
      </c>
      <c r="E40" s="20" t="n">
        <v>14</v>
      </c>
      <c r="F40" s="25" t="n">
        <v>12</v>
      </c>
      <c r="G40" s="20" t="n">
        <f aca="false">F40+E40+D40</f>
        <v>52.5</v>
      </c>
      <c r="H40" s="30" t="n">
        <f aca="false">G40/100</f>
        <v>0.525</v>
      </c>
      <c r="I40" s="25" t="s">
        <v>51</v>
      </c>
      <c r="J40" s="27"/>
      <c r="K40" s="27"/>
      <c r="L40" s="27"/>
      <c r="M40" s="27"/>
      <c r="N40" s="27"/>
      <c r="O40" s="27"/>
      <c r="P40" s="27"/>
      <c r="Q40" s="27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</row>
    <row r="41" s="28" customFormat="true" ht="129" hidden="false" customHeight="true" outlineLevel="0" collapsed="false">
      <c r="A41" s="20" t="n">
        <v>34</v>
      </c>
      <c r="B41" s="20" t="n">
        <v>2021123</v>
      </c>
      <c r="C41" s="20" t="s">
        <v>52</v>
      </c>
      <c r="D41" s="20" t="n">
        <v>20.5</v>
      </c>
      <c r="E41" s="20" t="n">
        <v>6</v>
      </c>
      <c r="F41" s="20" t="n">
        <v>11</v>
      </c>
      <c r="G41" s="20" t="n">
        <f aca="false">F41+E41+D41</f>
        <v>37.5</v>
      </c>
      <c r="H41" s="30" t="n">
        <f aca="false">G41/100</f>
        <v>0.375</v>
      </c>
      <c r="I41" s="25" t="s">
        <v>51</v>
      </c>
      <c r="J41" s="27"/>
      <c r="K41" s="27"/>
      <c r="L41" s="27"/>
      <c r="M41" s="27"/>
      <c r="N41" s="27"/>
      <c r="O41" s="27"/>
      <c r="P41" s="27"/>
      <c r="Q41" s="27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</row>
    <row r="42" s="28" customFormat="true" ht="129" hidden="false" customHeight="true" outlineLevel="0" collapsed="false">
      <c r="A42" s="20" t="n">
        <v>35</v>
      </c>
      <c r="B42" s="20" t="n">
        <v>2021124</v>
      </c>
      <c r="C42" s="20" t="s">
        <v>53</v>
      </c>
      <c r="D42" s="20" t="n">
        <v>30</v>
      </c>
      <c r="E42" s="20" t="n">
        <v>25</v>
      </c>
      <c r="F42" s="25" t="n">
        <v>36</v>
      </c>
      <c r="G42" s="20" t="n">
        <f aca="false">F42+E42+D42</f>
        <v>91</v>
      </c>
      <c r="H42" s="30" t="n">
        <f aca="false">G42/100</f>
        <v>0.91</v>
      </c>
      <c r="I42" s="20" t="str">
        <f aca="false">IF(H42&gt;=85%,"امتياز",IF(H42&gt;=75%,"جيد جدا",IF(H42&gt;=65%,"جيد",IF(H42&gt;=60%,"مقبول","راسب"))))</f>
        <v>امتياز</v>
      </c>
      <c r="J42" s="27"/>
      <c r="K42" s="27"/>
      <c r="L42" s="27"/>
      <c r="M42" s="27"/>
      <c r="N42" s="27"/>
      <c r="O42" s="27"/>
      <c r="P42" s="27"/>
      <c r="Q42" s="27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</row>
    <row r="43" s="28" customFormat="true" ht="129" hidden="false" customHeight="true" outlineLevel="0" collapsed="false">
      <c r="A43" s="20" t="n">
        <v>36</v>
      </c>
      <c r="B43" s="20" t="n">
        <v>2021125</v>
      </c>
      <c r="C43" s="20" t="s">
        <v>54</v>
      </c>
      <c r="D43" s="20" t="n">
        <v>28</v>
      </c>
      <c r="E43" s="20" t="n">
        <v>12</v>
      </c>
      <c r="F43" s="21" t="s">
        <v>16</v>
      </c>
      <c r="G43" s="21" t="s">
        <v>16</v>
      </c>
      <c r="H43" s="21" t="s">
        <v>16</v>
      </c>
      <c r="I43" s="21" t="s">
        <v>16</v>
      </c>
      <c r="J43" s="27"/>
      <c r="K43" s="27"/>
      <c r="L43" s="27"/>
      <c r="M43" s="27"/>
      <c r="N43" s="27"/>
      <c r="O43" s="27"/>
      <c r="P43" s="27"/>
      <c r="Q43" s="27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</row>
    <row r="44" s="28" customFormat="true" ht="129" hidden="false" customHeight="true" outlineLevel="0" collapsed="false">
      <c r="A44" s="20" t="n">
        <v>37</v>
      </c>
      <c r="B44" s="20" t="n">
        <v>2021126</v>
      </c>
      <c r="C44" s="20" t="s">
        <v>55</v>
      </c>
      <c r="D44" s="20" t="n">
        <v>27</v>
      </c>
      <c r="E44" s="20" t="n">
        <v>24</v>
      </c>
      <c r="F44" s="20" t="n">
        <v>31</v>
      </c>
      <c r="G44" s="20" t="n">
        <f aca="false">F44+E44+D44</f>
        <v>82</v>
      </c>
      <c r="H44" s="30" t="n">
        <f aca="false">G44/100</f>
        <v>0.82</v>
      </c>
      <c r="I44" s="20" t="str">
        <f aca="false">IF(H44&gt;=85%,"امتياز",IF(H44&gt;=75%,"جيد جدا",IF(H44&gt;=65%,"جيد",IF(H44&gt;=60%,"مقبول","راسب"))))</f>
        <v>جيد جدا</v>
      </c>
      <c r="J44" s="27"/>
      <c r="K44" s="27"/>
      <c r="L44" s="27"/>
      <c r="M44" s="27"/>
      <c r="N44" s="27"/>
      <c r="O44" s="27"/>
      <c r="P44" s="27"/>
      <c r="Q44" s="27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</row>
    <row r="45" s="28" customFormat="true" ht="129" hidden="false" customHeight="true" outlineLevel="0" collapsed="false">
      <c r="A45" s="20" t="n">
        <v>38</v>
      </c>
      <c r="B45" s="20" t="n">
        <v>2021127</v>
      </c>
      <c r="C45" s="20" t="s">
        <v>56</v>
      </c>
      <c r="D45" s="20" t="n">
        <v>27</v>
      </c>
      <c r="E45" s="20" t="n">
        <v>11</v>
      </c>
      <c r="F45" s="20" t="n">
        <v>18</v>
      </c>
      <c r="G45" s="32" t="n">
        <f aca="false">F45+E45+D45</f>
        <v>56</v>
      </c>
      <c r="H45" s="30" t="n">
        <f aca="false">G45/100</f>
        <v>0.56</v>
      </c>
      <c r="I45" s="32" t="s">
        <v>47</v>
      </c>
      <c r="J45" s="27"/>
      <c r="K45" s="27"/>
      <c r="L45" s="27"/>
      <c r="M45" s="27"/>
      <c r="N45" s="27"/>
      <c r="O45" s="27"/>
      <c r="P45" s="27"/>
      <c r="Q45" s="27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</row>
    <row r="46" s="28" customFormat="true" ht="129" hidden="false" customHeight="true" outlineLevel="0" collapsed="false">
      <c r="A46" s="20" t="n">
        <v>39</v>
      </c>
      <c r="B46" s="20" t="n">
        <v>2021128</v>
      </c>
      <c r="C46" s="20" t="s">
        <v>57</v>
      </c>
      <c r="D46" s="20" t="n">
        <v>30</v>
      </c>
      <c r="E46" s="20" t="n">
        <v>21</v>
      </c>
      <c r="F46" s="20" t="n">
        <v>26</v>
      </c>
      <c r="G46" s="20" t="n">
        <f aca="false">F46+E46+D46</f>
        <v>77</v>
      </c>
      <c r="H46" s="30" t="n">
        <f aca="false">G46/100</f>
        <v>0.77</v>
      </c>
      <c r="I46" s="20" t="str">
        <f aca="false">IF(H46&gt;=85%,"امتياز",IF(H46&gt;=75%,"جيد جدا",IF(H46&gt;=65%,"جيد",IF(H46&gt;=60%,"مقبول","راسب"))))</f>
        <v>جيد جدا</v>
      </c>
      <c r="J46" s="27"/>
      <c r="K46" s="27"/>
      <c r="L46" s="27"/>
      <c r="M46" s="27"/>
      <c r="N46" s="27"/>
      <c r="O46" s="27"/>
      <c r="P46" s="27"/>
      <c r="Q46" s="27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</row>
    <row r="47" s="28" customFormat="true" ht="129" hidden="false" customHeight="true" outlineLevel="0" collapsed="false">
      <c r="A47" s="20" t="n">
        <v>40</v>
      </c>
      <c r="B47" s="20" t="n">
        <v>2021129</v>
      </c>
      <c r="C47" s="20" t="s">
        <v>58</v>
      </c>
      <c r="D47" s="20" t="n">
        <v>30</v>
      </c>
      <c r="E47" s="20" t="n">
        <v>29</v>
      </c>
      <c r="F47" s="20" t="n">
        <v>38</v>
      </c>
      <c r="G47" s="20" t="n">
        <f aca="false">F47+E47+D47</f>
        <v>97</v>
      </c>
      <c r="H47" s="30" t="n">
        <f aca="false">G47/100</f>
        <v>0.97</v>
      </c>
      <c r="I47" s="20" t="str">
        <f aca="false">IF(H47&gt;=85%,"امتياز",IF(H47&gt;=75%,"جيد جدا",IF(H47&gt;=65%,"جيد",IF(H47&gt;=60%,"مقبول","راسب"))))</f>
        <v>امتياز</v>
      </c>
      <c r="J47" s="27"/>
      <c r="K47" s="27"/>
      <c r="L47" s="27"/>
      <c r="M47" s="27"/>
      <c r="N47" s="27"/>
      <c r="O47" s="27"/>
      <c r="P47" s="27"/>
      <c r="Q47" s="27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</row>
    <row r="48" s="28" customFormat="true" ht="129" hidden="false" customHeight="true" outlineLevel="0" collapsed="false">
      <c r="A48" s="20" t="n">
        <v>41</v>
      </c>
      <c r="B48" s="20" t="n">
        <v>2021130</v>
      </c>
      <c r="C48" s="20" t="s">
        <v>59</v>
      </c>
      <c r="D48" s="20" t="n">
        <v>29</v>
      </c>
      <c r="E48" s="20" t="n">
        <v>17</v>
      </c>
      <c r="F48" s="20" t="n">
        <v>28</v>
      </c>
      <c r="G48" s="20" t="n">
        <f aca="false">F48+E48+D48</f>
        <v>74</v>
      </c>
      <c r="H48" s="30" t="n">
        <f aca="false">G48/100</f>
        <v>0.74</v>
      </c>
      <c r="I48" s="20" t="str">
        <f aca="false">IF(H48&gt;=85%,"امتياز",IF(H48&gt;=75%,"جيد جدا",IF(H48&gt;=65%,"جيد",IF(H48&gt;=60%,"مقبول","راسب"))))</f>
        <v>جيد</v>
      </c>
      <c r="J48" s="27"/>
      <c r="K48" s="27"/>
      <c r="L48" s="27"/>
      <c r="M48" s="27"/>
      <c r="N48" s="27"/>
      <c r="O48" s="27"/>
      <c r="P48" s="27"/>
      <c r="Q48" s="27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</row>
    <row r="49" s="28" customFormat="true" ht="129" hidden="false" customHeight="true" outlineLevel="0" collapsed="false">
      <c r="A49" s="20" t="n">
        <v>42</v>
      </c>
      <c r="B49" s="20" t="n">
        <v>2021131</v>
      </c>
      <c r="C49" s="20" t="s">
        <v>60</v>
      </c>
      <c r="D49" s="20" t="n">
        <v>30</v>
      </c>
      <c r="E49" s="20" t="n">
        <v>21</v>
      </c>
      <c r="F49" s="20" t="n">
        <v>23</v>
      </c>
      <c r="G49" s="20" t="n">
        <f aca="false">F49+E49+D49</f>
        <v>74</v>
      </c>
      <c r="H49" s="30" t="n">
        <f aca="false">G49/100</f>
        <v>0.74</v>
      </c>
      <c r="I49" s="20" t="str">
        <f aca="false">IF(H49&gt;=85%,"امتياز",IF(H49&gt;=75%,"جيد جدا",IF(H49&gt;=65%,"جيد",IF(H49&gt;=60%,"مقبول","راسب"))))</f>
        <v>جيد</v>
      </c>
      <c r="J49" s="27"/>
      <c r="K49" s="27"/>
      <c r="L49" s="27"/>
      <c r="M49" s="27"/>
      <c r="N49" s="27"/>
      <c r="O49" s="27"/>
      <c r="P49" s="27"/>
      <c r="Q49" s="27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</row>
    <row r="50" s="28" customFormat="true" ht="129" hidden="false" customHeight="true" outlineLevel="0" collapsed="false">
      <c r="A50" s="20" t="n">
        <v>43</v>
      </c>
      <c r="B50" s="20" t="n">
        <v>2021132</v>
      </c>
      <c r="C50" s="20" t="s">
        <v>61</v>
      </c>
      <c r="D50" s="20" t="n">
        <v>29.5</v>
      </c>
      <c r="E50" s="20" t="n">
        <v>28</v>
      </c>
      <c r="F50" s="20" t="n">
        <v>38</v>
      </c>
      <c r="G50" s="20" t="n">
        <f aca="false">F50+E50+D50</f>
        <v>95.5</v>
      </c>
      <c r="H50" s="30" t="n">
        <f aca="false">G50/100</f>
        <v>0.955</v>
      </c>
      <c r="I50" s="20" t="str">
        <f aca="false">IF(H50&gt;=85%,"امتياز",IF(H50&gt;=75%,"جيد جدا",IF(H50&gt;=65%,"جيد",IF(H50&gt;=60%,"مقبول","راسب"))))</f>
        <v>امتياز</v>
      </c>
      <c r="J50" s="27"/>
      <c r="K50" s="27"/>
      <c r="L50" s="27"/>
      <c r="M50" s="27"/>
      <c r="N50" s="27"/>
      <c r="O50" s="27"/>
      <c r="P50" s="27"/>
      <c r="Q50" s="27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</row>
    <row r="51" s="28" customFormat="true" ht="129" hidden="false" customHeight="true" outlineLevel="0" collapsed="false">
      <c r="A51" s="20" t="n">
        <v>44</v>
      </c>
      <c r="B51" s="20" t="n">
        <v>2021133</v>
      </c>
      <c r="C51" s="20" t="s">
        <v>62</v>
      </c>
      <c r="D51" s="20" t="n">
        <v>30</v>
      </c>
      <c r="E51" s="20" t="n">
        <v>28</v>
      </c>
      <c r="F51" s="20" t="n">
        <v>17</v>
      </c>
      <c r="G51" s="20" t="n">
        <f aca="false">F51+E51+D51</f>
        <v>75</v>
      </c>
      <c r="H51" s="30" t="n">
        <f aca="false">G51/100</f>
        <v>0.75</v>
      </c>
      <c r="I51" s="20" t="str">
        <f aca="false">IF(H51&gt;=85%,"امتياز",IF(H51&gt;=75%,"جيد جدا",IF(H51&gt;=65%,"جيد",IF(H51&gt;=60%,"مقبول","راسب"))))</f>
        <v>جيد جدا</v>
      </c>
      <c r="J51" s="27"/>
      <c r="K51" s="27"/>
      <c r="L51" s="27"/>
      <c r="M51" s="27"/>
      <c r="N51" s="27"/>
      <c r="O51" s="27"/>
      <c r="P51" s="27"/>
      <c r="Q51" s="27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</row>
    <row r="52" s="28" customFormat="true" ht="129" hidden="false" customHeight="true" outlineLevel="0" collapsed="false">
      <c r="A52" s="20" t="n">
        <v>45</v>
      </c>
      <c r="B52" s="20" t="n">
        <v>2021134</v>
      </c>
      <c r="C52" s="20" t="s">
        <v>63</v>
      </c>
      <c r="D52" s="20" t="n">
        <v>30</v>
      </c>
      <c r="E52" s="20" t="n">
        <v>11</v>
      </c>
      <c r="F52" s="25" t="n">
        <v>12</v>
      </c>
      <c r="G52" s="20" t="n">
        <f aca="false">F52+E52+D52</f>
        <v>53</v>
      </c>
      <c r="H52" s="30" t="n">
        <f aca="false">G52/100</f>
        <v>0.53</v>
      </c>
      <c r="I52" s="25" t="s">
        <v>51</v>
      </c>
      <c r="J52" s="27"/>
      <c r="K52" s="27"/>
      <c r="L52" s="27"/>
      <c r="M52" s="27"/>
      <c r="N52" s="27"/>
      <c r="O52" s="27"/>
      <c r="P52" s="27"/>
      <c r="Q52" s="27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</row>
    <row r="53" s="35" customFormat="true" ht="129" hidden="false" customHeight="true" outlineLevel="0" collapsed="false">
      <c r="A53" s="20" t="n">
        <v>46</v>
      </c>
      <c r="B53" s="20" t="n">
        <v>2021135</v>
      </c>
      <c r="C53" s="31" t="s">
        <v>64</v>
      </c>
      <c r="D53" s="20" t="n">
        <v>29.5</v>
      </c>
      <c r="E53" s="20" t="n">
        <v>12</v>
      </c>
      <c r="F53" s="20" t="n">
        <v>16</v>
      </c>
      <c r="G53" s="32" t="n">
        <f aca="false">F53+E53+D53</f>
        <v>57.5</v>
      </c>
      <c r="H53" s="30" t="n">
        <f aca="false">G53/100</f>
        <v>0.575</v>
      </c>
      <c r="I53" s="32" t="s">
        <v>47</v>
      </c>
      <c r="J53" s="33"/>
      <c r="K53" s="33"/>
      <c r="L53" s="33"/>
      <c r="M53" s="33"/>
      <c r="N53" s="33"/>
      <c r="O53" s="33"/>
      <c r="P53" s="33"/>
      <c r="Q53" s="33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</row>
    <row r="54" s="28" customFormat="true" ht="129" hidden="false" customHeight="true" outlineLevel="0" collapsed="false">
      <c r="A54" s="20" t="n">
        <v>47</v>
      </c>
      <c r="B54" s="20" t="n">
        <v>2021136</v>
      </c>
      <c r="C54" s="20" t="s">
        <v>65</v>
      </c>
      <c r="D54" s="20" t="n">
        <v>30</v>
      </c>
      <c r="E54" s="20" t="n">
        <v>28</v>
      </c>
      <c r="F54" s="20" t="n">
        <v>38</v>
      </c>
      <c r="G54" s="20" t="n">
        <f aca="false">F54+E54+D54</f>
        <v>96</v>
      </c>
      <c r="H54" s="30" t="n">
        <f aca="false">G54/100</f>
        <v>0.96</v>
      </c>
      <c r="I54" s="20" t="str">
        <f aca="false">IF(H54&gt;=85%,"امتياز",IF(H54&gt;=75%,"جيد جدا",IF(H54&gt;=65%,"جيد",IF(H54&gt;=60%,"مقبول","راسب"))))</f>
        <v>امتياز</v>
      </c>
      <c r="J54" s="27"/>
      <c r="K54" s="27"/>
      <c r="L54" s="27"/>
      <c r="M54" s="27"/>
      <c r="N54" s="27"/>
      <c r="O54" s="27"/>
      <c r="P54" s="27"/>
      <c r="Q54" s="27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</row>
    <row r="55" s="28" customFormat="true" ht="129" hidden="false" customHeight="true" outlineLevel="0" collapsed="false">
      <c r="A55" s="20" t="n">
        <v>48</v>
      </c>
      <c r="B55" s="20" t="n">
        <v>2021137</v>
      </c>
      <c r="C55" s="20" t="s">
        <v>66</v>
      </c>
      <c r="D55" s="20" t="n">
        <v>29</v>
      </c>
      <c r="E55" s="20" t="n">
        <v>21</v>
      </c>
      <c r="F55" s="20" t="n">
        <v>17</v>
      </c>
      <c r="G55" s="20" t="n">
        <f aca="false">F55+E55+D55</f>
        <v>67</v>
      </c>
      <c r="H55" s="30" t="n">
        <f aca="false">G55/100</f>
        <v>0.67</v>
      </c>
      <c r="I55" s="20" t="str">
        <f aca="false">IF(H55&gt;=85%,"امتياز",IF(H55&gt;=75%,"جيد جدا",IF(H55&gt;=65%,"جيد",IF(H55&gt;=60%,"مقبول","راسب"))))</f>
        <v>جيد</v>
      </c>
      <c r="J55" s="27"/>
      <c r="K55" s="27"/>
      <c r="L55" s="27"/>
      <c r="M55" s="27"/>
      <c r="N55" s="27"/>
      <c r="O55" s="27"/>
      <c r="P55" s="27"/>
      <c r="Q55" s="27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</row>
    <row r="56" s="28" customFormat="true" ht="129" hidden="false" customHeight="true" outlineLevel="0" collapsed="false">
      <c r="A56" s="20" t="n">
        <v>49</v>
      </c>
      <c r="B56" s="20" t="n">
        <v>2021138</v>
      </c>
      <c r="C56" s="20" t="s">
        <v>67</v>
      </c>
      <c r="D56" s="20" t="n">
        <v>25</v>
      </c>
      <c r="E56" s="20" t="n">
        <v>16</v>
      </c>
      <c r="F56" s="20" t="n">
        <v>20</v>
      </c>
      <c r="G56" s="20" t="n">
        <f aca="false">F56+E56+D56</f>
        <v>61</v>
      </c>
      <c r="H56" s="30" t="n">
        <f aca="false">G56/100</f>
        <v>0.61</v>
      </c>
      <c r="I56" s="20" t="str">
        <f aca="false">IF(H56&gt;=85%,"امتياز",IF(H56&gt;=75%,"جيد جدا",IF(H56&gt;=65%,"جيد",IF(H56&gt;=60%,"مقبول","راسب"))))</f>
        <v>مقبول</v>
      </c>
      <c r="J56" s="27"/>
      <c r="K56" s="27"/>
      <c r="L56" s="27"/>
      <c r="M56" s="27"/>
      <c r="N56" s="27"/>
      <c r="O56" s="27"/>
      <c r="P56" s="27"/>
      <c r="Q56" s="27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</row>
    <row r="57" s="28" customFormat="true" ht="129" hidden="false" customHeight="true" outlineLevel="0" collapsed="false">
      <c r="A57" s="20" t="n">
        <v>50</v>
      </c>
      <c r="B57" s="20" t="n">
        <v>2021140</v>
      </c>
      <c r="C57" s="20" t="s">
        <v>68</v>
      </c>
      <c r="D57" s="20" t="n">
        <v>25</v>
      </c>
      <c r="E57" s="20" t="n">
        <v>14</v>
      </c>
      <c r="F57" s="20" t="n">
        <v>23</v>
      </c>
      <c r="G57" s="20" t="n">
        <f aca="false">F57+E57+D57</f>
        <v>62</v>
      </c>
      <c r="H57" s="30" t="n">
        <f aca="false">G57/100</f>
        <v>0.62</v>
      </c>
      <c r="I57" s="20" t="str">
        <f aca="false">IF(H57&gt;=85%,"امتياز",IF(H57&gt;=75%,"جيد جدا",IF(H57&gt;=65%,"جيد",IF(H57&gt;=60%,"مقبول","راسب"))))</f>
        <v>مقبول</v>
      </c>
      <c r="J57" s="27"/>
      <c r="K57" s="27"/>
      <c r="L57" s="27"/>
      <c r="M57" s="27"/>
      <c r="N57" s="27"/>
      <c r="O57" s="27"/>
      <c r="P57" s="27"/>
      <c r="Q57" s="27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</row>
    <row r="58" s="28" customFormat="true" ht="129" hidden="false" customHeight="true" outlineLevel="0" collapsed="false">
      <c r="A58" s="20" t="n">
        <v>51</v>
      </c>
      <c r="B58" s="20" t="n">
        <v>2021141</v>
      </c>
      <c r="C58" s="20" t="s">
        <v>69</v>
      </c>
      <c r="D58" s="20" t="n">
        <v>30</v>
      </c>
      <c r="E58" s="20" t="n">
        <v>12</v>
      </c>
      <c r="F58" s="21"/>
      <c r="G58" s="21"/>
      <c r="H58" s="26"/>
      <c r="I58" s="21"/>
      <c r="J58" s="27"/>
      <c r="K58" s="27"/>
      <c r="L58" s="27"/>
      <c r="M58" s="27"/>
      <c r="N58" s="27"/>
      <c r="O58" s="27"/>
      <c r="P58" s="27"/>
      <c r="Q58" s="27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</row>
    <row r="59" s="28" customFormat="true" ht="129" hidden="false" customHeight="true" outlineLevel="0" collapsed="false">
      <c r="A59" s="20" t="n">
        <v>52</v>
      </c>
      <c r="B59" s="20" t="n">
        <v>2021142</v>
      </c>
      <c r="C59" s="31" t="s">
        <v>70</v>
      </c>
      <c r="D59" s="20" t="n">
        <v>30</v>
      </c>
      <c r="E59" s="20" t="n">
        <v>11</v>
      </c>
      <c r="F59" s="20" t="n">
        <v>17</v>
      </c>
      <c r="G59" s="32" t="n">
        <f aca="false">F59+E59+D59</f>
        <v>58</v>
      </c>
      <c r="H59" s="30" t="n">
        <f aca="false">G59/100</f>
        <v>0.58</v>
      </c>
      <c r="I59" s="32" t="s">
        <v>47</v>
      </c>
      <c r="J59" s="27"/>
      <c r="K59" s="27"/>
      <c r="L59" s="27"/>
      <c r="M59" s="27"/>
      <c r="N59" s="27"/>
      <c r="O59" s="27"/>
      <c r="P59" s="27"/>
      <c r="Q59" s="27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</row>
    <row r="60" s="28" customFormat="true" ht="129" hidden="false" customHeight="true" outlineLevel="0" collapsed="false">
      <c r="A60" s="20" t="n">
        <v>53</v>
      </c>
      <c r="B60" s="20" t="n">
        <v>2021143</v>
      </c>
      <c r="C60" s="20" t="s">
        <v>71</v>
      </c>
      <c r="D60" s="20" t="n">
        <v>21.5</v>
      </c>
      <c r="E60" s="20" t="n">
        <v>16</v>
      </c>
      <c r="F60" s="20" t="n">
        <v>16</v>
      </c>
      <c r="G60" s="32" t="n">
        <f aca="false">F60+E60+D60</f>
        <v>53.5</v>
      </c>
      <c r="H60" s="30" t="n">
        <f aca="false">G60/100</f>
        <v>0.535</v>
      </c>
      <c r="I60" s="32" t="s">
        <v>47</v>
      </c>
      <c r="J60" s="27"/>
      <c r="K60" s="27"/>
      <c r="L60" s="27"/>
      <c r="M60" s="27"/>
      <c r="N60" s="27"/>
      <c r="O60" s="27"/>
      <c r="P60" s="27"/>
      <c r="Q60" s="27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</row>
    <row r="61" s="28" customFormat="true" ht="129" hidden="false" customHeight="true" outlineLevel="0" collapsed="false">
      <c r="A61" s="20" t="n">
        <v>54</v>
      </c>
      <c r="B61" s="20" t="n">
        <v>2021144</v>
      </c>
      <c r="C61" s="20" t="s">
        <v>72</v>
      </c>
      <c r="D61" s="20" t="n">
        <v>27</v>
      </c>
      <c r="E61" s="20" t="n">
        <v>14</v>
      </c>
      <c r="F61" s="25" t="n">
        <v>15</v>
      </c>
      <c r="G61" s="20" t="n">
        <f aca="false">F61+E61+D61</f>
        <v>56</v>
      </c>
      <c r="H61" s="30" t="n">
        <f aca="false">G61/100</f>
        <v>0.56</v>
      </c>
      <c r="I61" s="25" t="s">
        <v>51</v>
      </c>
      <c r="J61" s="27"/>
      <c r="K61" s="27"/>
      <c r="L61" s="27"/>
      <c r="M61" s="27"/>
      <c r="N61" s="27"/>
      <c r="O61" s="27"/>
      <c r="P61" s="27"/>
      <c r="Q61" s="27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</row>
    <row r="62" s="28" customFormat="true" ht="129" hidden="false" customHeight="true" outlineLevel="0" collapsed="false">
      <c r="A62" s="20" t="n">
        <v>55</v>
      </c>
      <c r="B62" s="20" t="n">
        <v>2021145</v>
      </c>
      <c r="C62" s="31" t="s">
        <v>73</v>
      </c>
      <c r="D62" s="20" t="n">
        <v>26</v>
      </c>
      <c r="E62" s="20" t="n">
        <v>14</v>
      </c>
      <c r="F62" s="20" t="n">
        <v>18</v>
      </c>
      <c r="G62" s="32" t="n">
        <f aca="false">F62+E62+D62</f>
        <v>58</v>
      </c>
      <c r="H62" s="30" t="n">
        <f aca="false">G62/100</f>
        <v>0.58</v>
      </c>
      <c r="I62" s="32" t="s">
        <v>47</v>
      </c>
      <c r="J62" s="27"/>
      <c r="K62" s="27"/>
      <c r="L62" s="27"/>
      <c r="M62" s="27"/>
      <c r="N62" s="27"/>
      <c r="O62" s="27"/>
      <c r="P62" s="27"/>
      <c r="Q62" s="27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</row>
    <row r="63" s="28" customFormat="true" ht="129" hidden="false" customHeight="true" outlineLevel="0" collapsed="false">
      <c r="A63" s="20" t="n">
        <v>56</v>
      </c>
      <c r="B63" s="20" t="n">
        <v>2021146</v>
      </c>
      <c r="C63" s="20" t="s">
        <v>74</v>
      </c>
      <c r="D63" s="20" t="n">
        <v>30</v>
      </c>
      <c r="E63" s="20" t="n">
        <v>27</v>
      </c>
      <c r="F63" s="20" t="n">
        <v>34</v>
      </c>
      <c r="G63" s="20" t="n">
        <f aca="false">F63+E63+D63</f>
        <v>91</v>
      </c>
      <c r="H63" s="30" t="n">
        <f aca="false">G63/100</f>
        <v>0.91</v>
      </c>
      <c r="I63" s="20" t="str">
        <f aca="false">IF(H63&gt;=85%,"امتياز",IF(H63&gt;=75%,"جيد جدا",IF(H63&gt;=65%,"جيد",IF(H63&gt;=60%,"مقبول","راسب"))))</f>
        <v>امتياز</v>
      </c>
      <c r="J63" s="27"/>
      <c r="K63" s="27"/>
      <c r="L63" s="27"/>
      <c r="M63" s="27"/>
      <c r="N63" s="27"/>
      <c r="O63" s="27"/>
      <c r="P63" s="27"/>
      <c r="Q63" s="27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</row>
    <row r="64" s="28" customFormat="true" ht="129" hidden="false" customHeight="true" outlineLevel="0" collapsed="false">
      <c r="A64" s="20" t="n">
        <v>57</v>
      </c>
      <c r="B64" s="20" t="n">
        <v>2021147</v>
      </c>
      <c r="C64" s="20" t="s">
        <v>75</v>
      </c>
      <c r="D64" s="20" t="n">
        <v>30</v>
      </c>
      <c r="E64" s="20" t="n">
        <v>23</v>
      </c>
      <c r="F64" s="20" t="n">
        <v>29</v>
      </c>
      <c r="G64" s="20" t="n">
        <f aca="false">F64+E64+D64</f>
        <v>82</v>
      </c>
      <c r="H64" s="30" t="n">
        <f aca="false">G64/100</f>
        <v>0.82</v>
      </c>
      <c r="I64" s="20" t="str">
        <f aca="false">IF(H64&gt;=85%,"امتياز",IF(H64&gt;=75%,"جيد جدا",IF(H64&gt;=65%,"جيد",IF(H64&gt;=60%,"مقبول","راسب"))))</f>
        <v>جيد جدا</v>
      </c>
      <c r="J64" s="27"/>
      <c r="K64" s="27"/>
      <c r="L64" s="27"/>
      <c r="M64" s="27"/>
      <c r="N64" s="27"/>
      <c r="O64" s="27"/>
      <c r="P64" s="27"/>
      <c r="Q64" s="27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</row>
    <row r="65" s="28" customFormat="true" ht="129" hidden="false" customHeight="true" outlineLevel="0" collapsed="false">
      <c r="A65" s="20" t="n">
        <v>58</v>
      </c>
      <c r="B65" s="20" t="n">
        <v>2021148</v>
      </c>
      <c r="C65" s="20" t="s">
        <v>76</v>
      </c>
      <c r="D65" s="20" t="n">
        <v>30</v>
      </c>
      <c r="E65" s="20" t="n">
        <v>22</v>
      </c>
      <c r="F65" s="20" t="n">
        <v>32</v>
      </c>
      <c r="G65" s="20" t="n">
        <f aca="false">F65+E65+D65</f>
        <v>84</v>
      </c>
      <c r="H65" s="30" t="n">
        <f aca="false">G65/100</f>
        <v>0.84</v>
      </c>
      <c r="I65" s="20" t="str">
        <f aca="false">IF(H65&gt;=85%,"امتياز",IF(H65&gt;=75%,"جيد جدا",IF(H65&gt;=65%,"جيد",IF(H65&gt;=60%,"مقبول","راسب"))))</f>
        <v>جيد جدا</v>
      </c>
      <c r="J65" s="27"/>
      <c r="K65" s="27"/>
      <c r="L65" s="27"/>
      <c r="M65" s="27"/>
      <c r="N65" s="27"/>
      <c r="O65" s="27"/>
      <c r="P65" s="27"/>
      <c r="Q65" s="27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</row>
    <row r="66" s="28" customFormat="true" ht="129" hidden="false" customHeight="true" outlineLevel="0" collapsed="false">
      <c r="A66" s="20" t="n">
        <v>59</v>
      </c>
      <c r="B66" s="20" t="n">
        <v>2021149</v>
      </c>
      <c r="C66" s="20" t="s">
        <v>77</v>
      </c>
      <c r="D66" s="20" t="n">
        <v>25.5</v>
      </c>
      <c r="E66" s="20" t="n">
        <v>9</v>
      </c>
      <c r="F66" s="20" t="n">
        <v>22</v>
      </c>
      <c r="G66" s="32" t="n">
        <f aca="false">F66+E66+D66</f>
        <v>56.5</v>
      </c>
      <c r="H66" s="30" t="n">
        <f aca="false">G66/100</f>
        <v>0.565</v>
      </c>
      <c r="I66" s="32" t="s">
        <v>47</v>
      </c>
      <c r="J66" s="27"/>
      <c r="K66" s="27"/>
      <c r="L66" s="27"/>
      <c r="M66" s="27"/>
      <c r="N66" s="27"/>
      <c r="O66" s="27"/>
      <c r="P66" s="27"/>
      <c r="Q66" s="27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</row>
    <row r="67" s="28" customFormat="true" ht="129" hidden="false" customHeight="true" outlineLevel="0" collapsed="false">
      <c r="A67" s="20" t="n">
        <v>60</v>
      </c>
      <c r="B67" s="20" t="n">
        <v>2021150</v>
      </c>
      <c r="C67" s="20" t="s">
        <v>78</v>
      </c>
      <c r="D67" s="20" t="n">
        <v>29.5</v>
      </c>
      <c r="E67" s="20" t="n">
        <v>16</v>
      </c>
      <c r="F67" s="21" t="s">
        <v>16</v>
      </c>
      <c r="G67" s="21" t="s">
        <v>16</v>
      </c>
      <c r="H67" s="21" t="s">
        <v>16</v>
      </c>
      <c r="I67" s="21" t="s">
        <v>16</v>
      </c>
      <c r="J67" s="27"/>
      <c r="K67" s="27"/>
      <c r="L67" s="27"/>
      <c r="M67" s="27"/>
      <c r="N67" s="27"/>
      <c r="O67" s="27"/>
      <c r="P67" s="27"/>
      <c r="Q67" s="27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</row>
    <row r="68" s="28" customFormat="true" ht="129" hidden="false" customHeight="true" outlineLevel="0" collapsed="false">
      <c r="A68" s="20" t="n">
        <v>61</v>
      </c>
      <c r="B68" s="20" t="n">
        <v>2021151</v>
      </c>
      <c r="C68" s="20" t="s">
        <v>79</v>
      </c>
      <c r="D68" s="20" t="n">
        <v>29.5</v>
      </c>
      <c r="E68" s="20" t="n">
        <v>14</v>
      </c>
      <c r="F68" s="20" t="n">
        <v>23</v>
      </c>
      <c r="G68" s="20" t="n">
        <f aca="false">F68+E68+D68</f>
        <v>66.5</v>
      </c>
      <c r="H68" s="30" t="n">
        <f aca="false">G68/100</f>
        <v>0.665</v>
      </c>
      <c r="I68" s="20" t="str">
        <f aca="false">IF(H68&gt;=85%,"امتياز",IF(H68&gt;=75%,"جيد جدا",IF(H68&gt;=65%,"جيد",IF(H68&gt;=60%,"مقبول","راسب"))))</f>
        <v>جيد</v>
      </c>
      <c r="J68" s="27"/>
      <c r="K68" s="27"/>
      <c r="L68" s="27"/>
      <c r="M68" s="27"/>
      <c r="N68" s="27"/>
      <c r="O68" s="27"/>
      <c r="P68" s="27"/>
      <c r="Q68" s="27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</row>
    <row r="69" s="28" customFormat="true" ht="129" hidden="false" customHeight="true" outlineLevel="0" collapsed="false">
      <c r="A69" s="20" t="n">
        <v>62</v>
      </c>
      <c r="B69" s="20" t="n">
        <v>2021152</v>
      </c>
      <c r="C69" s="20" t="s">
        <v>80</v>
      </c>
      <c r="D69" s="20" t="n">
        <v>28</v>
      </c>
      <c r="E69" s="20" t="n">
        <v>22</v>
      </c>
      <c r="F69" s="20" t="n">
        <v>27</v>
      </c>
      <c r="G69" s="20" t="n">
        <f aca="false">F69+E69+D69</f>
        <v>77</v>
      </c>
      <c r="H69" s="30" t="n">
        <f aca="false">G69/100</f>
        <v>0.77</v>
      </c>
      <c r="I69" s="20" t="str">
        <f aca="false">IF(H69&gt;=85%,"امتياز",IF(H69&gt;=75%,"جيد جدا",IF(H69&gt;=65%,"جيد",IF(H69&gt;=60%,"مقبول","راسب"))))</f>
        <v>جيد جدا</v>
      </c>
      <c r="J69" s="27"/>
      <c r="K69" s="27"/>
      <c r="L69" s="27"/>
      <c r="M69" s="27"/>
      <c r="N69" s="27"/>
      <c r="O69" s="27"/>
      <c r="P69" s="27"/>
      <c r="Q69" s="27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</row>
    <row r="70" s="28" customFormat="true" ht="129" hidden="false" customHeight="true" outlineLevel="0" collapsed="false">
      <c r="A70" s="20" t="n">
        <v>63</v>
      </c>
      <c r="B70" s="20" t="n">
        <v>2021153</v>
      </c>
      <c r="C70" s="20" t="s">
        <v>81</v>
      </c>
      <c r="D70" s="20" t="n">
        <v>30</v>
      </c>
      <c r="E70" s="20" t="n">
        <v>8</v>
      </c>
      <c r="F70" s="20" t="n">
        <v>27</v>
      </c>
      <c r="G70" s="20" t="n">
        <f aca="false">F70+E70+D70</f>
        <v>65</v>
      </c>
      <c r="H70" s="30" t="n">
        <f aca="false">G70/100</f>
        <v>0.65</v>
      </c>
      <c r="I70" s="20" t="str">
        <f aca="false">IF(H70&gt;=85%,"امتياز",IF(H70&gt;=75%,"جيد جدا",IF(H70&gt;=65%,"جيد",IF(H70&gt;=60%,"مقبول","راسب"))))</f>
        <v>جيد</v>
      </c>
      <c r="J70" s="27"/>
      <c r="K70" s="27"/>
      <c r="L70" s="27"/>
      <c r="M70" s="27"/>
      <c r="N70" s="27"/>
      <c r="O70" s="27"/>
      <c r="P70" s="27"/>
      <c r="Q70" s="27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</row>
    <row r="71" s="28" customFormat="true" ht="129" hidden="false" customHeight="true" outlineLevel="0" collapsed="false">
      <c r="A71" s="20" t="n">
        <v>64</v>
      </c>
      <c r="B71" s="20" t="n">
        <v>2021154</v>
      </c>
      <c r="C71" s="20" t="s">
        <v>82</v>
      </c>
      <c r="D71" s="20" t="n">
        <v>29</v>
      </c>
      <c r="E71" s="20" t="n">
        <v>22</v>
      </c>
      <c r="F71" s="20" t="n">
        <v>31</v>
      </c>
      <c r="G71" s="20" t="n">
        <f aca="false">F71+E71+D71</f>
        <v>82</v>
      </c>
      <c r="H71" s="30" t="n">
        <f aca="false">G71/100</f>
        <v>0.82</v>
      </c>
      <c r="I71" s="20" t="str">
        <f aca="false">IF(H71&gt;=85%,"امتياز",IF(H71&gt;=75%,"جيد جدا",IF(H71&gt;=65%,"جيد",IF(H71&gt;=60%,"مقبول","راسب"))))</f>
        <v>جيد جدا</v>
      </c>
      <c r="J71" s="27"/>
      <c r="K71" s="27"/>
      <c r="L71" s="27"/>
      <c r="M71" s="27"/>
      <c r="N71" s="27"/>
      <c r="O71" s="27"/>
      <c r="P71" s="27"/>
      <c r="Q71" s="27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</row>
    <row r="72" s="28" customFormat="true" ht="129" hidden="false" customHeight="true" outlineLevel="0" collapsed="false">
      <c r="A72" s="20" t="n">
        <v>65</v>
      </c>
      <c r="B72" s="20" t="n">
        <v>2021155</v>
      </c>
      <c r="C72" s="20" t="s">
        <v>83</v>
      </c>
      <c r="D72" s="20" t="n">
        <v>28</v>
      </c>
      <c r="E72" s="20" t="n">
        <v>24</v>
      </c>
      <c r="F72" s="20" t="n">
        <v>25</v>
      </c>
      <c r="G72" s="20" t="n">
        <f aca="false">F72+E72+D72</f>
        <v>77</v>
      </c>
      <c r="H72" s="30" t="n">
        <f aca="false">G72/100</f>
        <v>0.77</v>
      </c>
      <c r="I72" s="20" t="str">
        <f aca="false">IF(H72&gt;=85%,"امتياز",IF(H72&gt;=75%,"جيد جدا",IF(H72&gt;=65%,"جيد",IF(H72&gt;=60%,"مقبول","راسب"))))</f>
        <v>جيد جدا</v>
      </c>
      <c r="J72" s="27"/>
      <c r="K72" s="27"/>
      <c r="L72" s="27"/>
      <c r="M72" s="27"/>
      <c r="N72" s="27"/>
      <c r="O72" s="27"/>
      <c r="P72" s="27"/>
      <c r="Q72" s="27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</row>
    <row r="73" s="28" customFormat="true" ht="129" hidden="false" customHeight="true" outlineLevel="0" collapsed="false">
      <c r="A73" s="20" t="n">
        <v>66</v>
      </c>
      <c r="B73" s="20" t="n">
        <v>2021156</v>
      </c>
      <c r="C73" s="20" t="s">
        <v>84</v>
      </c>
      <c r="D73" s="20" t="n">
        <v>29</v>
      </c>
      <c r="E73" s="20" t="n">
        <v>19</v>
      </c>
      <c r="F73" s="20" t="n">
        <v>24</v>
      </c>
      <c r="G73" s="20" t="n">
        <f aca="false">F73+E73+D73</f>
        <v>72</v>
      </c>
      <c r="H73" s="30" t="n">
        <f aca="false">G73/100</f>
        <v>0.72</v>
      </c>
      <c r="I73" s="20" t="str">
        <f aca="false">IF(H73&gt;=85%,"امتياز",IF(H73&gt;=75%,"جيد جدا",IF(H73&gt;=65%,"جيد",IF(H73&gt;=60%,"مقبول","راسب"))))</f>
        <v>جيد</v>
      </c>
      <c r="J73" s="27"/>
      <c r="K73" s="27"/>
      <c r="L73" s="27"/>
      <c r="M73" s="27"/>
      <c r="N73" s="27"/>
      <c r="O73" s="27"/>
      <c r="P73" s="27"/>
      <c r="Q73" s="27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</row>
    <row r="74" s="28" customFormat="true" ht="129" hidden="false" customHeight="true" outlineLevel="0" collapsed="false">
      <c r="A74" s="20" t="n">
        <v>67</v>
      </c>
      <c r="B74" s="20" t="n">
        <v>2021157</v>
      </c>
      <c r="C74" s="20" t="s">
        <v>85</v>
      </c>
      <c r="D74" s="20" t="n">
        <v>24.5</v>
      </c>
      <c r="E74" s="20" t="n">
        <v>16</v>
      </c>
      <c r="F74" s="20" t="n">
        <v>20</v>
      </c>
      <c r="G74" s="20" t="n">
        <f aca="false">F74+E74+D74</f>
        <v>60.5</v>
      </c>
      <c r="H74" s="30" t="n">
        <f aca="false">G74/100</f>
        <v>0.605</v>
      </c>
      <c r="I74" s="20" t="str">
        <f aca="false">IF(H74&gt;=85%,"امتياز",IF(H74&gt;=75%,"جيد جدا",IF(H74&gt;=65%,"جيد",IF(H74&gt;=60%,"مقبول","راسب"))))</f>
        <v>مقبول</v>
      </c>
      <c r="J74" s="27"/>
      <c r="K74" s="27"/>
      <c r="L74" s="27"/>
      <c r="M74" s="27"/>
      <c r="N74" s="27"/>
      <c r="O74" s="27"/>
      <c r="P74" s="27"/>
      <c r="Q74" s="27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</row>
    <row r="75" s="28" customFormat="true" ht="129" hidden="false" customHeight="true" outlineLevel="0" collapsed="false">
      <c r="A75" s="20" t="n">
        <v>68</v>
      </c>
      <c r="B75" s="20" t="n">
        <v>2021158</v>
      </c>
      <c r="C75" s="20" t="s">
        <v>86</v>
      </c>
      <c r="D75" s="20" t="n">
        <v>28.5</v>
      </c>
      <c r="E75" s="20" t="n">
        <v>19</v>
      </c>
      <c r="F75" s="20" t="n">
        <v>26</v>
      </c>
      <c r="G75" s="20" t="n">
        <f aca="false">F75+E75+D75</f>
        <v>73.5</v>
      </c>
      <c r="H75" s="30" t="n">
        <f aca="false">G75/100</f>
        <v>0.735</v>
      </c>
      <c r="I75" s="20" t="str">
        <f aca="false">IF(H75&gt;=85%,"امتياز",IF(H75&gt;=75%,"جيد جدا",IF(H75&gt;=65%,"جيد",IF(H75&gt;=60%,"مقبول","راسب"))))</f>
        <v>جيد</v>
      </c>
      <c r="J75" s="27"/>
      <c r="K75" s="27"/>
      <c r="L75" s="27"/>
      <c r="M75" s="27"/>
      <c r="N75" s="27"/>
      <c r="O75" s="27"/>
      <c r="P75" s="27"/>
      <c r="Q75" s="27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</row>
    <row r="76" s="28" customFormat="true" ht="129" hidden="false" customHeight="true" outlineLevel="0" collapsed="false">
      <c r="A76" s="20" t="n">
        <v>69</v>
      </c>
      <c r="B76" s="20" t="n">
        <v>2021159</v>
      </c>
      <c r="C76" s="20" t="s">
        <v>87</v>
      </c>
      <c r="D76" s="20" t="n">
        <v>29.5</v>
      </c>
      <c r="E76" s="20" t="n">
        <v>18</v>
      </c>
      <c r="F76" s="20" t="n">
        <v>24</v>
      </c>
      <c r="G76" s="20" t="n">
        <f aca="false">F76+E76+D76</f>
        <v>71.5</v>
      </c>
      <c r="H76" s="30" t="n">
        <f aca="false">G76/100</f>
        <v>0.715</v>
      </c>
      <c r="I76" s="20" t="str">
        <f aca="false">IF(H76&gt;=85%,"امتياز",IF(H76&gt;=75%,"جيد جدا",IF(H76&gt;=65%,"جيد",IF(H76&gt;=60%,"مقبول","راسب"))))</f>
        <v>جيد</v>
      </c>
      <c r="J76" s="27"/>
      <c r="K76" s="27"/>
      <c r="L76" s="27"/>
      <c r="M76" s="27"/>
      <c r="N76" s="27"/>
      <c r="O76" s="27"/>
      <c r="P76" s="27"/>
      <c r="Q76" s="27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</row>
    <row r="77" s="28" customFormat="true" ht="129" hidden="false" customHeight="true" outlineLevel="0" collapsed="false">
      <c r="A77" s="20" t="n">
        <v>70</v>
      </c>
      <c r="B77" s="20" t="n">
        <v>2021160</v>
      </c>
      <c r="C77" s="20" t="s">
        <v>88</v>
      </c>
      <c r="D77" s="20" t="n">
        <v>25</v>
      </c>
      <c r="E77" s="20" t="n">
        <v>19</v>
      </c>
      <c r="F77" s="20" t="n">
        <v>26</v>
      </c>
      <c r="G77" s="20" t="n">
        <f aca="false">F77+E77+D77</f>
        <v>70</v>
      </c>
      <c r="H77" s="30" t="n">
        <f aca="false">G77/100</f>
        <v>0.7</v>
      </c>
      <c r="I77" s="20" t="str">
        <f aca="false">IF(H77&gt;=85%,"امتياز",IF(H77&gt;=75%,"جيد جدا",IF(H77&gt;=65%,"جيد",IF(H77&gt;=60%,"مقبول","راسب"))))</f>
        <v>جيد</v>
      </c>
      <c r="J77" s="27"/>
      <c r="K77" s="27"/>
      <c r="L77" s="27"/>
      <c r="M77" s="27"/>
      <c r="N77" s="27"/>
      <c r="O77" s="27"/>
      <c r="P77" s="27"/>
      <c r="Q77" s="27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</row>
    <row r="78" s="28" customFormat="true" ht="129" hidden="false" customHeight="true" outlineLevel="0" collapsed="false">
      <c r="A78" s="20" t="n">
        <v>71</v>
      </c>
      <c r="B78" s="20" t="n">
        <v>2021161</v>
      </c>
      <c r="C78" s="20" t="s">
        <v>89</v>
      </c>
      <c r="D78" s="20" t="n">
        <v>29</v>
      </c>
      <c r="E78" s="20" t="n">
        <v>20</v>
      </c>
      <c r="F78" s="20" t="n">
        <v>29</v>
      </c>
      <c r="G78" s="20" t="n">
        <f aca="false">F78+E78+D78</f>
        <v>78</v>
      </c>
      <c r="H78" s="30" t="n">
        <f aca="false">G78/100</f>
        <v>0.78</v>
      </c>
      <c r="I78" s="20" t="str">
        <f aca="false">IF(H78&gt;=85%,"امتياز",IF(H78&gt;=75%,"جيد جدا",IF(H78&gt;=65%,"جيد",IF(H78&gt;=60%,"مقبول","راسب"))))</f>
        <v>جيد جدا</v>
      </c>
      <c r="J78" s="27"/>
      <c r="K78" s="27"/>
      <c r="L78" s="27"/>
      <c r="M78" s="27"/>
      <c r="N78" s="27"/>
      <c r="O78" s="27"/>
      <c r="P78" s="27"/>
      <c r="Q78" s="27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</row>
    <row r="79" s="28" customFormat="true" ht="129" hidden="false" customHeight="true" outlineLevel="0" collapsed="false">
      <c r="A79" s="20" t="n">
        <v>72</v>
      </c>
      <c r="B79" s="20" t="n">
        <v>2021162</v>
      </c>
      <c r="C79" s="20" t="s">
        <v>90</v>
      </c>
      <c r="D79" s="20" t="n">
        <v>25.5</v>
      </c>
      <c r="E79" s="20" t="n">
        <v>15</v>
      </c>
      <c r="F79" s="29" t="s">
        <v>20</v>
      </c>
      <c r="G79" s="29" t="s">
        <v>20</v>
      </c>
      <c r="H79" s="29" t="s">
        <v>20</v>
      </c>
      <c r="I79" s="29" t="s">
        <v>20</v>
      </c>
      <c r="J79" s="27"/>
      <c r="K79" s="27"/>
      <c r="L79" s="27"/>
      <c r="M79" s="27"/>
      <c r="N79" s="27"/>
      <c r="O79" s="27"/>
      <c r="P79" s="27"/>
      <c r="Q79" s="27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</row>
    <row r="80" s="28" customFormat="true" ht="129" hidden="false" customHeight="true" outlineLevel="0" collapsed="false">
      <c r="A80" s="20" t="n">
        <v>73</v>
      </c>
      <c r="B80" s="20" t="n">
        <v>2021163</v>
      </c>
      <c r="C80" s="20" t="s">
        <v>91</v>
      </c>
      <c r="D80" s="20" t="n">
        <v>29.5</v>
      </c>
      <c r="E80" s="20" t="n">
        <v>13</v>
      </c>
      <c r="F80" s="21" t="s">
        <v>16</v>
      </c>
      <c r="G80" s="21" t="s">
        <v>16</v>
      </c>
      <c r="H80" s="21" t="s">
        <v>16</v>
      </c>
      <c r="I80" s="21" t="s">
        <v>16</v>
      </c>
      <c r="J80" s="27"/>
      <c r="K80" s="27"/>
      <c r="L80" s="27"/>
      <c r="M80" s="27"/>
      <c r="N80" s="27"/>
      <c r="O80" s="27"/>
      <c r="P80" s="27"/>
      <c r="Q80" s="27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</row>
    <row r="81" s="28" customFormat="true" ht="129" hidden="false" customHeight="true" outlineLevel="0" collapsed="false">
      <c r="A81" s="20" t="n">
        <v>74</v>
      </c>
      <c r="B81" s="20" t="n">
        <v>2021165</v>
      </c>
      <c r="C81" s="20" t="s">
        <v>92</v>
      </c>
      <c r="D81" s="20" t="n">
        <v>23.5</v>
      </c>
      <c r="E81" s="20" t="n">
        <v>19</v>
      </c>
      <c r="F81" s="20" t="n">
        <v>23</v>
      </c>
      <c r="G81" s="20" t="n">
        <f aca="false">F81+E81+D81</f>
        <v>65.5</v>
      </c>
      <c r="H81" s="30" t="n">
        <f aca="false">G81/100</f>
        <v>0.655</v>
      </c>
      <c r="I81" s="20" t="str">
        <f aca="false">IF(H81&gt;=85%,"امتياز",IF(H81&gt;=75%,"جيد جدا",IF(H81&gt;=65%,"جيد",IF(H81&gt;=60%,"مقبول","راسب"))))</f>
        <v>جيد</v>
      </c>
      <c r="J81" s="27"/>
      <c r="K81" s="27"/>
      <c r="L81" s="27"/>
      <c r="M81" s="27"/>
      <c r="N81" s="27"/>
      <c r="O81" s="27"/>
      <c r="P81" s="27"/>
      <c r="Q81" s="27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</row>
    <row r="82" s="28" customFormat="true" ht="129" hidden="false" customHeight="true" outlineLevel="0" collapsed="false">
      <c r="A82" s="20" t="n">
        <v>75</v>
      </c>
      <c r="B82" s="20" t="n">
        <v>2021166</v>
      </c>
      <c r="C82" s="20" t="s">
        <v>93</v>
      </c>
      <c r="D82" s="20" t="n">
        <v>28.5</v>
      </c>
      <c r="E82" s="20" t="n">
        <v>23</v>
      </c>
      <c r="F82" s="20" t="n">
        <v>30</v>
      </c>
      <c r="G82" s="20" t="n">
        <f aca="false">F82+E82+D82</f>
        <v>81.5</v>
      </c>
      <c r="H82" s="30" t="n">
        <f aca="false">G82/100</f>
        <v>0.815</v>
      </c>
      <c r="I82" s="20" t="str">
        <f aca="false">IF(H82&gt;=85%,"امتياز",IF(H82&gt;=75%,"جيد جدا",IF(H82&gt;=65%,"جيد",IF(H82&gt;=60%,"مقبول","راسب"))))</f>
        <v>جيد جدا</v>
      </c>
      <c r="J82" s="27"/>
      <c r="K82" s="27"/>
      <c r="L82" s="27"/>
      <c r="M82" s="27"/>
      <c r="N82" s="27"/>
      <c r="O82" s="27"/>
      <c r="P82" s="27"/>
      <c r="Q82" s="27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</row>
    <row r="83" s="28" customFormat="true" ht="129" hidden="false" customHeight="true" outlineLevel="0" collapsed="false">
      <c r="A83" s="20" t="n">
        <v>76</v>
      </c>
      <c r="B83" s="20" t="n">
        <v>2021167</v>
      </c>
      <c r="C83" s="20" t="s">
        <v>94</v>
      </c>
      <c r="D83" s="20" t="n">
        <v>28</v>
      </c>
      <c r="E83" s="20" t="n">
        <v>27</v>
      </c>
      <c r="F83" s="20" t="n">
        <v>31</v>
      </c>
      <c r="G83" s="20" t="n">
        <f aca="false">F83+E83+D83</f>
        <v>86</v>
      </c>
      <c r="H83" s="30" t="n">
        <f aca="false">G83/100</f>
        <v>0.86</v>
      </c>
      <c r="I83" s="20" t="str">
        <f aca="false">IF(H83&gt;=85%,"امتياز",IF(H83&gt;=75%,"جيد جدا",IF(H83&gt;=65%,"جيد",IF(H83&gt;=60%,"مقبول","راسب"))))</f>
        <v>امتياز</v>
      </c>
      <c r="J83" s="27"/>
      <c r="K83" s="27"/>
      <c r="L83" s="27"/>
      <c r="M83" s="27"/>
      <c r="N83" s="27"/>
      <c r="O83" s="27"/>
      <c r="P83" s="27"/>
      <c r="Q83" s="27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</row>
    <row r="84" s="28" customFormat="true" ht="129" hidden="false" customHeight="true" outlineLevel="0" collapsed="false">
      <c r="A84" s="20" t="n">
        <v>77</v>
      </c>
      <c r="B84" s="20" t="n">
        <v>2021168</v>
      </c>
      <c r="C84" s="20" t="s">
        <v>95</v>
      </c>
      <c r="D84" s="20" t="n">
        <v>30</v>
      </c>
      <c r="E84" s="20" t="n">
        <v>22</v>
      </c>
      <c r="F84" s="20" t="n">
        <v>31</v>
      </c>
      <c r="G84" s="20" t="n">
        <f aca="false">F84+E84+D84</f>
        <v>83</v>
      </c>
      <c r="H84" s="30" t="n">
        <f aca="false">G84/100</f>
        <v>0.83</v>
      </c>
      <c r="I84" s="20" t="str">
        <f aca="false">IF(H84&gt;=85%,"امتياز",IF(H84&gt;=75%,"جيد جدا",IF(H84&gt;=65%,"جيد",IF(H84&gt;=60%,"مقبول","راسب"))))</f>
        <v>جيد جدا</v>
      </c>
      <c r="J84" s="27"/>
      <c r="K84" s="27"/>
      <c r="L84" s="27"/>
      <c r="M84" s="27"/>
      <c r="N84" s="27"/>
      <c r="O84" s="27"/>
      <c r="P84" s="27"/>
      <c r="Q84" s="27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</row>
    <row r="85" s="28" customFormat="true" ht="129" hidden="false" customHeight="true" outlineLevel="0" collapsed="false">
      <c r="A85" s="20" t="n">
        <v>78</v>
      </c>
      <c r="B85" s="20" t="n">
        <v>2021169</v>
      </c>
      <c r="C85" s="20" t="s">
        <v>96</v>
      </c>
      <c r="D85" s="20" t="n">
        <v>30</v>
      </c>
      <c r="E85" s="20" t="n">
        <v>28</v>
      </c>
      <c r="F85" s="20" t="n">
        <v>36</v>
      </c>
      <c r="G85" s="20" t="n">
        <f aca="false">F85+E85+D85</f>
        <v>94</v>
      </c>
      <c r="H85" s="30" t="n">
        <f aca="false">G85/100</f>
        <v>0.94</v>
      </c>
      <c r="I85" s="20" t="str">
        <f aca="false">IF(H85&gt;=85%,"امتياز",IF(H85&gt;=75%,"جيد جدا",IF(H85&gt;=65%,"جيد",IF(H85&gt;=60%,"مقبول","راسب"))))</f>
        <v>امتياز</v>
      </c>
      <c r="J85" s="27"/>
      <c r="K85" s="27"/>
      <c r="L85" s="27"/>
      <c r="M85" s="27"/>
      <c r="N85" s="27"/>
      <c r="O85" s="27"/>
      <c r="P85" s="27"/>
      <c r="Q85" s="27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</row>
    <row r="86" s="28" customFormat="true" ht="129" hidden="false" customHeight="true" outlineLevel="0" collapsed="false">
      <c r="A86" s="20" t="n">
        <v>79</v>
      </c>
      <c r="B86" s="20" t="n">
        <v>2021170</v>
      </c>
      <c r="C86" s="20" t="s">
        <v>97</v>
      </c>
      <c r="D86" s="20" t="n">
        <v>29.5</v>
      </c>
      <c r="E86" s="20" t="n">
        <v>18</v>
      </c>
      <c r="F86" s="20" t="n">
        <v>21</v>
      </c>
      <c r="G86" s="20" t="n">
        <f aca="false">F86+E86+D86</f>
        <v>68.5</v>
      </c>
      <c r="H86" s="30" t="n">
        <f aca="false">G86/100</f>
        <v>0.685</v>
      </c>
      <c r="I86" s="20" t="str">
        <f aca="false">IF(H86&gt;=85%,"امتياز",IF(H86&gt;=75%,"جيد جدا",IF(H86&gt;=65%,"جيد",IF(H86&gt;=60%,"مقبول","راسب"))))</f>
        <v>جيد</v>
      </c>
      <c r="J86" s="27"/>
      <c r="K86" s="27"/>
      <c r="L86" s="27"/>
      <c r="M86" s="27"/>
      <c r="N86" s="27"/>
      <c r="O86" s="27"/>
      <c r="P86" s="27"/>
      <c r="Q86" s="27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</row>
    <row r="87" s="28" customFormat="true" ht="129" hidden="false" customHeight="true" outlineLevel="0" collapsed="false">
      <c r="A87" s="20" t="n">
        <v>80</v>
      </c>
      <c r="B87" s="20" t="n">
        <v>2021171</v>
      </c>
      <c r="C87" s="20" t="s">
        <v>98</v>
      </c>
      <c r="D87" s="20" t="n">
        <v>20.5</v>
      </c>
      <c r="E87" s="20" t="n">
        <v>10</v>
      </c>
      <c r="F87" s="20" t="n">
        <v>18</v>
      </c>
      <c r="G87" s="32" t="n">
        <f aca="false">F87+E87+D87</f>
        <v>48.5</v>
      </c>
      <c r="H87" s="30" t="n">
        <f aca="false">G87/100</f>
        <v>0.485</v>
      </c>
      <c r="I87" s="32" t="s">
        <v>47</v>
      </c>
      <c r="J87" s="27"/>
      <c r="K87" s="27"/>
      <c r="L87" s="27"/>
      <c r="M87" s="27"/>
      <c r="N87" s="27"/>
      <c r="O87" s="27"/>
      <c r="P87" s="27"/>
      <c r="Q87" s="27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</row>
    <row r="88" s="28" customFormat="true" ht="129" hidden="false" customHeight="true" outlineLevel="0" collapsed="false">
      <c r="A88" s="20" t="n">
        <v>81</v>
      </c>
      <c r="B88" s="20" t="n">
        <v>2021172</v>
      </c>
      <c r="C88" s="20" t="s">
        <v>99</v>
      </c>
      <c r="D88" s="20" t="n">
        <v>29</v>
      </c>
      <c r="E88" s="20" t="n">
        <v>15</v>
      </c>
      <c r="F88" s="20" t="n">
        <v>25</v>
      </c>
      <c r="G88" s="20" t="n">
        <f aca="false">F88+E88+D88</f>
        <v>69</v>
      </c>
      <c r="H88" s="30" t="n">
        <f aca="false">G88/100</f>
        <v>0.69</v>
      </c>
      <c r="I88" s="20" t="str">
        <f aca="false">IF(H88&gt;=85%,"امتياز",IF(H88&gt;=75%,"جيد جدا",IF(H88&gt;=65%,"جيد",IF(H88&gt;=60%,"مقبول","راسب"))))</f>
        <v>جيد</v>
      </c>
      <c r="J88" s="27"/>
      <c r="K88" s="27"/>
      <c r="L88" s="27"/>
      <c r="M88" s="27"/>
      <c r="N88" s="27"/>
      <c r="O88" s="27"/>
      <c r="P88" s="27"/>
      <c r="Q88" s="27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</row>
    <row r="89" s="28" customFormat="true" ht="129" hidden="false" customHeight="true" outlineLevel="0" collapsed="false">
      <c r="A89" s="20" t="n">
        <v>82</v>
      </c>
      <c r="B89" s="20" t="n">
        <v>2021173</v>
      </c>
      <c r="C89" s="20" t="s">
        <v>100</v>
      </c>
      <c r="D89" s="20" t="n">
        <v>28.5</v>
      </c>
      <c r="E89" s="20" t="n">
        <v>15</v>
      </c>
      <c r="F89" s="29" t="s">
        <v>20</v>
      </c>
      <c r="G89" s="29" t="s">
        <v>20</v>
      </c>
      <c r="H89" s="29" t="s">
        <v>20</v>
      </c>
      <c r="I89" s="29" t="s">
        <v>20</v>
      </c>
      <c r="J89" s="27"/>
      <c r="K89" s="27"/>
      <c r="L89" s="27"/>
      <c r="M89" s="27"/>
      <c r="N89" s="27"/>
      <c r="O89" s="27"/>
      <c r="P89" s="27"/>
      <c r="Q89" s="27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</row>
    <row r="90" s="28" customFormat="true" ht="129" hidden="false" customHeight="true" outlineLevel="0" collapsed="false">
      <c r="A90" s="20" t="n">
        <v>83</v>
      </c>
      <c r="B90" s="20" t="n">
        <v>2021174</v>
      </c>
      <c r="C90" s="20" t="s">
        <v>101</v>
      </c>
      <c r="D90" s="20" t="n">
        <v>29</v>
      </c>
      <c r="E90" s="20" t="n">
        <v>22</v>
      </c>
      <c r="F90" s="20" t="n">
        <v>25</v>
      </c>
      <c r="G90" s="20" t="n">
        <f aca="false">F90+E90+D90</f>
        <v>76</v>
      </c>
      <c r="H90" s="30" t="n">
        <f aca="false">G90/100</f>
        <v>0.76</v>
      </c>
      <c r="I90" s="20" t="str">
        <f aca="false">IF(H90&gt;=85%,"امتياز",IF(H90&gt;=75%,"جيد جدا",IF(H90&gt;=65%,"جيد",IF(H90&gt;=60%,"مقبول","راسب"))))</f>
        <v>جيد جدا</v>
      </c>
      <c r="J90" s="27"/>
      <c r="K90" s="27"/>
      <c r="L90" s="27"/>
      <c r="M90" s="27"/>
      <c r="N90" s="27"/>
      <c r="O90" s="27"/>
      <c r="P90" s="27"/>
      <c r="Q90" s="27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</row>
    <row r="91" s="24" customFormat="true" ht="129" hidden="false" customHeight="true" outlineLevel="0" collapsed="false">
      <c r="A91" s="20" t="n">
        <v>84</v>
      </c>
      <c r="B91" s="20" t="n">
        <v>2021175</v>
      </c>
      <c r="C91" s="21" t="s">
        <v>102</v>
      </c>
      <c r="D91" s="21" t="s">
        <v>16</v>
      </c>
      <c r="E91" s="21" t="s">
        <v>16</v>
      </c>
      <c r="F91" s="21" t="s">
        <v>16</v>
      </c>
      <c r="G91" s="21" t="s">
        <v>16</v>
      </c>
      <c r="H91" s="21" t="s">
        <v>16</v>
      </c>
      <c r="I91" s="21" t="s">
        <v>16</v>
      </c>
      <c r="J91" s="22"/>
      <c r="K91" s="22"/>
      <c r="L91" s="22"/>
      <c r="M91" s="22"/>
      <c r="N91" s="22"/>
      <c r="O91" s="22"/>
      <c r="P91" s="22"/>
      <c r="Q91" s="22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</row>
    <row r="92" s="28" customFormat="true" ht="129" hidden="false" customHeight="true" outlineLevel="0" collapsed="false">
      <c r="A92" s="20" t="n">
        <v>85</v>
      </c>
      <c r="B92" s="20" t="n">
        <v>2021176</v>
      </c>
      <c r="C92" s="20" t="s">
        <v>103</v>
      </c>
      <c r="D92" s="20" t="n">
        <v>30</v>
      </c>
      <c r="E92" s="20" t="n">
        <v>21</v>
      </c>
      <c r="F92" s="20" t="n">
        <v>26</v>
      </c>
      <c r="G92" s="20" t="n">
        <f aca="false">F92+E92+D92</f>
        <v>77</v>
      </c>
      <c r="H92" s="30" t="n">
        <f aca="false">G92/100</f>
        <v>0.77</v>
      </c>
      <c r="I92" s="20" t="str">
        <f aca="false">IF(H92&gt;=85%,"امتياز",IF(H92&gt;=75%,"جيد جدا",IF(H92&gt;=65%,"جيد",IF(H92&gt;=60%,"مقبول","راسب"))))</f>
        <v>جيد جدا</v>
      </c>
      <c r="J92" s="27"/>
      <c r="K92" s="27"/>
      <c r="L92" s="27"/>
      <c r="M92" s="27"/>
      <c r="N92" s="27"/>
      <c r="O92" s="27"/>
      <c r="P92" s="27"/>
      <c r="Q92" s="27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</row>
    <row r="93" s="28" customFormat="true" ht="129" hidden="false" customHeight="true" outlineLevel="0" collapsed="false">
      <c r="A93" s="20" t="n">
        <v>86</v>
      </c>
      <c r="B93" s="20" t="n">
        <v>2021177</v>
      </c>
      <c r="C93" s="20" t="s">
        <v>104</v>
      </c>
      <c r="D93" s="20" t="n">
        <v>21</v>
      </c>
      <c r="E93" s="20" t="n">
        <v>21</v>
      </c>
      <c r="F93" s="20" t="n">
        <v>19</v>
      </c>
      <c r="G93" s="20" t="n">
        <f aca="false">F93+E93+D93</f>
        <v>61</v>
      </c>
      <c r="H93" s="30" t="n">
        <f aca="false">G93/100</f>
        <v>0.61</v>
      </c>
      <c r="I93" s="20" t="str">
        <f aca="false">IF(H93&gt;=85%,"امتياز",IF(H93&gt;=75%,"جيد جدا",IF(H93&gt;=65%,"جيد",IF(H93&gt;=60%,"مقبول","راسب"))))</f>
        <v>مقبول</v>
      </c>
      <c r="J93" s="27"/>
      <c r="K93" s="27"/>
      <c r="L93" s="27"/>
      <c r="M93" s="27"/>
      <c r="N93" s="27"/>
      <c r="O93" s="27"/>
      <c r="P93" s="27"/>
      <c r="Q93" s="27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</row>
    <row r="94" s="28" customFormat="true" ht="129" hidden="false" customHeight="true" outlineLevel="0" collapsed="false">
      <c r="A94" s="20" t="n">
        <v>87</v>
      </c>
      <c r="B94" s="20" t="n">
        <v>2021178</v>
      </c>
      <c r="C94" s="20" t="s">
        <v>105</v>
      </c>
      <c r="D94" s="20" t="n">
        <v>29</v>
      </c>
      <c r="E94" s="20" t="n">
        <v>24</v>
      </c>
      <c r="F94" s="20" t="n">
        <v>31</v>
      </c>
      <c r="G94" s="20" t="n">
        <f aca="false">F94+E94+D94</f>
        <v>84</v>
      </c>
      <c r="H94" s="30" t="n">
        <f aca="false">G94/100</f>
        <v>0.84</v>
      </c>
      <c r="I94" s="20" t="str">
        <f aca="false">IF(H94&gt;=85%,"امتياز",IF(H94&gt;=75%,"جيد جدا",IF(H94&gt;=65%,"جيد",IF(H94&gt;=60%,"مقبول","راسب"))))</f>
        <v>جيد جدا</v>
      </c>
      <c r="J94" s="27"/>
      <c r="K94" s="27"/>
      <c r="L94" s="27"/>
      <c r="M94" s="27"/>
      <c r="N94" s="27"/>
      <c r="O94" s="27"/>
      <c r="P94" s="27"/>
      <c r="Q94" s="27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</row>
    <row r="95" s="24" customFormat="true" ht="129" hidden="false" customHeight="true" outlineLevel="0" collapsed="false">
      <c r="A95" s="20" t="n">
        <v>88</v>
      </c>
      <c r="B95" s="20" t="n">
        <v>2021179</v>
      </c>
      <c r="C95" s="21" t="s">
        <v>106</v>
      </c>
      <c r="D95" s="21" t="s">
        <v>16</v>
      </c>
      <c r="E95" s="21" t="s">
        <v>16</v>
      </c>
      <c r="F95" s="21" t="s">
        <v>16</v>
      </c>
      <c r="G95" s="21" t="s">
        <v>16</v>
      </c>
      <c r="H95" s="21" t="s">
        <v>16</v>
      </c>
      <c r="I95" s="21" t="s">
        <v>16</v>
      </c>
      <c r="J95" s="22"/>
      <c r="K95" s="22"/>
      <c r="L95" s="22"/>
      <c r="M95" s="22"/>
      <c r="N95" s="22"/>
      <c r="O95" s="22"/>
      <c r="P95" s="22"/>
      <c r="Q95" s="22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</row>
    <row r="96" s="28" customFormat="true" ht="129" hidden="false" customHeight="true" outlineLevel="0" collapsed="false">
      <c r="A96" s="20" t="n">
        <v>89</v>
      </c>
      <c r="B96" s="20" t="n">
        <v>2021180</v>
      </c>
      <c r="C96" s="20" t="s">
        <v>107</v>
      </c>
      <c r="D96" s="20" t="n">
        <v>27.5</v>
      </c>
      <c r="E96" s="20" t="n">
        <v>16</v>
      </c>
      <c r="F96" s="20" t="n">
        <v>32</v>
      </c>
      <c r="G96" s="20" t="n">
        <f aca="false">F96+E96+D96</f>
        <v>75.5</v>
      </c>
      <c r="H96" s="30" t="n">
        <f aca="false">G96/100</f>
        <v>0.755</v>
      </c>
      <c r="I96" s="20" t="str">
        <f aca="false">IF(H96&gt;=85%,"امتياز",IF(H96&gt;=75%,"جيد جدا",IF(H96&gt;=65%,"جيد",IF(H96&gt;=60%,"مقبول","راسب"))))</f>
        <v>جيد جدا</v>
      </c>
      <c r="J96" s="27"/>
      <c r="K96" s="27"/>
      <c r="L96" s="27"/>
      <c r="M96" s="27"/>
      <c r="N96" s="27"/>
      <c r="O96" s="27"/>
      <c r="P96" s="27"/>
      <c r="Q96" s="27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</row>
    <row r="97" s="28" customFormat="true" ht="129" hidden="false" customHeight="true" outlineLevel="0" collapsed="false">
      <c r="A97" s="20" t="n">
        <v>90</v>
      </c>
      <c r="B97" s="20" t="n">
        <v>2021181</v>
      </c>
      <c r="C97" s="20" t="s">
        <v>108</v>
      </c>
      <c r="D97" s="20" t="n">
        <v>22</v>
      </c>
      <c r="E97" s="20" t="n">
        <v>9</v>
      </c>
      <c r="F97" s="25" t="n">
        <v>12</v>
      </c>
      <c r="G97" s="20" t="n">
        <f aca="false">F97+E97+D97</f>
        <v>43</v>
      </c>
      <c r="H97" s="30" t="n">
        <f aca="false">G97/100</f>
        <v>0.43</v>
      </c>
      <c r="I97" s="25" t="s">
        <v>51</v>
      </c>
      <c r="J97" s="27"/>
      <c r="K97" s="27"/>
      <c r="L97" s="27"/>
      <c r="M97" s="27"/>
      <c r="N97" s="27"/>
      <c r="O97" s="27"/>
      <c r="P97" s="27"/>
      <c r="Q97" s="27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</row>
    <row r="98" s="28" customFormat="true" ht="129" hidden="false" customHeight="true" outlineLevel="0" collapsed="false">
      <c r="A98" s="20" t="n">
        <v>91</v>
      </c>
      <c r="B98" s="20" t="n">
        <v>2021182</v>
      </c>
      <c r="C98" s="20" t="s">
        <v>109</v>
      </c>
      <c r="D98" s="20" t="n">
        <v>30</v>
      </c>
      <c r="E98" s="20" t="n">
        <v>27</v>
      </c>
      <c r="F98" s="20" t="n">
        <v>37</v>
      </c>
      <c r="G98" s="20" t="n">
        <f aca="false">F98+E98+D98</f>
        <v>94</v>
      </c>
      <c r="H98" s="30" t="n">
        <f aca="false">G98/100</f>
        <v>0.94</v>
      </c>
      <c r="I98" s="20" t="str">
        <f aca="false">IF(H98&gt;=85%,"امتياز",IF(H98&gt;=75%,"جيد جدا",IF(H98&gt;=65%,"جيد",IF(H98&gt;=60%,"مقبول","راسب"))))</f>
        <v>امتياز</v>
      </c>
      <c r="J98" s="27"/>
      <c r="K98" s="27"/>
      <c r="L98" s="27"/>
      <c r="M98" s="27"/>
      <c r="N98" s="27"/>
      <c r="O98" s="27"/>
      <c r="P98" s="27"/>
      <c r="Q98" s="27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</row>
    <row r="99" s="28" customFormat="true" ht="129" hidden="false" customHeight="true" outlineLevel="0" collapsed="false">
      <c r="A99" s="20" t="n">
        <v>92</v>
      </c>
      <c r="B99" s="20" t="n">
        <v>2021184</v>
      </c>
      <c r="C99" s="20" t="s">
        <v>110</v>
      </c>
      <c r="D99" s="20" t="n">
        <v>27.5</v>
      </c>
      <c r="E99" s="20" t="n">
        <v>21</v>
      </c>
      <c r="F99" s="20" t="n">
        <v>26</v>
      </c>
      <c r="G99" s="20" t="n">
        <f aca="false">F99+E99+D99</f>
        <v>74.5</v>
      </c>
      <c r="H99" s="30" t="n">
        <f aca="false">G99/100</f>
        <v>0.745</v>
      </c>
      <c r="I99" s="20" t="str">
        <f aca="false">IF(H99&gt;=85%,"امتياز",IF(H99&gt;=75%,"جيد جدا",IF(H99&gt;=65%,"جيد",IF(H99&gt;=60%,"مقبول","راسب"))))</f>
        <v>جيد</v>
      </c>
      <c r="J99" s="27"/>
      <c r="K99" s="27"/>
      <c r="L99" s="27"/>
      <c r="M99" s="27"/>
      <c r="N99" s="27"/>
      <c r="O99" s="27"/>
      <c r="P99" s="27"/>
      <c r="Q99" s="27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</row>
    <row r="100" s="28" customFormat="true" ht="129" hidden="false" customHeight="true" outlineLevel="0" collapsed="false">
      <c r="A100" s="20" t="n">
        <v>93</v>
      </c>
      <c r="B100" s="20" t="n">
        <v>2021186</v>
      </c>
      <c r="C100" s="20" t="s">
        <v>111</v>
      </c>
      <c r="D100" s="20" t="n">
        <v>24.5</v>
      </c>
      <c r="E100" s="20" t="n">
        <v>16</v>
      </c>
      <c r="F100" s="25" t="n">
        <v>15</v>
      </c>
      <c r="G100" s="20" t="n">
        <f aca="false">F100+E100+D100</f>
        <v>55.5</v>
      </c>
      <c r="H100" s="30" t="n">
        <f aca="false">G100/100</f>
        <v>0.555</v>
      </c>
      <c r="I100" s="25" t="s">
        <v>51</v>
      </c>
      <c r="J100" s="27"/>
      <c r="K100" s="27"/>
      <c r="L100" s="27"/>
      <c r="M100" s="27"/>
      <c r="N100" s="27"/>
      <c r="O100" s="27"/>
      <c r="P100" s="27"/>
      <c r="Q100" s="27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</row>
    <row r="101" s="28" customFormat="true" ht="129" hidden="false" customHeight="true" outlineLevel="0" collapsed="false">
      <c r="A101" s="20" t="n">
        <v>94</v>
      </c>
      <c r="B101" s="20" t="n">
        <v>2021187</v>
      </c>
      <c r="C101" s="20" t="s">
        <v>112</v>
      </c>
      <c r="D101" s="20" t="n">
        <v>29</v>
      </c>
      <c r="E101" s="20" t="n">
        <v>21</v>
      </c>
      <c r="F101" s="20" t="n">
        <v>31</v>
      </c>
      <c r="G101" s="20" t="n">
        <f aca="false">F101+E101+D101</f>
        <v>81</v>
      </c>
      <c r="H101" s="30" t="n">
        <f aca="false">G101/100</f>
        <v>0.81</v>
      </c>
      <c r="I101" s="20" t="str">
        <f aca="false">IF(H101&gt;=85%,"امتياز",IF(H101&gt;=75%,"جيد جدا",IF(H101&gt;=65%,"جيد",IF(H101&gt;=60%,"مقبول","راسب"))))</f>
        <v>جيد جدا</v>
      </c>
      <c r="J101" s="27"/>
      <c r="K101" s="27"/>
      <c r="L101" s="27"/>
      <c r="M101" s="27"/>
      <c r="N101" s="27"/>
      <c r="O101" s="27"/>
      <c r="P101" s="27"/>
      <c r="Q101" s="27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</row>
    <row r="102" s="28" customFormat="true" ht="129" hidden="false" customHeight="true" outlineLevel="0" collapsed="false">
      <c r="A102" s="20" t="n">
        <v>95</v>
      </c>
      <c r="B102" s="20" t="n">
        <v>2021188</v>
      </c>
      <c r="C102" s="20" t="s">
        <v>113</v>
      </c>
      <c r="D102" s="20" t="n">
        <v>30</v>
      </c>
      <c r="E102" s="20" t="n">
        <v>30</v>
      </c>
      <c r="F102" s="20" t="n">
        <v>33</v>
      </c>
      <c r="G102" s="20" t="n">
        <f aca="false">F102+E102+D102</f>
        <v>93</v>
      </c>
      <c r="H102" s="30" t="n">
        <f aca="false">G102/100</f>
        <v>0.93</v>
      </c>
      <c r="I102" s="20" t="str">
        <f aca="false">IF(H102&gt;=85%,"امتياز",IF(H102&gt;=75%,"جيد جدا",IF(H102&gt;=65%,"جيد",IF(H102&gt;=60%,"مقبول","راسب"))))</f>
        <v>امتياز</v>
      </c>
      <c r="J102" s="27"/>
      <c r="K102" s="27"/>
      <c r="L102" s="27"/>
      <c r="M102" s="27"/>
      <c r="N102" s="27"/>
      <c r="O102" s="27"/>
      <c r="P102" s="27"/>
      <c r="Q102" s="27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</row>
    <row r="103" s="28" customFormat="true" ht="129" hidden="false" customHeight="true" outlineLevel="0" collapsed="false">
      <c r="A103" s="20" t="n">
        <v>96</v>
      </c>
      <c r="B103" s="20" t="n">
        <v>2021189</v>
      </c>
      <c r="C103" s="20" t="s">
        <v>114</v>
      </c>
      <c r="D103" s="20" t="n">
        <v>24</v>
      </c>
      <c r="E103" s="20" t="n">
        <v>10</v>
      </c>
      <c r="F103" s="20" t="n">
        <v>18</v>
      </c>
      <c r="G103" s="32" t="n">
        <f aca="false">F103+E103+D103</f>
        <v>52</v>
      </c>
      <c r="H103" s="30" t="n">
        <f aca="false">G103/100</f>
        <v>0.52</v>
      </c>
      <c r="I103" s="32" t="s">
        <v>47</v>
      </c>
      <c r="J103" s="27"/>
      <c r="K103" s="27"/>
      <c r="L103" s="27"/>
      <c r="M103" s="27"/>
      <c r="N103" s="27"/>
      <c r="O103" s="27"/>
      <c r="P103" s="27"/>
      <c r="Q103" s="27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</row>
    <row r="104" s="28" customFormat="true" ht="129" hidden="false" customHeight="true" outlineLevel="0" collapsed="false">
      <c r="A104" s="20" t="n">
        <v>97</v>
      </c>
      <c r="B104" s="20" t="n">
        <v>2021190</v>
      </c>
      <c r="C104" s="20" t="s">
        <v>115</v>
      </c>
      <c r="D104" s="20" t="n">
        <v>29.5</v>
      </c>
      <c r="E104" s="20" t="n">
        <v>23</v>
      </c>
      <c r="F104" s="21" t="s">
        <v>16</v>
      </c>
      <c r="G104" s="21" t="s">
        <v>16</v>
      </c>
      <c r="H104" s="21" t="s">
        <v>16</v>
      </c>
      <c r="I104" s="21" t="s">
        <v>16</v>
      </c>
      <c r="J104" s="27"/>
      <c r="K104" s="27"/>
      <c r="L104" s="27"/>
      <c r="M104" s="27"/>
      <c r="N104" s="27"/>
      <c r="O104" s="27"/>
      <c r="P104" s="27"/>
      <c r="Q104" s="27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</row>
    <row r="105" s="28" customFormat="true" ht="129" hidden="false" customHeight="true" outlineLevel="0" collapsed="false">
      <c r="A105" s="20" t="n">
        <v>98</v>
      </c>
      <c r="B105" s="20" t="n">
        <v>2021191</v>
      </c>
      <c r="C105" s="20" t="s">
        <v>116</v>
      </c>
      <c r="D105" s="20" t="n">
        <v>29</v>
      </c>
      <c r="E105" s="20" t="n">
        <v>23</v>
      </c>
      <c r="F105" s="20" t="n">
        <v>29</v>
      </c>
      <c r="G105" s="20" t="n">
        <f aca="false">F105+E105+D105</f>
        <v>81</v>
      </c>
      <c r="H105" s="30" t="n">
        <f aca="false">G105/100</f>
        <v>0.81</v>
      </c>
      <c r="I105" s="20" t="str">
        <f aca="false">IF(H105&gt;=85%,"امتياز",IF(H105&gt;=75%,"جيد جدا",IF(H105&gt;=65%,"جيد",IF(H105&gt;=60%,"مقبول","راسب"))))</f>
        <v>جيد جدا</v>
      </c>
      <c r="J105" s="27"/>
      <c r="K105" s="27"/>
      <c r="L105" s="27"/>
      <c r="M105" s="27"/>
      <c r="N105" s="27"/>
      <c r="O105" s="27"/>
      <c r="P105" s="27"/>
      <c r="Q105" s="27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</row>
    <row r="106" s="28" customFormat="true" ht="129" hidden="false" customHeight="true" outlineLevel="0" collapsed="false">
      <c r="A106" s="20" t="n">
        <v>99</v>
      </c>
      <c r="B106" s="20" t="n">
        <v>2021194</v>
      </c>
      <c r="C106" s="20" t="s">
        <v>117</v>
      </c>
      <c r="D106" s="20" t="n">
        <v>30</v>
      </c>
      <c r="E106" s="20" t="n">
        <v>21</v>
      </c>
      <c r="F106" s="21" t="s">
        <v>16</v>
      </c>
      <c r="G106" s="21" t="s">
        <v>16</v>
      </c>
      <c r="H106" s="21" t="s">
        <v>16</v>
      </c>
      <c r="I106" s="21" t="s">
        <v>16</v>
      </c>
      <c r="J106" s="27"/>
      <c r="K106" s="27"/>
      <c r="L106" s="27"/>
      <c r="M106" s="27"/>
      <c r="N106" s="27"/>
      <c r="O106" s="27"/>
      <c r="P106" s="27"/>
      <c r="Q106" s="27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</row>
    <row r="107" s="28" customFormat="true" ht="129" hidden="false" customHeight="true" outlineLevel="0" collapsed="false">
      <c r="A107" s="20" t="n">
        <v>100</v>
      </c>
      <c r="B107" s="20" t="n">
        <v>2021195</v>
      </c>
      <c r="C107" s="20" t="s">
        <v>118</v>
      </c>
      <c r="D107" s="20" t="n">
        <v>29</v>
      </c>
      <c r="E107" s="20" t="n">
        <v>25</v>
      </c>
      <c r="F107" s="20" t="n">
        <v>36</v>
      </c>
      <c r="G107" s="20" t="n">
        <f aca="false">F107+E107+D107</f>
        <v>90</v>
      </c>
      <c r="H107" s="30" t="n">
        <f aca="false">G107/100</f>
        <v>0.9</v>
      </c>
      <c r="I107" s="20" t="str">
        <f aca="false">IF(H107&gt;=85%,"امتياز",IF(H107&gt;=75%,"جيد جدا",IF(H107&gt;=65%,"جيد",IF(H107&gt;=60%,"مقبول","راسب"))))</f>
        <v>امتياز</v>
      </c>
      <c r="J107" s="27"/>
      <c r="K107" s="27"/>
      <c r="L107" s="27"/>
      <c r="M107" s="27"/>
      <c r="N107" s="27"/>
      <c r="O107" s="27"/>
      <c r="P107" s="27"/>
      <c r="Q107" s="27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</row>
    <row r="108" s="28" customFormat="true" ht="129" hidden="false" customHeight="true" outlineLevel="0" collapsed="false">
      <c r="A108" s="20" t="n">
        <v>101</v>
      </c>
      <c r="B108" s="20" t="n">
        <v>2021196</v>
      </c>
      <c r="C108" s="20" t="s">
        <v>119</v>
      </c>
      <c r="D108" s="20" t="n">
        <v>22.5</v>
      </c>
      <c r="E108" s="20" t="n">
        <v>13</v>
      </c>
      <c r="F108" s="21"/>
      <c r="G108" s="21"/>
      <c r="H108" s="26"/>
      <c r="I108" s="21"/>
      <c r="J108" s="27"/>
      <c r="K108" s="27"/>
      <c r="L108" s="27"/>
      <c r="M108" s="27"/>
      <c r="N108" s="27"/>
      <c r="O108" s="27"/>
      <c r="P108" s="27"/>
      <c r="Q108" s="27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</row>
    <row r="109" s="28" customFormat="true" ht="129" hidden="false" customHeight="true" outlineLevel="0" collapsed="false">
      <c r="A109" s="20" t="n">
        <v>102</v>
      </c>
      <c r="B109" s="20" t="n">
        <v>2021197</v>
      </c>
      <c r="C109" s="20" t="s">
        <v>120</v>
      </c>
      <c r="D109" s="20" t="n">
        <v>27.5</v>
      </c>
      <c r="E109" s="20" t="n">
        <v>22</v>
      </c>
      <c r="F109" s="20" t="n">
        <v>25</v>
      </c>
      <c r="G109" s="20" t="n">
        <f aca="false">F109+E109+D109</f>
        <v>74.5</v>
      </c>
      <c r="H109" s="30" t="n">
        <f aca="false">G109/100</f>
        <v>0.745</v>
      </c>
      <c r="I109" s="20" t="str">
        <f aca="false">IF(H109&gt;=85%,"امتياز",IF(H109&gt;=75%,"جيد جدا",IF(H109&gt;=65%,"جيد",IF(H109&gt;=60%,"مقبول","راسب"))))</f>
        <v>جيد</v>
      </c>
      <c r="J109" s="27"/>
      <c r="K109" s="27"/>
      <c r="L109" s="27"/>
      <c r="M109" s="27"/>
      <c r="N109" s="27"/>
      <c r="O109" s="27"/>
      <c r="P109" s="27"/>
      <c r="Q109" s="27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</row>
    <row r="110" s="28" customFormat="true" ht="129" hidden="false" customHeight="true" outlineLevel="0" collapsed="false">
      <c r="A110" s="20" t="n">
        <v>103</v>
      </c>
      <c r="B110" s="20" t="n">
        <v>2021198</v>
      </c>
      <c r="C110" s="20" t="s">
        <v>121</v>
      </c>
      <c r="D110" s="20" t="n">
        <v>25</v>
      </c>
      <c r="E110" s="20" t="n">
        <v>11</v>
      </c>
      <c r="F110" s="20" t="n">
        <v>19</v>
      </c>
      <c r="G110" s="32" t="n">
        <f aca="false">F110+E110+D110</f>
        <v>55</v>
      </c>
      <c r="H110" s="30" t="n">
        <f aca="false">G110/100</f>
        <v>0.55</v>
      </c>
      <c r="I110" s="32" t="s">
        <v>47</v>
      </c>
      <c r="J110" s="27"/>
      <c r="K110" s="27"/>
      <c r="L110" s="27"/>
      <c r="M110" s="27"/>
      <c r="N110" s="27"/>
      <c r="O110" s="27"/>
      <c r="P110" s="27"/>
      <c r="Q110" s="27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</row>
    <row r="111" s="24" customFormat="true" ht="129" hidden="false" customHeight="true" outlineLevel="0" collapsed="false">
      <c r="A111" s="20" t="n">
        <v>104</v>
      </c>
      <c r="B111" s="20" t="n">
        <v>2021199</v>
      </c>
      <c r="C111" s="21" t="s">
        <v>122</v>
      </c>
      <c r="D111" s="21" t="s">
        <v>16</v>
      </c>
      <c r="E111" s="21" t="s">
        <v>16</v>
      </c>
      <c r="F111" s="21" t="s">
        <v>16</v>
      </c>
      <c r="G111" s="21" t="s">
        <v>16</v>
      </c>
      <c r="H111" s="21" t="s">
        <v>16</v>
      </c>
      <c r="I111" s="21" t="s">
        <v>16</v>
      </c>
      <c r="J111" s="22"/>
      <c r="K111" s="22"/>
      <c r="L111" s="22"/>
      <c r="M111" s="22"/>
      <c r="N111" s="22"/>
      <c r="O111" s="22"/>
      <c r="P111" s="22"/>
      <c r="Q111" s="22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</row>
    <row r="112" s="28" customFormat="true" ht="129" hidden="false" customHeight="true" outlineLevel="0" collapsed="false">
      <c r="A112" s="20" t="n">
        <v>105</v>
      </c>
      <c r="B112" s="20" t="n">
        <v>2021200</v>
      </c>
      <c r="C112" s="20" t="s">
        <v>123</v>
      </c>
      <c r="D112" s="20" t="n">
        <v>28.5</v>
      </c>
      <c r="E112" s="20" t="n">
        <v>20</v>
      </c>
      <c r="F112" s="20" t="n">
        <v>36</v>
      </c>
      <c r="G112" s="20" t="n">
        <f aca="false">F112+E112+D112</f>
        <v>84.5</v>
      </c>
      <c r="H112" s="30" t="n">
        <f aca="false">G112/100</f>
        <v>0.845</v>
      </c>
      <c r="I112" s="20" t="str">
        <f aca="false">IF(H112&gt;=85%,"امتياز",IF(H112&gt;=75%,"جيد جدا",IF(H112&gt;=65%,"جيد",IF(H112&gt;=60%,"مقبول","راسب"))))</f>
        <v>جيد جدا</v>
      </c>
      <c r="J112" s="27"/>
      <c r="K112" s="27"/>
      <c r="L112" s="27"/>
      <c r="M112" s="27"/>
      <c r="N112" s="27"/>
      <c r="O112" s="27"/>
      <c r="P112" s="27"/>
      <c r="Q112" s="27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</row>
    <row r="113" s="28" customFormat="true" ht="129" hidden="false" customHeight="true" outlineLevel="0" collapsed="false">
      <c r="A113" s="20" t="n">
        <v>106</v>
      </c>
      <c r="B113" s="20" t="n">
        <v>2021201</v>
      </c>
      <c r="C113" s="20" t="s">
        <v>124</v>
      </c>
      <c r="D113" s="20" t="n">
        <v>30</v>
      </c>
      <c r="E113" s="20" t="n">
        <v>20</v>
      </c>
      <c r="F113" s="20" t="n">
        <v>34</v>
      </c>
      <c r="G113" s="20" t="n">
        <f aca="false">F113+E113+D113</f>
        <v>84</v>
      </c>
      <c r="H113" s="30" t="n">
        <f aca="false">G113/100</f>
        <v>0.84</v>
      </c>
      <c r="I113" s="20" t="str">
        <f aca="false">IF(H113&gt;=85%,"امتياز",IF(H113&gt;=75%,"جيد جدا",IF(H113&gt;=65%,"جيد",IF(H113&gt;=60%,"مقبول","راسب"))))</f>
        <v>جيد جدا</v>
      </c>
      <c r="J113" s="27"/>
      <c r="K113" s="27"/>
      <c r="L113" s="27"/>
      <c r="M113" s="27"/>
      <c r="N113" s="27"/>
      <c r="O113" s="27"/>
      <c r="P113" s="27"/>
      <c r="Q113" s="27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</row>
    <row r="114" s="28" customFormat="true" ht="129" hidden="false" customHeight="true" outlineLevel="0" collapsed="false">
      <c r="A114" s="20" t="n">
        <v>107</v>
      </c>
      <c r="B114" s="20" t="n">
        <v>2021202</v>
      </c>
      <c r="C114" s="20" t="s">
        <v>125</v>
      </c>
      <c r="D114" s="20" t="n">
        <v>30</v>
      </c>
      <c r="E114" s="20" t="n">
        <v>29</v>
      </c>
      <c r="F114" s="20" t="n">
        <v>37</v>
      </c>
      <c r="G114" s="20" t="n">
        <f aca="false">F114+E114+D114</f>
        <v>96</v>
      </c>
      <c r="H114" s="30" t="n">
        <f aca="false">G114/100</f>
        <v>0.96</v>
      </c>
      <c r="I114" s="20" t="str">
        <f aca="false">IF(H114&gt;=85%,"امتياز",IF(H114&gt;=75%,"جيد جدا",IF(H114&gt;=65%,"جيد",IF(H114&gt;=60%,"مقبول","راسب"))))</f>
        <v>امتياز</v>
      </c>
      <c r="J114" s="27"/>
      <c r="K114" s="27"/>
      <c r="L114" s="27"/>
      <c r="M114" s="27"/>
      <c r="N114" s="27"/>
      <c r="O114" s="27"/>
      <c r="P114" s="27"/>
      <c r="Q114" s="27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</row>
    <row r="115" s="28" customFormat="true" ht="129" hidden="false" customHeight="true" outlineLevel="0" collapsed="false">
      <c r="A115" s="20" t="n">
        <v>108</v>
      </c>
      <c r="B115" s="20" t="n">
        <v>2021203</v>
      </c>
      <c r="C115" s="20" t="s">
        <v>126</v>
      </c>
      <c r="D115" s="20" t="n">
        <v>29</v>
      </c>
      <c r="E115" s="20" t="n">
        <v>20</v>
      </c>
      <c r="F115" s="20" t="n">
        <v>28</v>
      </c>
      <c r="G115" s="20" t="n">
        <f aca="false">F115+E115+D115</f>
        <v>77</v>
      </c>
      <c r="H115" s="30" t="n">
        <f aca="false">G115/100</f>
        <v>0.77</v>
      </c>
      <c r="I115" s="20" t="str">
        <f aca="false">IF(H115&gt;=85%,"امتياز",IF(H115&gt;=75%,"جيد جدا",IF(H115&gt;=65%,"جيد",IF(H115&gt;=60%,"مقبول","راسب"))))</f>
        <v>جيد جدا</v>
      </c>
      <c r="J115" s="27"/>
      <c r="K115" s="27"/>
      <c r="L115" s="27"/>
      <c r="M115" s="27"/>
      <c r="N115" s="27"/>
      <c r="O115" s="27"/>
      <c r="P115" s="27"/>
      <c r="Q115" s="27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</row>
    <row r="116" s="28" customFormat="true" ht="129" hidden="false" customHeight="true" outlineLevel="0" collapsed="false">
      <c r="A116" s="20" t="n">
        <v>109</v>
      </c>
      <c r="B116" s="20" t="n">
        <v>2021204</v>
      </c>
      <c r="C116" s="20" t="s">
        <v>127</v>
      </c>
      <c r="D116" s="20" t="n">
        <v>28</v>
      </c>
      <c r="E116" s="20" t="n">
        <v>25</v>
      </c>
      <c r="F116" s="20" t="n">
        <v>30</v>
      </c>
      <c r="G116" s="20" t="n">
        <f aca="false">F116+E116+D116</f>
        <v>83</v>
      </c>
      <c r="H116" s="30" t="n">
        <f aca="false">G116/100</f>
        <v>0.83</v>
      </c>
      <c r="I116" s="20" t="str">
        <f aca="false">IF(H116&gt;=85%,"امتياز",IF(H116&gt;=75%,"جيد جدا",IF(H116&gt;=65%,"جيد",IF(H116&gt;=60%,"مقبول","راسب"))))</f>
        <v>جيد جدا</v>
      </c>
      <c r="J116" s="27"/>
      <c r="K116" s="27"/>
      <c r="L116" s="27"/>
      <c r="M116" s="27"/>
      <c r="N116" s="27"/>
      <c r="O116" s="27"/>
      <c r="P116" s="27"/>
      <c r="Q116" s="27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</row>
    <row r="117" s="28" customFormat="true" ht="129" hidden="false" customHeight="true" outlineLevel="0" collapsed="false">
      <c r="A117" s="20" t="n">
        <v>110</v>
      </c>
      <c r="B117" s="20" t="n">
        <v>2021205</v>
      </c>
      <c r="C117" s="20" t="s">
        <v>128</v>
      </c>
      <c r="D117" s="20" t="n">
        <v>29.5</v>
      </c>
      <c r="E117" s="20" t="n">
        <v>17</v>
      </c>
      <c r="F117" s="20" t="n">
        <v>29</v>
      </c>
      <c r="G117" s="20" t="n">
        <f aca="false">F117+E117+D117</f>
        <v>75.5</v>
      </c>
      <c r="H117" s="30" t="n">
        <f aca="false">G117/100</f>
        <v>0.755</v>
      </c>
      <c r="I117" s="20" t="str">
        <f aca="false">IF(H117&gt;=85%,"امتياز",IF(H117&gt;=75%,"جيد جدا",IF(H117&gt;=65%,"جيد",IF(H117&gt;=60%,"مقبول","راسب"))))</f>
        <v>جيد جدا</v>
      </c>
      <c r="J117" s="27"/>
      <c r="K117" s="27"/>
      <c r="L117" s="27"/>
      <c r="M117" s="27"/>
      <c r="N117" s="27"/>
      <c r="O117" s="27"/>
      <c r="P117" s="27"/>
      <c r="Q117" s="27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</row>
    <row r="118" s="28" customFormat="true" ht="129" hidden="false" customHeight="true" outlineLevel="0" collapsed="false">
      <c r="A118" s="20" t="n">
        <v>111</v>
      </c>
      <c r="B118" s="20" t="n">
        <v>2021206</v>
      </c>
      <c r="C118" s="20" t="s">
        <v>129</v>
      </c>
      <c r="D118" s="20" t="n">
        <v>26</v>
      </c>
      <c r="E118" s="20" t="n">
        <v>11</v>
      </c>
      <c r="F118" s="25" t="n">
        <v>15</v>
      </c>
      <c r="G118" s="20" t="n">
        <f aca="false">F118+E118+D118</f>
        <v>52</v>
      </c>
      <c r="H118" s="30" t="n">
        <f aca="false">G118/100</f>
        <v>0.52</v>
      </c>
      <c r="I118" s="25" t="s">
        <v>51</v>
      </c>
      <c r="J118" s="27"/>
      <c r="K118" s="27"/>
      <c r="L118" s="27"/>
      <c r="M118" s="27"/>
      <c r="N118" s="27"/>
      <c r="O118" s="27"/>
      <c r="P118" s="27"/>
      <c r="Q118" s="27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</row>
    <row r="119" s="28" customFormat="true" ht="129" hidden="false" customHeight="true" outlineLevel="0" collapsed="false">
      <c r="A119" s="20" t="n">
        <v>112</v>
      </c>
      <c r="B119" s="20" t="n">
        <v>2021207</v>
      </c>
      <c r="C119" s="20" t="s">
        <v>130</v>
      </c>
      <c r="D119" s="20" t="n">
        <v>28</v>
      </c>
      <c r="E119" s="20" t="n">
        <v>21</v>
      </c>
      <c r="F119" s="20" t="n">
        <v>30</v>
      </c>
      <c r="G119" s="20" t="n">
        <f aca="false">F119+E119+D119</f>
        <v>79</v>
      </c>
      <c r="H119" s="30" t="n">
        <f aca="false">G119/100</f>
        <v>0.79</v>
      </c>
      <c r="I119" s="20" t="str">
        <f aca="false">IF(H119&gt;=85%,"امتياز",IF(H119&gt;=75%,"جيد جدا",IF(H119&gt;=65%,"جيد",IF(H119&gt;=60%,"مقبول","راسب"))))</f>
        <v>جيد جدا</v>
      </c>
      <c r="J119" s="27"/>
      <c r="K119" s="27"/>
      <c r="L119" s="27"/>
      <c r="M119" s="27"/>
      <c r="N119" s="27"/>
      <c r="O119" s="27"/>
      <c r="P119" s="27"/>
      <c r="Q119" s="27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</row>
    <row r="120" s="28" customFormat="true" ht="129" hidden="false" customHeight="true" outlineLevel="0" collapsed="false">
      <c r="A120" s="20" t="n">
        <v>113</v>
      </c>
      <c r="B120" s="20" t="n">
        <v>2021208</v>
      </c>
      <c r="C120" s="20" t="s">
        <v>131</v>
      </c>
      <c r="D120" s="20" t="n">
        <v>29.5</v>
      </c>
      <c r="E120" s="20" t="n">
        <v>22</v>
      </c>
      <c r="F120" s="20" t="n">
        <v>29</v>
      </c>
      <c r="G120" s="20" t="n">
        <f aca="false">F120+E120+D120</f>
        <v>80.5</v>
      </c>
      <c r="H120" s="30" t="n">
        <f aca="false">G120/100</f>
        <v>0.805</v>
      </c>
      <c r="I120" s="20" t="str">
        <f aca="false">IF(H120&gt;=85%,"امتياز",IF(H120&gt;=75%,"جيد جدا",IF(H120&gt;=65%,"جيد",IF(H120&gt;=60%,"مقبول","راسب"))))</f>
        <v>جيد جدا</v>
      </c>
      <c r="J120" s="27"/>
      <c r="K120" s="27"/>
      <c r="L120" s="27"/>
      <c r="M120" s="27"/>
      <c r="N120" s="27"/>
      <c r="O120" s="27"/>
      <c r="P120" s="27"/>
      <c r="Q120" s="27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</row>
    <row r="121" s="28" customFormat="true" ht="129" hidden="false" customHeight="true" outlineLevel="0" collapsed="false">
      <c r="A121" s="20" t="n">
        <v>114</v>
      </c>
      <c r="B121" s="20" t="n">
        <v>2021209</v>
      </c>
      <c r="C121" s="20" t="s">
        <v>132</v>
      </c>
      <c r="D121" s="20" t="n">
        <v>30</v>
      </c>
      <c r="E121" s="20" t="n">
        <v>24</v>
      </c>
      <c r="F121" s="20" t="n">
        <v>29</v>
      </c>
      <c r="G121" s="20" t="n">
        <f aca="false">F121+E121+D121</f>
        <v>83</v>
      </c>
      <c r="H121" s="30" t="n">
        <f aca="false">G121/100</f>
        <v>0.83</v>
      </c>
      <c r="I121" s="20" t="str">
        <f aca="false">IF(H121&gt;=85%,"امتياز",IF(H121&gt;=75%,"جيد جدا",IF(H121&gt;=65%,"جيد",IF(H121&gt;=60%,"مقبول","راسب"))))</f>
        <v>جيد جدا</v>
      </c>
      <c r="J121" s="27"/>
      <c r="K121" s="27"/>
      <c r="L121" s="27"/>
      <c r="M121" s="27"/>
      <c r="N121" s="27"/>
      <c r="O121" s="27"/>
      <c r="P121" s="27"/>
      <c r="Q121" s="27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</row>
    <row r="122" s="28" customFormat="true" ht="129" hidden="false" customHeight="true" outlineLevel="0" collapsed="false">
      <c r="A122" s="20" t="n">
        <v>115</v>
      </c>
      <c r="B122" s="20" t="n">
        <v>2021210</v>
      </c>
      <c r="C122" s="20" t="s">
        <v>133</v>
      </c>
      <c r="D122" s="20" t="n">
        <v>24</v>
      </c>
      <c r="E122" s="20" t="n">
        <v>14</v>
      </c>
      <c r="F122" s="25" t="n">
        <v>13</v>
      </c>
      <c r="G122" s="20" t="n">
        <f aca="false">F122+E122+D122</f>
        <v>51</v>
      </c>
      <c r="H122" s="30" t="n">
        <f aca="false">G122/100</f>
        <v>0.51</v>
      </c>
      <c r="I122" s="25" t="s">
        <v>51</v>
      </c>
      <c r="J122" s="27"/>
      <c r="K122" s="27"/>
      <c r="L122" s="27"/>
      <c r="M122" s="27"/>
      <c r="N122" s="27"/>
      <c r="O122" s="27"/>
      <c r="P122" s="27"/>
      <c r="Q122" s="27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</row>
    <row r="123" s="28" customFormat="true" ht="129" hidden="false" customHeight="true" outlineLevel="0" collapsed="false">
      <c r="A123" s="20" t="n">
        <v>116</v>
      </c>
      <c r="B123" s="20" t="n">
        <v>2021211</v>
      </c>
      <c r="C123" s="20" t="s">
        <v>134</v>
      </c>
      <c r="D123" s="20" t="n">
        <v>29</v>
      </c>
      <c r="E123" s="20" t="n">
        <v>21</v>
      </c>
      <c r="F123" s="20" t="n">
        <v>30</v>
      </c>
      <c r="G123" s="20" t="n">
        <f aca="false">F123+E123+D123</f>
        <v>80</v>
      </c>
      <c r="H123" s="30" t="n">
        <f aca="false">G123/100</f>
        <v>0.8</v>
      </c>
      <c r="I123" s="20" t="str">
        <f aca="false">IF(H123&gt;=85%,"امتياز",IF(H123&gt;=75%,"جيد جدا",IF(H123&gt;=65%,"جيد",IF(H123&gt;=60%,"مقبول","راسب"))))</f>
        <v>جيد جدا</v>
      </c>
      <c r="J123" s="27"/>
      <c r="K123" s="27"/>
      <c r="L123" s="27"/>
      <c r="M123" s="27"/>
      <c r="N123" s="27"/>
      <c r="O123" s="27"/>
      <c r="P123" s="27"/>
      <c r="Q123" s="27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</row>
    <row r="124" s="28" customFormat="true" ht="129" hidden="false" customHeight="true" outlineLevel="0" collapsed="false">
      <c r="A124" s="20" t="n">
        <v>117</v>
      </c>
      <c r="B124" s="20" t="n">
        <v>2021213</v>
      </c>
      <c r="C124" s="20" t="s">
        <v>135</v>
      </c>
      <c r="D124" s="20" t="n">
        <v>29</v>
      </c>
      <c r="E124" s="20" t="n">
        <v>20</v>
      </c>
      <c r="F124" s="20" t="n">
        <v>33</v>
      </c>
      <c r="G124" s="20" t="n">
        <f aca="false">F124+E124+D124</f>
        <v>82</v>
      </c>
      <c r="H124" s="30" t="n">
        <f aca="false">G124/100</f>
        <v>0.82</v>
      </c>
      <c r="I124" s="20" t="str">
        <f aca="false">IF(H124&gt;=85%,"امتياز",IF(H124&gt;=75%,"جيد جدا",IF(H124&gt;=65%,"جيد",IF(H124&gt;=60%,"مقبول","راسب"))))</f>
        <v>جيد جدا</v>
      </c>
      <c r="J124" s="27"/>
      <c r="K124" s="27"/>
      <c r="L124" s="27"/>
      <c r="M124" s="27"/>
      <c r="N124" s="27"/>
      <c r="O124" s="27"/>
      <c r="P124" s="27"/>
      <c r="Q124" s="27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</row>
    <row r="125" s="28" customFormat="true" ht="129" hidden="false" customHeight="true" outlineLevel="0" collapsed="false">
      <c r="A125" s="20" t="n">
        <v>118</v>
      </c>
      <c r="B125" s="20" t="n">
        <v>2021214</v>
      </c>
      <c r="C125" s="20" t="s">
        <v>136</v>
      </c>
      <c r="D125" s="20" t="n">
        <v>26.5</v>
      </c>
      <c r="E125" s="20" t="n">
        <v>7</v>
      </c>
      <c r="F125" s="25" t="n">
        <v>15</v>
      </c>
      <c r="G125" s="20" t="n">
        <f aca="false">F125+E125+D125</f>
        <v>48.5</v>
      </c>
      <c r="H125" s="30" t="n">
        <f aca="false">G125/100</f>
        <v>0.485</v>
      </c>
      <c r="I125" s="25" t="s">
        <v>51</v>
      </c>
      <c r="J125" s="27"/>
      <c r="K125" s="27"/>
      <c r="L125" s="27"/>
      <c r="M125" s="27"/>
      <c r="N125" s="27"/>
      <c r="O125" s="27"/>
      <c r="P125" s="27"/>
      <c r="Q125" s="27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</row>
    <row r="126" s="28" customFormat="true" ht="129" hidden="false" customHeight="true" outlineLevel="0" collapsed="false">
      <c r="A126" s="20" t="n">
        <v>119</v>
      </c>
      <c r="B126" s="20" t="n">
        <v>2021215</v>
      </c>
      <c r="C126" s="20" t="s">
        <v>137</v>
      </c>
      <c r="D126" s="20" t="n">
        <v>24</v>
      </c>
      <c r="E126" s="20" t="n">
        <v>13</v>
      </c>
      <c r="F126" s="21" t="s">
        <v>16</v>
      </c>
      <c r="G126" s="21" t="s">
        <v>16</v>
      </c>
      <c r="H126" s="21" t="s">
        <v>16</v>
      </c>
      <c r="I126" s="21" t="s">
        <v>16</v>
      </c>
      <c r="J126" s="27"/>
      <c r="K126" s="27"/>
      <c r="L126" s="27"/>
      <c r="M126" s="27"/>
      <c r="N126" s="27"/>
      <c r="O126" s="27"/>
      <c r="P126" s="27"/>
      <c r="Q126" s="27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</row>
    <row r="127" s="24" customFormat="true" ht="129" hidden="false" customHeight="true" outlineLevel="0" collapsed="false">
      <c r="A127" s="20" t="n">
        <v>120</v>
      </c>
      <c r="B127" s="20" t="n">
        <v>2021216</v>
      </c>
      <c r="C127" s="21" t="s">
        <v>138</v>
      </c>
      <c r="D127" s="29" t="s">
        <v>20</v>
      </c>
      <c r="E127" s="29" t="s">
        <v>20</v>
      </c>
      <c r="F127" s="29" t="s">
        <v>20</v>
      </c>
      <c r="G127" s="29" t="s">
        <v>20</v>
      </c>
      <c r="H127" s="29" t="s">
        <v>20</v>
      </c>
      <c r="I127" s="29" t="s">
        <v>20</v>
      </c>
      <c r="J127" s="22"/>
      <c r="K127" s="22"/>
      <c r="L127" s="22"/>
      <c r="M127" s="22"/>
      <c r="N127" s="22"/>
      <c r="O127" s="22"/>
      <c r="P127" s="22"/>
      <c r="Q127" s="22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</row>
    <row r="128" s="28" customFormat="true" ht="129" hidden="false" customHeight="true" outlineLevel="0" collapsed="false">
      <c r="A128" s="20" t="n">
        <v>121</v>
      </c>
      <c r="B128" s="20" t="n">
        <v>2021217</v>
      </c>
      <c r="C128" s="20" t="s">
        <v>139</v>
      </c>
      <c r="D128" s="20" t="n">
        <v>27.5</v>
      </c>
      <c r="E128" s="20" t="n">
        <v>12</v>
      </c>
      <c r="F128" s="25" t="n">
        <v>15</v>
      </c>
      <c r="G128" s="20" t="n">
        <f aca="false">F128+E128+D128</f>
        <v>54.5</v>
      </c>
      <c r="H128" s="30" t="n">
        <f aca="false">G128/100</f>
        <v>0.545</v>
      </c>
      <c r="I128" s="25" t="s">
        <v>51</v>
      </c>
      <c r="J128" s="27"/>
      <c r="K128" s="27"/>
      <c r="L128" s="27"/>
      <c r="M128" s="27"/>
      <c r="N128" s="27"/>
      <c r="O128" s="27"/>
      <c r="P128" s="27"/>
      <c r="Q128" s="27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</row>
    <row r="129" s="24" customFormat="true" ht="129" hidden="false" customHeight="true" outlineLevel="0" collapsed="false">
      <c r="A129" s="20" t="n">
        <v>122</v>
      </c>
      <c r="B129" s="20" t="n">
        <v>2021218</v>
      </c>
      <c r="C129" s="21" t="s">
        <v>140</v>
      </c>
      <c r="D129" s="21" t="s">
        <v>16</v>
      </c>
      <c r="E129" s="21" t="s">
        <v>16</v>
      </c>
      <c r="F129" s="21" t="s">
        <v>16</v>
      </c>
      <c r="G129" s="21" t="s">
        <v>16</v>
      </c>
      <c r="H129" s="21" t="s">
        <v>16</v>
      </c>
      <c r="I129" s="21" t="s">
        <v>16</v>
      </c>
      <c r="J129" s="22"/>
      <c r="K129" s="22"/>
      <c r="L129" s="22"/>
      <c r="M129" s="22"/>
      <c r="N129" s="22"/>
      <c r="O129" s="22"/>
      <c r="P129" s="22"/>
      <c r="Q129" s="22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</row>
    <row r="130" s="28" customFormat="true" ht="129" hidden="false" customHeight="true" outlineLevel="0" collapsed="false">
      <c r="A130" s="20" t="n">
        <v>123</v>
      </c>
      <c r="B130" s="20" t="n">
        <v>2021219</v>
      </c>
      <c r="C130" s="31" t="s">
        <v>141</v>
      </c>
      <c r="D130" s="20" t="n">
        <v>25.5</v>
      </c>
      <c r="E130" s="20" t="n">
        <v>12</v>
      </c>
      <c r="F130" s="20" t="n">
        <v>20</v>
      </c>
      <c r="G130" s="32" t="n">
        <f aca="false">F130+E130+D130</f>
        <v>57.5</v>
      </c>
      <c r="H130" s="30" t="n">
        <f aca="false">G130/100</f>
        <v>0.575</v>
      </c>
      <c r="I130" s="32" t="s">
        <v>47</v>
      </c>
      <c r="J130" s="27"/>
      <c r="K130" s="27"/>
      <c r="L130" s="27"/>
      <c r="M130" s="27"/>
      <c r="N130" s="27"/>
      <c r="O130" s="27"/>
      <c r="P130" s="27"/>
      <c r="Q130" s="27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</row>
    <row r="131" s="28" customFormat="true" ht="129" hidden="false" customHeight="true" outlineLevel="0" collapsed="false">
      <c r="A131" s="20" t="n">
        <v>124</v>
      </c>
      <c r="B131" s="20" t="n">
        <v>2021220</v>
      </c>
      <c r="C131" s="20" t="s">
        <v>142</v>
      </c>
      <c r="D131" s="20" t="n">
        <v>29</v>
      </c>
      <c r="E131" s="20" t="n">
        <v>23</v>
      </c>
      <c r="F131" s="20" t="n">
        <v>34</v>
      </c>
      <c r="G131" s="20" t="n">
        <f aca="false">F131+E131+D131</f>
        <v>86</v>
      </c>
      <c r="H131" s="30" t="n">
        <f aca="false">G131/100</f>
        <v>0.86</v>
      </c>
      <c r="I131" s="20" t="str">
        <f aca="false">IF(H131&gt;=85%,"امتياز",IF(H131&gt;=75%,"جيد جدا",IF(H131&gt;=65%,"جيد",IF(H131&gt;=60%,"مقبول","راسب"))))</f>
        <v>امتياز</v>
      </c>
      <c r="J131" s="27"/>
      <c r="K131" s="27"/>
      <c r="L131" s="27"/>
      <c r="M131" s="27"/>
      <c r="N131" s="27"/>
      <c r="O131" s="27"/>
      <c r="P131" s="27"/>
      <c r="Q131" s="27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</row>
    <row r="132" s="28" customFormat="true" ht="129" hidden="false" customHeight="true" outlineLevel="0" collapsed="false">
      <c r="A132" s="20" t="n">
        <v>125</v>
      </c>
      <c r="B132" s="20" t="n">
        <v>2021221</v>
      </c>
      <c r="C132" s="20" t="s">
        <v>143</v>
      </c>
      <c r="D132" s="20" t="n">
        <v>20</v>
      </c>
      <c r="E132" s="20" t="n">
        <v>12</v>
      </c>
      <c r="F132" s="21" t="s">
        <v>16</v>
      </c>
      <c r="G132" s="21" t="s">
        <v>16</v>
      </c>
      <c r="H132" s="21" t="s">
        <v>16</v>
      </c>
      <c r="I132" s="21" t="s">
        <v>16</v>
      </c>
      <c r="J132" s="27"/>
      <c r="K132" s="27"/>
      <c r="L132" s="27"/>
      <c r="M132" s="27"/>
      <c r="N132" s="27"/>
      <c r="O132" s="27"/>
      <c r="P132" s="27"/>
      <c r="Q132" s="27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</row>
    <row r="133" s="28" customFormat="true" ht="129" hidden="false" customHeight="true" outlineLevel="0" collapsed="false">
      <c r="A133" s="20" t="n">
        <v>126</v>
      </c>
      <c r="B133" s="20" t="n">
        <v>2021222</v>
      </c>
      <c r="C133" s="20" t="s">
        <v>144</v>
      </c>
      <c r="D133" s="20" t="n">
        <v>30</v>
      </c>
      <c r="E133" s="20" t="n">
        <v>21</v>
      </c>
      <c r="F133" s="20" t="n">
        <v>25</v>
      </c>
      <c r="G133" s="20" t="n">
        <f aca="false">F133+E133+D133</f>
        <v>76</v>
      </c>
      <c r="H133" s="30" t="n">
        <f aca="false">G133/100</f>
        <v>0.76</v>
      </c>
      <c r="I133" s="20" t="str">
        <f aca="false">IF(H133&gt;=85%,"امتياز",IF(H133&gt;=75%,"جيد جدا",IF(H133&gt;=65%,"جيد",IF(H133&gt;=60%,"مقبول","راسب"))))</f>
        <v>جيد جدا</v>
      </c>
      <c r="J133" s="27"/>
      <c r="K133" s="27"/>
      <c r="L133" s="27"/>
      <c r="M133" s="27"/>
      <c r="N133" s="27"/>
      <c r="O133" s="27"/>
      <c r="P133" s="27"/>
      <c r="Q133" s="27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</row>
    <row r="134" s="28" customFormat="true" ht="129" hidden="false" customHeight="true" outlineLevel="0" collapsed="false">
      <c r="A134" s="20" t="n">
        <v>127</v>
      </c>
      <c r="B134" s="20" t="n">
        <v>2021223</v>
      </c>
      <c r="C134" s="20" t="s">
        <v>145</v>
      </c>
      <c r="D134" s="20" t="n">
        <v>25.5</v>
      </c>
      <c r="E134" s="20" t="n">
        <v>11</v>
      </c>
      <c r="F134" s="20" t="n">
        <v>20</v>
      </c>
      <c r="G134" s="32" t="n">
        <f aca="false">F134+E134+D134</f>
        <v>56.5</v>
      </c>
      <c r="H134" s="30" t="n">
        <f aca="false">G134/100</f>
        <v>0.565</v>
      </c>
      <c r="I134" s="32" t="s">
        <v>47</v>
      </c>
      <c r="J134" s="27"/>
      <c r="K134" s="27"/>
      <c r="L134" s="27"/>
      <c r="M134" s="27"/>
      <c r="N134" s="27"/>
      <c r="O134" s="27"/>
      <c r="P134" s="27"/>
      <c r="Q134" s="27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</row>
    <row r="135" s="24" customFormat="true" ht="129" hidden="false" customHeight="true" outlineLevel="0" collapsed="false">
      <c r="A135" s="20" t="n">
        <v>128</v>
      </c>
      <c r="B135" s="20" t="n">
        <v>2021224</v>
      </c>
      <c r="C135" s="21" t="s">
        <v>146</v>
      </c>
      <c r="D135" s="21" t="s">
        <v>16</v>
      </c>
      <c r="E135" s="21" t="s">
        <v>16</v>
      </c>
      <c r="F135" s="21" t="s">
        <v>16</v>
      </c>
      <c r="G135" s="21" t="s">
        <v>16</v>
      </c>
      <c r="H135" s="21" t="s">
        <v>16</v>
      </c>
      <c r="I135" s="21" t="s">
        <v>16</v>
      </c>
      <c r="J135" s="22"/>
      <c r="K135" s="22"/>
      <c r="L135" s="22"/>
      <c r="M135" s="22"/>
      <c r="N135" s="22"/>
      <c r="O135" s="22"/>
      <c r="P135" s="22"/>
      <c r="Q135" s="22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</row>
    <row r="136" s="28" customFormat="true" ht="129" hidden="false" customHeight="true" outlineLevel="0" collapsed="false">
      <c r="A136" s="20" t="n">
        <v>129</v>
      </c>
      <c r="B136" s="20" t="n">
        <v>2021225</v>
      </c>
      <c r="C136" s="20" t="s">
        <v>147</v>
      </c>
      <c r="D136" s="20" t="n">
        <v>27.5</v>
      </c>
      <c r="E136" s="20" t="n">
        <v>18</v>
      </c>
      <c r="F136" s="20" t="n">
        <v>20</v>
      </c>
      <c r="G136" s="20" t="n">
        <f aca="false">F136+E136+D136</f>
        <v>65.5</v>
      </c>
      <c r="H136" s="30" t="n">
        <f aca="false">G136/100</f>
        <v>0.655</v>
      </c>
      <c r="I136" s="20" t="str">
        <f aca="false">IF(H136&gt;=85%,"امتياز",IF(H136&gt;=75%,"جيد جدا",IF(H136&gt;=65%,"جيد",IF(H136&gt;=60%,"مقبول","راسب"))))</f>
        <v>جيد</v>
      </c>
      <c r="J136" s="27"/>
      <c r="K136" s="27"/>
      <c r="L136" s="27"/>
      <c r="M136" s="27"/>
      <c r="N136" s="27"/>
      <c r="O136" s="27"/>
      <c r="P136" s="27"/>
      <c r="Q136" s="27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</row>
    <row r="137" s="28" customFormat="true" ht="129" hidden="false" customHeight="true" outlineLevel="0" collapsed="false">
      <c r="A137" s="20" t="n">
        <v>130</v>
      </c>
      <c r="B137" s="20" t="n">
        <v>2021226</v>
      </c>
      <c r="C137" s="20" t="s">
        <v>148</v>
      </c>
      <c r="D137" s="20" t="n">
        <v>29</v>
      </c>
      <c r="E137" s="20" t="n">
        <v>14</v>
      </c>
      <c r="F137" s="20" t="n">
        <v>32</v>
      </c>
      <c r="G137" s="20" t="n">
        <f aca="false">F137+E137+D137</f>
        <v>75</v>
      </c>
      <c r="H137" s="30" t="n">
        <f aca="false">G137/100</f>
        <v>0.75</v>
      </c>
      <c r="I137" s="20" t="str">
        <f aca="false">IF(H137&gt;=85%,"امتياز",IF(H137&gt;=75%,"جيد جدا",IF(H137&gt;=65%,"جيد",IF(H137&gt;=60%,"مقبول","راسب"))))</f>
        <v>جيد جدا</v>
      </c>
      <c r="J137" s="27"/>
      <c r="K137" s="27"/>
      <c r="L137" s="27"/>
      <c r="M137" s="27"/>
      <c r="N137" s="27"/>
      <c r="O137" s="27"/>
      <c r="P137" s="27"/>
      <c r="Q137" s="27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</row>
    <row r="138" s="28" customFormat="true" ht="129" hidden="false" customHeight="true" outlineLevel="0" collapsed="false">
      <c r="A138" s="20" t="n">
        <v>131</v>
      </c>
      <c r="B138" s="20" t="n">
        <v>2021227</v>
      </c>
      <c r="C138" s="20" t="s">
        <v>149</v>
      </c>
      <c r="D138" s="20" t="n">
        <v>29</v>
      </c>
      <c r="E138" s="20" t="n">
        <v>17</v>
      </c>
      <c r="F138" s="20" t="n">
        <v>24</v>
      </c>
      <c r="G138" s="20" t="n">
        <f aca="false">F138+E138+D138</f>
        <v>70</v>
      </c>
      <c r="H138" s="30" t="n">
        <f aca="false">G138/100</f>
        <v>0.7</v>
      </c>
      <c r="I138" s="20" t="str">
        <f aca="false">IF(H138&gt;=85%,"امتياز",IF(H138&gt;=75%,"جيد جدا",IF(H138&gt;=65%,"جيد",IF(H138&gt;=60%,"مقبول","راسب"))))</f>
        <v>جيد</v>
      </c>
      <c r="J138" s="27"/>
      <c r="K138" s="27"/>
      <c r="L138" s="27"/>
      <c r="M138" s="27"/>
      <c r="N138" s="27"/>
      <c r="O138" s="27"/>
      <c r="P138" s="27"/>
      <c r="Q138" s="27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</row>
    <row r="139" s="28" customFormat="true" ht="129" hidden="false" customHeight="true" outlineLevel="0" collapsed="false">
      <c r="A139" s="20" t="n">
        <v>132</v>
      </c>
      <c r="B139" s="20" t="n">
        <v>2021228</v>
      </c>
      <c r="C139" s="20" t="s">
        <v>150</v>
      </c>
      <c r="D139" s="20" t="n">
        <v>29.5</v>
      </c>
      <c r="E139" s="20" t="n">
        <v>28</v>
      </c>
      <c r="F139" s="20" t="n">
        <v>27</v>
      </c>
      <c r="G139" s="20" t="n">
        <f aca="false">F139+E139+D139</f>
        <v>84.5</v>
      </c>
      <c r="H139" s="30" t="n">
        <f aca="false">G139/100</f>
        <v>0.845</v>
      </c>
      <c r="I139" s="20" t="str">
        <f aca="false">IF(H139&gt;=85%,"امتياز",IF(H139&gt;=75%,"جيد جدا",IF(H139&gt;=65%,"جيد",IF(H139&gt;=60%,"مقبول","راسب"))))</f>
        <v>جيد جدا</v>
      </c>
      <c r="J139" s="27"/>
      <c r="K139" s="27"/>
      <c r="L139" s="27"/>
      <c r="M139" s="27"/>
      <c r="N139" s="27"/>
      <c r="O139" s="27"/>
      <c r="P139" s="27"/>
      <c r="Q139" s="27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</row>
    <row r="140" s="28" customFormat="true" ht="129" hidden="false" customHeight="true" outlineLevel="0" collapsed="false">
      <c r="A140" s="20" t="n">
        <v>133</v>
      </c>
      <c r="B140" s="20" t="n">
        <v>2021229</v>
      </c>
      <c r="C140" s="20" t="s">
        <v>151</v>
      </c>
      <c r="D140" s="20" t="n">
        <v>28.5</v>
      </c>
      <c r="E140" s="20" t="n">
        <v>19</v>
      </c>
      <c r="F140" s="20" t="n">
        <v>26</v>
      </c>
      <c r="G140" s="20" t="n">
        <f aca="false">F140+E140+D140</f>
        <v>73.5</v>
      </c>
      <c r="H140" s="30" t="n">
        <f aca="false">G140/100</f>
        <v>0.735</v>
      </c>
      <c r="I140" s="20" t="str">
        <f aca="false">IF(H140&gt;=85%,"امتياز",IF(H140&gt;=75%,"جيد جدا",IF(H140&gt;=65%,"جيد",IF(H140&gt;=60%,"مقبول","راسب"))))</f>
        <v>جيد</v>
      </c>
      <c r="J140" s="27"/>
      <c r="K140" s="27"/>
      <c r="L140" s="27"/>
      <c r="M140" s="27"/>
      <c r="N140" s="27"/>
      <c r="O140" s="27"/>
      <c r="P140" s="27"/>
      <c r="Q140" s="27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</row>
    <row r="141" s="28" customFormat="true" ht="129" hidden="false" customHeight="true" outlineLevel="0" collapsed="false">
      <c r="A141" s="20" t="n">
        <v>134</v>
      </c>
      <c r="B141" s="20" t="n">
        <v>2021230</v>
      </c>
      <c r="C141" s="20" t="s">
        <v>152</v>
      </c>
      <c r="D141" s="20" t="n">
        <v>28</v>
      </c>
      <c r="E141" s="20" t="n">
        <v>25</v>
      </c>
      <c r="F141" s="20" t="n">
        <v>37</v>
      </c>
      <c r="G141" s="20" t="n">
        <f aca="false">F141+E141+D141</f>
        <v>90</v>
      </c>
      <c r="H141" s="30" t="n">
        <f aca="false">G141/100</f>
        <v>0.9</v>
      </c>
      <c r="I141" s="20" t="str">
        <f aca="false">IF(H141&gt;=85%,"امتياز",IF(H141&gt;=75%,"جيد جدا",IF(H141&gt;=65%,"جيد",IF(H141&gt;=60%,"مقبول","راسب"))))</f>
        <v>امتياز</v>
      </c>
      <c r="J141" s="27"/>
      <c r="K141" s="27"/>
      <c r="L141" s="27"/>
      <c r="M141" s="27"/>
      <c r="N141" s="27"/>
      <c r="O141" s="27"/>
      <c r="P141" s="27"/>
      <c r="Q141" s="27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</row>
    <row r="142" s="24" customFormat="true" ht="129" hidden="false" customHeight="true" outlineLevel="0" collapsed="false">
      <c r="A142" s="20" t="n">
        <v>135</v>
      </c>
      <c r="B142" s="20" t="n">
        <v>2021231</v>
      </c>
      <c r="C142" s="21" t="s">
        <v>153</v>
      </c>
      <c r="D142" s="21" t="s">
        <v>16</v>
      </c>
      <c r="E142" s="21" t="s">
        <v>16</v>
      </c>
      <c r="F142" s="21" t="s">
        <v>16</v>
      </c>
      <c r="G142" s="21" t="s">
        <v>16</v>
      </c>
      <c r="H142" s="21" t="s">
        <v>16</v>
      </c>
      <c r="I142" s="21" t="s">
        <v>16</v>
      </c>
      <c r="J142" s="22"/>
      <c r="K142" s="22"/>
      <c r="L142" s="22"/>
      <c r="M142" s="22"/>
      <c r="N142" s="22"/>
      <c r="O142" s="22"/>
      <c r="P142" s="22"/>
      <c r="Q142" s="22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</row>
    <row r="143" s="28" customFormat="true" ht="129" hidden="false" customHeight="true" outlineLevel="0" collapsed="false">
      <c r="A143" s="20" t="n">
        <v>136</v>
      </c>
      <c r="B143" s="20" t="n">
        <v>2021232</v>
      </c>
      <c r="C143" s="31" t="s">
        <v>154</v>
      </c>
      <c r="D143" s="20" t="n">
        <v>28</v>
      </c>
      <c r="E143" s="20" t="n">
        <v>12</v>
      </c>
      <c r="F143" s="20" t="n">
        <v>17</v>
      </c>
      <c r="G143" s="32" t="n">
        <f aca="false">F143+E143+D143</f>
        <v>57</v>
      </c>
      <c r="H143" s="30" t="n">
        <f aca="false">G143/100</f>
        <v>0.57</v>
      </c>
      <c r="I143" s="32" t="s">
        <v>47</v>
      </c>
      <c r="J143" s="27"/>
      <c r="K143" s="27"/>
      <c r="L143" s="27"/>
      <c r="M143" s="27"/>
      <c r="N143" s="27"/>
      <c r="O143" s="27"/>
      <c r="P143" s="27"/>
      <c r="Q143" s="27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</row>
    <row r="144" s="28" customFormat="true" ht="129" hidden="false" customHeight="true" outlineLevel="0" collapsed="false">
      <c r="A144" s="20" t="n">
        <v>137</v>
      </c>
      <c r="B144" s="20" t="n">
        <v>2021233</v>
      </c>
      <c r="C144" s="20" t="s">
        <v>155</v>
      </c>
      <c r="D144" s="20" t="n">
        <v>29</v>
      </c>
      <c r="E144" s="20" t="n">
        <v>24</v>
      </c>
      <c r="F144" s="20" t="n">
        <v>36</v>
      </c>
      <c r="G144" s="20" t="n">
        <f aca="false">F144+E144+D144</f>
        <v>89</v>
      </c>
      <c r="H144" s="30" t="n">
        <f aca="false">G144/100</f>
        <v>0.89</v>
      </c>
      <c r="I144" s="20" t="str">
        <f aca="false">IF(H144&gt;=85%,"امتياز",IF(H144&gt;=75%,"جيد جدا",IF(H144&gt;=65%,"جيد",IF(H144&gt;=60%,"مقبول","راسب"))))</f>
        <v>امتياز</v>
      </c>
      <c r="J144" s="27"/>
      <c r="K144" s="27"/>
      <c r="L144" s="27"/>
      <c r="M144" s="27"/>
      <c r="N144" s="27"/>
      <c r="O144" s="27"/>
      <c r="P144" s="27"/>
      <c r="Q144" s="27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</row>
    <row r="145" s="28" customFormat="true" ht="129" hidden="false" customHeight="true" outlineLevel="0" collapsed="false">
      <c r="A145" s="20" t="n">
        <v>138</v>
      </c>
      <c r="B145" s="20" t="n">
        <v>2021234</v>
      </c>
      <c r="C145" s="20" t="s">
        <v>156</v>
      </c>
      <c r="D145" s="20" t="n">
        <v>29.5</v>
      </c>
      <c r="E145" s="20" t="n">
        <v>12</v>
      </c>
      <c r="F145" s="20" t="n">
        <v>21</v>
      </c>
      <c r="G145" s="20" t="n">
        <f aca="false">F145+E145+D145</f>
        <v>62.5</v>
      </c>
      <c r="H145" s="30" t="n">
        <f aca="false">G145/100</f>
        <v>0.625</v>
      </c>
      <c r="I145" s="20" t="str">
        <f aca="false">IF(H145&gt;=85%,"امتياز",IF(H145&gt;=75%,"جيد جدا",IF(H145&gt;=65%,"جيد",IF(H145&gt;=60%,"مقبول","راسب"))))</f>
        <v>مقبول</v>
      </c>
      <c r="J145" s="27"/>
      <c r="K145" s="27"/>
      <c r="L145" s="27"/>
      <c r="M145" s="27"/>
      <c r="N145" s="27"/>
      <c r="O145" s="27"/>
      <c r="P145" s="27"/>
      <c r="Q145" s="27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</row>
    <row r="146" s="28" customFormat="true" ht="129" hidden="false" customHeight="true" outlineLevel="0" collapsed="false">
      <c r="A146" s="20" t="n">
        <v>139</v>
      </c>
      <c r="B146" s="20" t="n">
        <v>2021236</v>
      </c>
      <c r="C146" s="20" t="s">
        <v>157</v>
      </c>
      <c r="D146" s="20" t="n">
        <v>27.5</v>
      </c>
      <c r="E146" s="20" t="n">
        <v>22</v>
      </c>
      <c r="F146" s="20" t="n">
        <v>30</v>
      </c>
      <c r="G146" s="20" t="n">
        <f aca="false">F146+E146+D146</f>
        <v>79.5</v>
      </c>
      <c r="H146" s="30" t="n">
        <f aca="false">G146/100</f>
        <v>0.795</v>
      </c>
      <c r="I146" s="20" t="str">
        <f aca="false">IF(H146&gt;=85%,"امتياز",IF(H146&gt;=75%,"جيد جدا",IF(H146&gt;=65%,"جيد",IF(H146&gt;=60%,"مقبول","راسب"))))</f>
        <v>جيد جدا</v>
      </c>
      <c r="J146" s="27"/>
      <c r="K146" s="27"/>
      <c r="L146" s="27"/>
      <c r="M146" s="27"/>
      <c r="N146" s="27"/>
      <c r="O146" s="27"/>
      <c r="P146" s="27"/>
      <c r="Q146" s="27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</row>
    <row r="147" s="28" customFormat="true" ht="129" hidden="false" customHeight="true" outlineLevel="0" collapsed="false">
      <c r="A147" s="20" t="n">
        <v>140</v>
      </c>
      <c r="B147" s="20" t="n">
        <v>2021237</v>
      </c>
      <c r="C147" s="20" t="s">
        <v>158</v>
      </c>
      <c r="D147" s="20" t="n">
        <v>30</v>
      </c>
      <c r="E147" s="20" t="n">
        <v>26</v>
      </c>
      <c r="F147" s="20" t="n">
        <v>37</v>
      </c>
      <c r="G147" s="20" t="n">
        <f aca="false">F147+E147+D147</f>
        <v>93</v>
      </c>
      <c r="H147" s="30" t="n">
        <f aca="false">G147/100</f>
        <v>0.93</v>
      </c>
      <c r="I147" s="20" t="str">
        <f aca="false">IF(H147&gt;=85%,"امتياز",IF(H147&gt;=75%,"جيد جدا",IF(H147&gt;=65%,"جيد",IF(H147&gt;=60%,"مقبول","راسب"))))</f>
        <v>امتياز</v>
      </c>
      <c r="J147" s="27"/>
      <c r="K147" s="27"/>
      <c r="L147" s="27"/>
      <c r="M147" s="27"/>
      <c r="N147" s="27"/>
      <c r="O147" s="27"/>
      <c r="P147" s="27"/>
      <c r="Q147" s="27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</row>
    <row r="148" s="28" customFormat="true" ht="129" hidden="false" customHeight="true" outlineLevel="0" collapsed="false">
      <c r="A148" s="20" t="n">
        <v>141</v>
      </c>
      <c r="B148" s="20" t="n">
        <v>2021238</v>
      </c>
      <c r="C148" s="20" t="s">
        <v>159</v>
      </c>
      <c r="D148" s="20" t="n">
        <v>21.5</v>
      </c>
      <c r="E148" s="20" t="n">
        <v>22</v>
      </c>
      <c r="F148" s="20" t="n">
        <v>36</v>
      </c>
      <c r="G148" s="20" t="n">
        <f aca="false">F148+E148+D148</f>
        <v>79.5</v>
      </c>
      <c r="H148" s="30" t="n">
        <f aca="false">G148/100</f>
        <v>0.795</v>
      </c>
      <c r="I148" s="20" t="str">
        <f aca="false">IF(H148&gt;=85%,"امتياز",IF(H148&gt;=75%,"جيد جدا",IF(H148&gt;=65%,"جيد",IF(H148&gt;=60%,"مقبول","راسب"))))</f>
        <v>جيد جدا</v>
      </c>
      <c r="J148" s="27"/>
      <c r="K148" s="27"/>
      <c r="L148" s="27"/>
      <c r="M148" s="27"/>
      <c r="N148" s="27"/>
      <c r="O148" s="27"/>
      <c r="P148" s="27"/>
      <c r="Q148" s="27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</row>
    <row r="149" s="28" customFormat="true" ht="129" hidden="false" customHeight="true" outlineLevel="0" collapsed="false">
      <c r="A149" s="20" t="n">
        <v>142</v>
      </c>
      <c r="B149" s="20" t="n">
        <v>2021239</v>
      </c>
      <c r="C149" s="20" t="s">
        <v>160</v>
      </c>
      <c r="D149" s="20" t="n">
        <v>30</v>
      </c>
      <c r="E149" s="20" t="n">
        <v>26</v>
      </c>
      <c r="F149" s="20" t="n">
        <v>36</v>
      </c>
      <c r="G149" s="20" t="n">
        <f aca="false">F149+E149+D149</f>
        <v>92</v>
      </c>
      <c r="H149" s="30" t="n">
        <f aca="false">G149/100</f>
        <v>0.92</v>
      </c>
      <c r="I149" s="20" t="str">
        <f aca="false">IF(H149&gt;=85%,"امتياز",IF(H149&gt;=75%,"جيد جدا",IF(H149&gt;=65%,"جيد",IF(H149&gt;=60%,"مقبول","راسب"))))</f>
        <v>امتياز</v>
      </c>
      <c r="J149" s="27"/>
      <c r="K149" s="27"/>
      <c r="L149" s="27"/>
      <c r="M149" s="27"/>
      <c r="N149" s="27"/>
      <c r="O149" s="27"/>
      <c r="P149" s="27"/>
      <c r="Q149" s="27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</row>
    <row r="150" s="28" customFormat="true" ht="129" hidden="false" customHeight="true" outlineLevel="0" collapsed="false">
      <c r="A150" s="20" t="n">
        <v>143</v>
      </c>
      <c r="B150" s="20" t="n">
        <v>2021240</v>
      </c>
      <c r="C150" s="20" t="s">
        <v>161</v>
      </c>
      <c r="D150" s="20" t="n">
        <v>30</v>
      </c>
      <c r="E150" s="20" t="n">
        <v>24</v>
      </c>
      <c r="F150" s="20" t="n">
        <v>29</v>
      </c>
      <c r="G150" s="20" t="n">
        <f aca="false">F150+E150+D150</f>
        <v>83</v>
      </c>
      <c r="H150" s="30" t="n">
        <f aca="false">G150/100</f>
        <v>0.83</v>
      </c>
      <c r="I150" s="20" t="str">
        <f aca="false">IF(H150&gt;=85%,"امتياز",IF(H150&gt;=75%,"جيد جدا",IF(H150&gt;=65%,"جيد",IF(H150&gt;=60%,"مقبول","راسب"))))</f>
        <v>جيد جدا</v>
      </c>
      <c r="J150" s="27"/>
      <c r="K150" s="27"/>
      <c r="L150" s="27"/>
      <c r="M150" s="27"/>
      <c r="N150" s="27"/>
      <c r="O150" s="27"/>
      <c r="P150" s="27"/>
      <c r="Q150" s="27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</row>
    <row r="151" s="28" customFormat="true" ht="129" hidden="false" customHeight="true" outlineLevel="0" collapsed="false">
      <c r="A151" s="20" t="n">
        <v>144</v>
      </c>
      <c r="B151" s="20" t="n">
        <v>2021241</v>
      </c>
      <c r="C151" s="20" t="s">
        <v>162</v>
      </c>
      <c r="D151" s="20" t="n">
        <v>29</v>
      </c>
      <c r="E151" s="20" t="n">
        <v>14</v>
      </c>
      <c r="F151" s="20" t="n">
        <v>18</v>
      </c>
      <c r="G151" s="20" t="n">
        <f aca="false">F151+E151+D151</f>
        <v>61</v>
      </c>
      <c r="H151" s="30" t="n">
        <f aca="false">G151/100</f>
        <v>0.61</v>
      </c>
      <c r="I151" s="20" t="str">
        <f aca="false">IF(H151&gt;=85%,"امتياز",IF(H151&gt;=75%,"جيد جدا",IF(H151&gt;=65%,"جيد",IF(H151&gt;=60%,"مقبول","راسب"))))</f>
        <v>مقبول</v>
      </c>
      <c r="J151" s="27"/>
      <c r="K151" s="27"/>
      <c r="L151" s="27"/>
      <c r="M151" s="27"/>
      <c r="N151" s="27"/>
      <c r="O151" s="27"/>
      <c r="P151" s="27"/>
      <c r="Q151" s="27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</row>
    <row r="152" s="28" customFormat="true" ht="129" hidden="false" customHeight="true" outlineLevel="0" collapsed="false">
      <c r="A152" s="20" t="n">
        <v>145</v>
      </c>
      <c r="B152" s="20" t="n">
        <v>2021242</v>
      </c>
      <c r="C152" s="20" t="s">
        <v>163</v>
      </c>
      <c r="D152" s="20" t="n">
        <v>20</v>
      </c>
      <c r="E152" s="20" t="n">
        <v>9</v>
      </c>
      <c r="F152" s="29" t="s">
        <v>20</v>
      </c>
      <c r="G152" s="29" t="s">
        <v>20</v>
      </c>
      <c r="H152" s="29" t="s">
        <v>20</v>
      </c>
      <c r="I152" s="29" t="s">
        <v>20</v>
      </c>
      <c r="J152" s="27"/>
      <c r="K152" s="27"/>
      <c r="L152" s="27"/>
      <c r="M152" s="27"/>
      <c r="N152" s="27"/>
      <c r="O152" s="27"/>
      <c r="P152" s="27"/>
      <c r="Q152" s="27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</row>
    <row r="153" s="28" customFormat="true" ht="129" hidden="false" customHeight="true" outlineLevel="0" collapsed="false">
      <c r="A153" s="20" t="n">
        <v>146</v>
      </c>
      <c r="B153" s="20" t="n">
        <v>2021243</v>
      </c>
      <c r="C153" s="20" t="s">
        <v>164</v>
      </c>
      <c r="D153" s="20" t="n">
        <v>29</v>
      </c>
      <c r="E153" s="20" t="n">
        <v>28</v>
      </c>
      <c r="F153" s="20" t="n">
        <v>34</v>
      </c>
      <c r="G153" s="20" t="n">
        <f aca="false">F153+E153+D153</f>
        <v>91</v>
      </c>
      <c r="H153" s="30" t="n">
        <f aca="false">G153/100</f>
        <v>0.91</v>
      </c>
      <c r="I153" s="20" t="str">
        <f aca="false">IF(H153&gt;=85%,"امتياز",IF(H153&gt;=75%,"جيد جدا",IF(H153&gt;=65%,"جيد",IF(H153&gt;=60%,"مقبول","راسب"))))</f>
        <v>امتياز</v>
      </c>
      <c r="J153" s="27"/>
      <c r="K153" s="27"/>
      <c r="L153" s="27"/>
      <c r="M153" s="27"/>
      <c r="N153" s="27"/>
      <c r="O153" s="27"/>
      <c r="P153" s="27"/>
      <c r="Q153" s="27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</row>
    <row r="154" s="28" customFormat="true" ht="129" hidden="false" customHeight="true" outlineLevel="0" collapsed="false">
      <c r="A154" s="20" t="n">
        <v>147</v>
      </c>
      <c r="B154" s="20" t="n">
        <v>2021244</v>
      </c>
      <c r="C154" s="20" t="s">
        <v>165</v>
      </c>
      <c r="D154" s="20" t="n">
        <v>30</v>
      </c>
      <c r="E154" s="20" t="n">
        <v>4</v>
      </c>
      <c r="F154" s="20" t="n">
        <v>37</v>
      </c>
      <c r="G154" s="20" t="n">
        <f aca="false">F154+E154+D154</f>
        <v>71</v>
      </c>
      <c r="H154" s="30" t="n">
        <f aca="false">G154/100</f>
        <v>0.71</v>
      </c>
      <c r="I154" s="20" t="str">
        <f aca="false">IF(H154&gt;=85%,"امتياز",IF(H154&gt;=75%,"جيد جدا",IF(H154&gt;=65%,"جيد",IF(H154&gt;=60%,"مقبول","راسب"))))</f>
        <v>جيد</v>
      </c>
      <c r="J154" s="27"/>
      <c r="K154" s="27"/>
      <c r="L154" s="27"/>
      <c r="M154" s="27"/>
      <c r="N154" s="27"/>
      <c r="O154" s="27"/>
      <c r="P154" s="27"/>
      <c r="Q154" s="27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</row>
    <row r="155" s="28" customFormat="true" ht="129" hidden="false" customHeight="true" outlineLevel="0" collapsed="false">
      <c r="A155" s="20" t="n">
        <v>148</v>
      </c>
      <c r="B155" s="20" t="n">
        <v>2021245</v>
      </c>
      <c r="C155" s="20" t="s">
        <v>166</v>
      </c>
      <c r="D155" s="20" t="n">
        <v>30</v>
      </c>
      <c r="E155" s="20" t="n">
        <v>28</v>
      </c>
      <c r="F155" s="20" t="n">
        <v>37</v>
      </c>
      <c r="G155" s="20" t="n">
        <f aca="false">F155+E155+D155</f>
        <v>95</v>
      </c>
      <c r="H155" s="30" t="n">
        <f aca="false">G155/100</f>
        <v>0.95</v>
      </c>
      <c r="I155" s="20" t="str">
        <f aca="false">IF(H155&gt;=85%,"امتياز",IF(H155&gt;=75%,"جيد جدا",IF(H155&gt;=65%,"جيد",IF(H155&gt;=60%,"مقبول","راسب"))))</f>
        <v>امتياز</v>
      </c>
      <c r="J155" s="27"/>
      <c r="K155" s="27"/>
      <c r="L155" s="27"/>
      <c r="M155" s="27"/>
      <c r="N155" s="27"/>
      <c r="O155" s="27"/>
      <c r="P155" s="27"/>
      <c r="Q155" s="27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</row>
    <row r="156" s="24" customFormat="true" ht="129" hidden="false" customHeight="true" outlineLevel="0" collapsed="false">
      <c r="A156" s="20" t="n">
        <v>149</v>
      </c>
      <c r="B156" s="20" t="n">
        <v>2021246</v>
      </c>
      <c r="C156" s="21" t="s">
        <v>167</v>
      </c>
      <c r="D156" s="21" t="s">
        <v>16</v>
      </c>
      <c r="E156" s="21" t="s">
        <v>16</v>
      </c>
      <c r="F156" s="21" t="s">
        <v>16</v>
      </c>
      <c r="G156" s="21" t="s">
        <v>16</v>
      </c>
      <c r="H156" s="21" t="s">
        <v>16</v>
      </c>
      <c r="I156" s="21" t="s">
        <v>16</v>
      </c>
      <c r="J156" s="22"/>
      <c r="K156" s="22"/>
      <c r="L156" s="22"/>
      <c r="M156" s="22"/>
      <c r="N156" s="22"/>
      <c r="O156" s="22"/>
      <c r="P156" s="22"/>
      <c r="Q156" s="22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</row>
    <row r="157" s="28" customFormat="true" ht="129" hidden="false" customHeight="true" outlineLevel="0" collapsed="false">
      <c r="A157" s="20" t="n">
        <v>150</v>
      </c>
      <c r="B157" s="20" t="n">
        <v>2021247</v>
      </c>
      <c r="C157" s="20" t="s">
        <v>168</v>
      </c>
      <c r="D157" s="20" t="n">
        <v>27</v>
      </c>
      <c r="E157" s="20" t="n">
        <v>20</v>
      </c>
      <c r="F157" s="20" t="n">
        <v>26</v>
      </c>
      <c r="G157" s="20" t="n">
        <f aca="false">F157+E157+D157</f>
        <v>73</v>
      </c>
      <c r="H157" s="30" t="n">
        <f aca="false">G157/100</f>
        <v>0.73</v>
      </c>
      <c r="I157" s="20" t="str">
        <f aca="false">IF(H157&gt;=85%,"امتياز",IF(H157&gt;=75%,"جيد جدا",IF(H157&gt;=65%,"جيد",IF(H157&gt;=60%,"مقبول","راسب"))))</f>
        <v>جيد</v>
      </c>
      <c r="J157" s="27"/>
      <c r="K157" s="27"/>
      <c r="L157" s="27"/>
      <c r="M157" s="27"/>
      <c r="N157" s="27"/>
      <c r="O157" s="27"/>
      <c r="P157" s="27"/>
      <c r="Q157" s="27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</row>
    <row r="158" s="28" customFormat="true" ht="129" hidden="false" customHeight="true" outlineLevel="0" collapsed="false">
      <c r="A158" s="20" t="n">
        <v>151</v>
      </c>
      <c r="B158" s="20" t="n">
        <v>2021248</v>
      </c>
      <c r="C158" s="20" t="s">
        <v>169</v>
      </c>
      <c r="D158" s="20" t="n">
        <v>27.5</v>
      </c>
      <c r="E158" s="20" t="n">
        <v>11</v>
      </c>
      <c r="F158" s="20" t="n">
        <v>18</v>
      </c>
      <c r="G158" s="32" t="n">
        <f aca="false">F158+E158+D158</f>
        <v>56.5</v>
      </c>
      <c r="H158" s="30" t="n">
        <f aca="false">G158/100</f>
        <v>0.565</v>
      </c>
      <c r="I158" s="32" t="s">
        <v>47</v>
      </c>
      <c r="J158" s="27"/>
      <c r="K158" s="27"/>
      <c r="L158" s="27"/>
      <c r="M158" s="27"/>
      <c r="N158" s="27"/>
      <c r="O158" s="27"/>
      <c r="P158" s="27"/>
      <c r="Q158" s="27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</row>
    <row r="159" s="28" customFormat="true" ht="129" hidden="false" customHeight="true" outlineLevel="0" collapsed="false">
      <c r="A159" s="20" t="n">
        <v>152</v>
      </c>
      <c r="B159" s="20" t="n">
        <v>2021249</v>
      </c>
      <c r="C159" s="20" t="s">
        <v>170</v>
      </c>
      <c r="D159" s="20" t="n">
        <v>29.5</v>
      </c>
      <c r="E159" s="20" t="n">
        <v>20</v>
      </c>
      <c r="F159" s="20" t="n">
        <v>28</v>
      </c>
      <c r="G159" s="20" t="n">
        <f aca="false">F159+E159+D159</f>
        <v>77.5</v>
      </c>
      <c r="H159" s="30" t="n">
        <f aca="false">G159/100</f>
        <v>0.775</v>
      </c>
      <c r="I159" s="20" t="str">
        <f aca="false">IF(H159&gt;=85%,"امتياز",IF(H159&gt;=75%,"جيد جدا",IF(H159&gt;=65%,"جيد",IF(H159&gt;=60%,"مقبول","راسب"))))</f>
        <v>جيد جدا</v>
      </c>
      <c r="J159" s="27"/>
      <c r="K159" s="27"/>
      <c r="L159" s="27"/>
      <c r="M159" s="27"/>
      <c r="N159" s="27"/>
      <c r="O159" s="27"/>
      <c r="P159" s="27"/>
      <c r="Q159" s="27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</row>
    <row r="160" s="28" customFormat="true" ht="129" hidden="false" customHeight="true" outlineLevel="0" collapsed="false">
      <c r="A160" s="20" t="n">
        <v>153</v>
      </c>
      <c r="B160" s="20" t="n">
        <v>2021250</v>
      </c>
      <c r="C160" s="20" t="s">
        <v>171</v>
      </c>
      <c r="D160" s="20" t="n">
        <v>29</v>
      </c>
      <c r="E160" s="20" t="n">
        <v>17</v>
      </c>
      <c r="F160" s="20" t="n">
        <v>31</v>
      </c>
      <c r="G160" s="20" t="n">
        <f aca="false">F160+E160+D160</f>
        <v>77</v>
      </c>
      <c r="H160" s="30" t="n">
        <f aca="false">G160/100</f>
        <v>0.77</v>
      </c>
      <c r="I160" s="20" t="str">
        <f aca="false">IF(H160&gt;=85%,"امتياز",IF(H160&gt;=75%,"جيد جدا",IF(H160&gt;=65%,"جيد",IF(H160&gt;=60%,"مقبول","راسب"))))</f>
        <v>جيد جدا</v>
      </c>
      <c r="J160" s="27"/>
      <c r="K160" s="27"/>
      <c r="L160" s="27"/>
      <c r="M160" s="27"/>
      <c r="N160" s="27"/>
      <c r="O160" s="27"/>
      <c r="P160" s="27"/>
      <c r="Q160" s="27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</row>
    <row r="161" s="28" customFormat="true" ht="129" hidden="false" customHeight="true" outlineLevel="0" collapsed="false">
      <c r="A161" s="20" t="n">
        <v>154</v>
      </c>
      <c r="B161" s="20" t="n">
        <v>2021251</v>
      </c>
      <c r="C161" s="20" t="s">
        <v>172</v>
      </c>
      <c r="D161" s="20" t="n">
        <v>29</v>
      </c>
      <c r="E161" s="20" t="n">
        <v>22</v>
      </c>
      <c r="F161" s="20" t="n">
        <v>31</v>
      </c>
      <c r="G161" s="20" t="n">
        <f aca="false">F161+E161+D161</f>
        <v>82</v>
      </c>
      <c r="H161" s="30" t="n">
        <f aca="false">G161/100</f>
        <v>0.82</v>
      </c>
      <c r="I161" s="20" t="str">
        <f aca="false">IF(H161&gt;=85%,"امتياز",IF(H161&gt;=75%,"جيد جدا",IF(H161&gt;=65%,"جيد",IF(H161&gt;=60%,"مقبول","راسب"))))</f>
        <v>جيد جدا</v>
      </c>
      <c r="J161" s="27"/>
      <c r="K161" s="27"/>
      <c r="L161" s="27"/>
      <c r="M161" s="27"/>
      <c r="N161" s="27"/>
      <c r="O161" s="27"/>
      <c r="P161" s="27"/>
      <c r="Q161" s="27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</row>
    <row r="162" s="28" customFormat="true" ht="129" hidden="false" customHeight="true" outlineLevel="0" collapsed="false">
      <c r="A162" s="20" t="n">
        <v>155</v>
      </c>
      <c r="B162" s="20" t="n">
        <v>2021252</v>
      </c>
      <c r="C162" s="20" t="s">
        <v>173</v>
      </c>
      <c r="D162" s="20" t="n">
        <v>30</v>
      </c>
      <c r="E162" s="20" t="n">
        <v>24</v>
      </c>
      <c r="F162" s="20" t="n">
        <v>30</v>
      </c>
      <c r="G162" s="20" t="n">
        <f aca="false">F162+E162+D162</f>
        <v>84</v>
      </c>
      <c r="H162" s="30" t="n">
        <f aca="false">G162/100</f>
        <v>0.84</v>
      </c>
      <c r="I162" s="20" t="str">
        <f aca="false">IF(H162&gt;=85%,"امتياز",IF(H162&gt;=75%,"جيد جدا",IF(H162&gt;=65%,"جيد",IF(H162&gt;=60%,"مقبول","راسب"))))</f>
        <v>جيد جدا</v>
      </c>
      <c r="J162" s="27"/>
      <c r="K162" s="27"/>
      <c r="L162" s="27"/>
      <c r="M162" s="27"/>
      <c r="N162" s="27"/>
      <c r="O162" s="27"/>
      <c r="P162" s="27"/>
      <c r="Q162" s="27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</row>
    <row r="163" s="28" customFormat="true" ht="129" hidden="false" customHeight="true" outlineLevel="0" collapsed="false">
      <c r="A163" s="20" t="n">
        <v>156</v>
      </c>
      <c r="B163" s="20" t="n">
        <v>2021253</v>
      </c>
      <c r="C163" s="20" t="s">
        <v>174</v>
      </c>
      <c r="D163" s="20" t="n">
        <v>29</v>
      </c>
      <c r="E163" s="20" t="n">
        <v>14</v>
      </c>
      <c r="F163" s="20" t="n">
        <v>21</v>
      </c>
      <c r="G163" s="20" t="n">
        <f aca="false">F163+E163+D163</f>
        <v>64</v>
      </c>
      <c r="H163" s="30" t="n">
        <f aca="false">G163/100</f>
        <v>0.64</v>
      </c>
      <c r="I163" s="20" t="str">
        <f aca="false">IF(H163&gt;=85%,"امتياز",IF(H163&gt;=75%,"جيد جدا",IF(H163&gt;=65%,"جيد",IF(H163&gt;=60%,"مقبول","راسب"))))</f>
        <v>مقبول</v>
      </c>
      <c r="J163" s="27"/>
      <c r="K163" s="27"/>
      <c r="L163" s="27"/>
      <c r="M163" s="27"/>
      <c r="N163" s="27"/>
      <c r="O163" s="27"/>
      <c r="P163" s="27"/>
      <c r="Q163" s="27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</row>
    <row r="164" s="28" customFormat="true" ht="129" hidden="false" customHeight="true" outlineLevel="0" collapsed="false">
      <c r="A164" s="20" t="n">
        <v>157</v>
      </c>
      <c r="B164" s="20" t="n">
        <v>2021254</v>
      </c>
      <c r="C164" s="20" t="s">
        <v>175</v>
      </c>
      <c r="D164" s="20" t="n">
        <v>29.5</v>
      </c>
      <c r="E164" s="20" t="n">
        <v>16</v>
      </c>
      <c r="F164" s="25" t="n">
        <v>12</v>
      </c>
      <c r="G164" s="20" t="n">
        <f aca="false">F164+E164+D164</f>
        <v>57.5</v>
      </c>
      <c r="H164" s="30" t="n">
        <f aca="false">G164/100</f>
        <v>0.575</v>
      </c>
      <c r="I164" s="25" t="s">
        <v>51</v>
      </c>
      <c r="J164" s="27"/>
      <c r="K164" s="27"/>
      <c r="L164" s="27"/>
      <c r="M164" s="27"/>
      <c r="N164" s="27"/>
      <c r="O164" s="27"/>
      <c r="P164" s="27"/>
      <c r="Q164" s="27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</row>
    <row r="165" s="28" customFormat="true" ht="129" hidden="false" customHeight="true" outlineLevel="0" collapsed="false">
      <c r="A165" s="20" t="n">
        <v>158</v>
      </c>
      <c r="B165" s="20" t="n">
        <v>2021255</v>
      </c>
      <c r="C165" s="20" t="s">
        <v>176</v>
      </c>
      <c r="D165" s="20" t="n">
        <v>30</v>
      </c>
      <c r="E165" s="20" t="n">
        <v>13</v>
      </c>
      <c r="F165" s="20" t="n">
        <v>27</v>
      </c>
      <c r="G165" s="20" t="n">
        <f aca="false">F165+E165+D165</f>
        <v>70</v>
      </c>
      <c r="H165" s="30" t="n">
        <f aca="false">G165/100</f>
        <v>0.7</v>
      </c>
      <c r="I165" s="20" t="str">
        <f aca="false">IF(H165&gt;=85%,"امتياز",IF(H165&gt;=75%,"جيد جدا",IF(H165&gt;=65%,"جيد",IF(H165&gt;=60%,"مقبول","راسب"))))</f>
        <v>جيد</v>
      </c>
      <c r="J165" s="27"/>
      <c r="K165" s="27"/>
      <c r="L165" s="27"/>
      <c r="M165" s="27"/>
      <c r="N165" s="27"/>
      <c r="O165" s="27"/>
      <c r="P165" s="27"/>
      <c r="Q165" s="27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</row>
    <row r="166" s="28" customFormat="true" ht="129" hidden="false" customHeight="true" outlineLevel="0" collapsed="false">
      <c r="A166" s="20" t="n">
        <v>159</v>
      </c>
      <c r="B166" s="20" t="n">
        <v>2021256</v>
      </c>
      <c r="C166" s="20" t="s">
        <v>177</v>
      </c>
      <c r="D166" s="20" t="n">
        <v>30</v>
      </c>
      <c r="E166" s="20" t="n">
        <v>27</v>
      </c>
      <c r="F166" s="20" t="n">
        <v>35</v>
      </c>
      <c r="G166" s="20" t="n">
        <f aca="false">F166+E166+D166</f>
        <v>92</v>
      </c>
      <c r="H166" s="30" t="n">
        <f aca="false">G166/100</f>
        <v>0.92</v>
      </c>
      <c r="I166" s="20" t="str">
        <f aca="false">IF(H166&gt;=85%,"امتياز",IF(H166&gt;=75%,"جيد جدا",IF(H166&gt;=65%,"جيد",IF(H166&gt;=60%,"مقبول","راسب"))))</f>
        <v>امتياز</v>
      </c>
      <c r="J166" s="27"/>
      <c r="K166" s="27"/>
      <c r="L166" s="27"/>
      <c r="M166" s="27"/>
      <c r="N166" s="27"/>
      <c r="O166" s="27"/>
      <c r="P166" s="27"/>
      <c r="Q166" s="27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</row>
    <row r="167" s="28" customFormat="true" ht="129" hidden="false" customHeight="true" outlineLevel="0" collapsed="false">
      <c r="A167" s="20" t="n">
        <v>160</v>
      </c>
      <c r="B167" s="20" t="n">
        <v>2021257</v>
      </c>
      <c r="C167" s="20" t="s">
        <v>178</v>
      </c>
      <c r="D167" s="20" t="n">
        <v>29</v>
      </c>
      <c r="E167" s="20" t="n">
        <v>19</v>
      </c>
      <c r="F167" s="20" t="n">
        <v>27</v>
      </c>
      <c r="G167" s="20" t="n">
        <f aca="false">F167+E167+D167</f>
        <v>75</v>
      </c>
      <c r="H167" s="30" t="n">
        <f aca="false">G167/100</f>
        <v>0.75</v>
      </c>
      <c r="I167" s="20" t="str">
        <f aca="false">IF(H167&gt;=85%,"امتياز",IF(H167&gt;=75%,"جيد جدا",IF(H167&gt;=65%,"جيد",IF(H167&gt;=60%,"مقبول","راسب"))))</f>
        <v>جيد جدا</v>
      </c>
      <c r="J167" s="27"/>
      <c r="K167" s="27"/>
      <c r="L167" s="27"/>
      <c r="M167" s="27"/>
      <c r="N167" s="27"/>
      <c r="O167" s="27"/>
      <c r="P167" s="27"/>
      <c r="Q167" s="27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</row>
    <row r="168" s="28" customFormat="true" ht="129" hidden="false" customHeight="true" outlineLevel="0" collapsed="false">
      <c r="A168" s="20" t="n">
        <v>161</v>
      </c>
      <c r="B168" s="20" t="n">
        <v>2021258</v>
      </c>
      <c r="C168" s="20" t="s">
        <v>179</v>
      </c>
      <c r="D168" s="20" t="n">
        <v>30</v>
      </c>
      <c r="E168" s="20" t="n">
        <v>19</v>
      </c>
      <c r="F168" s="20" t="n">
        <v>19</v>
      </c>
      <c r="G168" s="20" t="n">
        <f aca="false">F168+E168+D168</f>
        <v>68</v>
      </c>
      <c r="H168" s="30" t="n">
        <f aca="false">G168/100</f>
        <v>0.68</v>
      </c>
      <c r="I168" s="20" t="str">
        <f aca="false">IF(H168&gt;=85%,"امتياز",IF(H168&gt;=75%,"جيد جدا",IF(H168&gt;=65%,"جيد",IF(H168&gt;=60%,"مقبول","راسب"))))</f>
        <v>جيد</v>
      </c>
      <c r="J168" s="27"/>
      <c r="K168" s="27"/>
      <c r="L168" s="27"/>
      <c r="M168" s="27"/>
      <c r="N168" s="27"/>
      <c r="O168" s="27"/>
      <c r="P168" s="27"/>
      <c r="Q168" s="27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</row>
    <row r="169" s="28" customFormat="true" ht="129" hidden="false" customHeight="true" outlineLevel="0" collapsed="false">
      <c r="A169" s="20" t="n">
        <v>162</v>
      </c>
      <c r="B169" s="20" t="n">
        <v>2021259</v>
      </c>
      <c r="C169" s="20" t="s">
        <v>180</v>
      </c>
      <c r="D169" s="20" t="n">
        <v>27.5</v>
      </c>
      <c r="E169" s="20" t="n">
        <v>15</v>
      </c>
      <c r="F169" s="20" t="n">
        <v>18</v>
      </c>
      <c r="G169" s="20" t="n">
        <f aca="false">F169+E169+D169</f>
        <v>60.5</v>
      </c>
      <c r="H169" s="30" t="n">
        <f aca="false">G169/100</f>
        <v>0.605</v>
      </c>
      <c r="I169" s="20" t="str">
        <f aca="false">IF(H169&gt;=85%,"امتياز",IF(H169&gt;=75%,"جيد جدا",IF(H169&gt;=65%,"جيد",IF(H169&gt;=60%,"مقبول","راسب"))))</f>
        <v>مقبول</v>
      </c>
      <c r="J169" s="27"/>
      <c r="K169" s="27"/>
      <c r="L169" s="27"/>
      <c r="M169" s="27"/>
      <c r="N169" s="27"/>
      <c r="O169" s="27"/>
      <c r="P169" s="27"/>
      <c r="Q169" s="27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</row>
    <row r="170" s="28" customFormat="true" ht="129" hidden="false" customHeight="true" outlineLevel="0" collapsed="false">
      <c r="A170" s="20" t="n">
        <v>163</v>
      </c>
      <c r="B170" s="20" t="n">
        <v>2021260</v>
      </c>
      <c r="C170" s="20" t="s">
        <v>181</v>
      </c>
      <c r="D170" s="20" t="n">
        <v>29.5</v>
      </c>
      <c r="E170" s="20" t="n">
        <v>19</v>
      </c>
      <c r="F170" s="20" t="n">
        <v>27</v>
      </c>
      <c r="G170" s="20" t="n">
        <f aca="false">F170+E170+D170</f>
        <v>75.5</v>
      </c>
      <c r="H170" s="30" t="n">
        <f aca="false">G170/100</f>
        <v>0.755</v>
      </c>
      <c r="I170" s="20" t="str">
        <f aca="false">IF(H170&gt;=85%,"امتياز",IF(H170&gt;=75%,"جيد جدا",IF(H170&gt;=65%,"جيد",IF(H170&gt;=60%,"مقبول","راسب"))))</f>
        <v>جيد جدا</v>
      </c>
      <c r="J170" s="27"/>
      <c r="K170" s="27"/>
      <c r="L170" s="27"/>
      <c r="M170" s="27"/>
      <c r="N170" s="27"/>
      <c r="O170" s="27"/>
      <c r="P170" s="27"/>
      <c r="Q170" s="27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</row>
    <row r="171" s="28" customFormat="true" ht="129" hidden="false" customHeight="true" outlineLevel="0" collapsed="false">
      <c r="A171" s="20" t="n">
        <v>164</v>
      </c>
      <c r="B171" s="20" t="n">
        <v>2021261</v>
      </c>
      <c r="C171" s="20" t="s">
        <v>182</v>
      </c>
      <c r="D171" s="20" t="n">
        <v>30</v>
      </c>
      <c r="E171" s="20" t="n">
        <v>24</v>
      </c>
      <c r="F171" s="20" t="n">
        <v>28</v>
      </c>
      <c r="G171" s="20" t="n">
        <f aca="false">F171+E171+D171</f>
        <v>82</v>
      </c>
      <c r="H171" s="30" t="n">
        <f aca="false">G171/100</f>
        <v>0.82</v>
      </c>
      <c r="I171" s="20" t="str">
        <f aca="false">IF(H171&gt;=85%,"امتياز",IF(H171&gt;=75%,"جيد جدا",IF(H171&gt;=65%,"جيد",IF(H171&gt;=60%,"مقبول","راسب"))))</f>
        <v>جيد جدا</v>
      </c>
      <c r="J171" s="27"/>
      <c r="K171" s="27"/>
      <c r="L171" s="27"/>
      <c r="M171" s="27"/>
      <c r="N171" s="27"/>
      <c r="O171" s="27"/>
      <c r="P171" s="27"/>
      <c r="Q171" s="27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</row>
    <row r="172" s="24" customFormat="true" ht="129" hidden="false" customHeight="true" outlineLevel="0" collapsed="false">
      <c r="A172" s="20" t="n">
        <v>165</v>
      </c>
      <c r="B172" s="20" t="n">
        <v>2021262</v>
      </c>
      <c r="C172" s="21" t="s">
        <v>183</v>
      </c>
      <c r="D172" s="21" t="s">
        <v>16</v>
      </c>
      <c r="E172" s="21" t="s">
        <v>16</v>
      </c>
      <c r="F172" s="21" t="s">
        <v>16</v>
      </c>
      <c r="G172" s="21" t="s">
        <v>16</v>
      </c>
      <c r="H172" s="21" t="s">
        <v>16</v>
      </c>
      <c r="I172" s="21" t="s">
        <v>16</v>
      </c>
      <c r="J172" s="22"/>
      <c r="K172" s="22"/>
      <c r="L172" s="22"/>
      <c r="M172" s="22"/>
      <c r="N172" s="22"/>
      <c r="O172" s="22"/>
      <c r="P172" s="22"/>
      <c r="Q172" s="22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</row>
    <row r="173" s="24" customFormat="true" ht="129" hidden="false" customHeight="true" outlineLevel="0" collapsed="false">
      <c r="A173" s="20" t="n">
        <v>166</v>
      </c>
      <c r="B173" s="20" t="n">
        <v>2021263</v>
      </c>
      <c r="C173" s="21" t="s">
        <v>184</v>
      </c>
      <c r="D173" s="21" t="s">
        <v>16</v>
      </c>
      <c r="E173" s="21" t="s">
        <v>16</v>
      </c>
      <c r="F173" s="21" t="s">
        <v>16</v>
      </c>
      <c r="G173" s="21" t="s">
        <v>16</v>
      </c>
      <c r="H173" s="21" t="s">
        <v>16</v>
      </c>
      <c r="I173" s="21" t="s">
        <v>16</v>
      </c>
      <c r="J173" s="22"/>
      <c r="K173" s="22"/>
      <c r="L173" s="22"/>
      <c r="M173" s="22"/>
      <c r="N173" s="22"/>
      <c r="O173" s="22"/>
      <c r="P173" s="22"/>
      <c r="Q173" s="22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</row>
    <row r="174" s="28" customFormat="true" ht="129" hidden="false" customHeight="true" outlineLevel="0" collapsed="false">
      <c r="A174" s="20" t="n">
        <v>167</v>
      </c>
      <c r="B174" s="20" t="n">
        <v>2021264</v>
      </c>
      <c r="C174" s="20" t="s">
        <v>185</v>
      </c>
      <c r="D174" s="20" t="n">
        <v>28</v>
      </c>
      <c r="E174" s="20" t="n">
        <v>10</v>
      </c>
      <c r="F174" s="21" t="s">
        <v>16</v>
      </c>
      <c r="G174" s="21" t="s">
        <v>16</v>
      </c>
      <c r="H174" s="21" t="s">
        <v>16</v>
      </c>
      <c r="I174" s="21" t="s">
        <v>16</v>
      </c>
      <c r="J174" s="27"/>
      <c r="K174" s="27"/>
      <c r="L174" s="27"/>
      <c r="M174" s="27"/>
      <c r="N174" s="27"/>
      <c r="O174" s="27"/>
      <c r="P174" s="27"/>
      <c r="Q174" s="27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</row>
    <row r="175" s="28" customFormat="true" ht="129" hidden="false" customHeight="true" outlineLevel="0" collapsed="false">
      <c r="A175" s="20" t="n">
        <v>168</v>
      </c>
      <c r="B175" s="20" t="n">
        <v>2021265</v>
      </c>
      <c r="C175" s="20" t="s">
        <v>186</v>
      </c>
      <c r="D175" s="20" t="n">
        <v>30</v>
      </c>
      <c r="E175" s="20" t="n">
        <v>14</v>
      </c>
      <c r="F175" s="20" t="n">
        <v>32</v>
      </c>
      <c r="G175" s="20" t="n">
        <f aca="false">F175+E175+D175</f>
        <v>76</v>
      </c>
      <c r="H175" s="30" t="n">
        <f aca="false">G175/100</f>
        <v>0.76</v>
      </c>
      <c r="I175" s="20" t="str">
        <f aca="false">IF(H175&gt;=85%,"امتياز",IF(H175&gt;=75%,"جيد جدا",IF(H175&gt;=65%,"جيد",IF(H175&gt;=60%,"مقبول","راسب"))))</f>
        <v>جيد جدا</v>
      </c>
      <c r="J175" s="27"/>
      <c r="K175" s="27"/>
      <c r="L175" s="27"/>
      <c r="M175" s="27"/>
      <c r="N175" s="27"/>
      <c r="O175" s="27"/>
      <c r="P175" s="27"/>
      <c r="Q175" s="27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</row>
    <row r="176" s="28" customFormat="true" ht="129" hidden="false" customHeight="true" outlineLevel="0" collapsed="false">
      <c r="A176" s="20" t="n">
        <v>169</v>
      </c>
      <c r="B176" s="20" t="n">
        <v>2021266</v>
      </c>
      <c r="C176" s="20" t="s">
        <v>187</v>
      </c>
      <c r="D176" s="20" t="n">
        <v>29</v>
      </c>
      <c r="E176" s="20" t="n">
        <v>18</v>
      </c>
      <c r="F176" s="20" t="n">
        <v>27</v>
      </c>
      <c r="G176" s="20" t="n">
        <f aca="false">F176+E176+D176</f>
        <v>74</v>
      </c>
      <c r="H176" s="30" t="n">
        <f aca="false">G176/100</f>
        <v>0.74</v>
      </c>
      <c r="I176" s="20" t="str">
        <f aca="false">IF(H176&gt;=85%,"امتياز",IF(H176&gt;=75%,"جيد جدا",IF(H176&gt;=65%,"جيد",IF(H176&gt;=60%,"مقبول","راسب"))))</f>
        <v>جيد</v>
      </c>
      <c r="J176" s="27"/>
      <c r="K176" s="27"/>
      <c r="L176" s="27"/>
      <c r="M176" s="27"/>
      <c r="N176" s="27"/>
      <c r="O176" s="27"/>
      <c r="P176" s="27"/>
      <c r="Q176" s="27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</row>
    <row r="177" s="28" customFormat="true" ht="129" hidden="false" customHeight="true" outlineLevel="0" collapsed="false">
      <c r="A177" s="20" t="n">
        <v>170</v>
      </c>
      <c r="B177" s="20" t="n">
        <v>2021267</v>
      </c>
      <c r="C177" s="20" t="s">
        <v>188</v>
      </c>
      <c r="D177" s="20" t="n">
        <v>28.5</v>
      </c>
      <c r="E177" s="20" t="n">
        <v>18</v>
      </c>
      <c r="F177" s="20" t="n">
        <v>23</v>
      </c>
      <c r="G177" s="20" t="n">
        <f aca="false">F177+E177+D177</f>
        <v>69.5</v>
      </c>
      <c r="H177" s="30" t="n">
        <f aca="false">G177/100</f>
        <v>0.695</v>
      </c>
      <c r="I177" s="20" t="str">
        <f aca="false">IF(H177&gt;=85%,"امتياز",IF(H177&gt;=75%,"جيد جدا",IF(H177&gt;=65%,"جيد",IF(H177&gt;=60%,"مقبول","راسب"))))</f>
        <v>جيد</v>
      </c>
      <c r="J177" s="27"/>
      <c r="K177" s="27"/>
      <c r="L177" s="27"/>
      <c r="M177" s="27"/>
      <c r="N177" s="27"/>
      <c r="O177" s="27"/>
      <c r="P177" s="27"/>
      <c r="Q177" s="27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</row>
    <row r="178" s="24" customFormat="true" ht="129" hidden="false" customHeight="true" outlineLevel="0" collapsed="false">
      <c r="A178" s="20" t="n">
        <v>171</v>
      </c>
      <c r="B178" s="20" t="n">
        <v>2021268</v>
      </c>
      <c r="C178" s="21" t="s">
        <v>189</v>
      </c>
      <c r="D178" s="21" t="s">
        <v>16</v>
      </c>
      <c r="E178" s="21" t="s">
        <v>16</v>
      </c>
      <c r="F178" s="21" t="s">
        <v>16</v>
      </c>
      <c r="G178" s="21" t="s">
        <v>16</v>
      </c>
      <c r="H178" s="21" t="s">
        <v>16</v>
      </c>
      <c r="I178" s="21" t="s">
        <v>16</v>
      </c>
      <c r="J178" s="22"/>
      <c r="K178" s="22"/>
      <c r="L178" s="22"/>
      <c r="M178" s="22"/>
      <c r="N178" s="22"/>
      <c r="O178" s="22"/>
      <c r="P178" s="22"/>
      <c r="Q178" s="22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</row>
    <row r="179" s="24" customFormat="true" ht="129" hidden="false" customHeight="true" outlineLevel="0" collapsed="false">
      <c r="A179" s="20" t="n">
        <v>172</v>
      </c>
      <c r="B179" s="20" t="n">
        <v>2021269</v>
      </c>
      <c r="C179" s="21" t="s">
        <v>190</v>
      </c>
      <c r="D179" s="21" t="s">
        <v>16</v>
      </c>
      <c r="E179" s="21" t="s">
        <v>16</v>
      </c>
      <c r="F179" s="21" t="s">
        <v>16</v>
      </c>
      <c r="G179" s="21" t="s">
        <v>16</v>
      </c>
      <c r="H179" s="21" t="s">
        <v>16</v>
      </c>
      <c r="I179" s="21" t="s">
        <v>16</v>
      </c>
      <c r="J179" s="22"/>
      <c r="K179" s="22"/>
      <c r="L179" s="22"/>
      <c r="M179" s="22"/>
      <c r="N179" s="22"/>
      <c r="O179" s="22"/>
      <c r="P179" s="22"/>
      <c r="Q179" s="22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</row>
    <row r="180" s="28" customFormat="true" ht="129" hidden="false" customHeight="true" outlineLevel="0" collapsed="false">
      <c r="A180" s="20" t="n">
        <v>173</v>
      </c>
      <c r="B180" s="20" t="n">
        <v>2021270</v>
      </c>
      <c r="C180" s="20" t="s">
        <v>191</v>
      </c>
      <c r="D180" s="20" t="n">
        <v>30</v>
      </c>
      <c r="E180" s="20" t="n">
        <v>27</v>
      </c>
      <c r="F180" s="20" t="n">
        <v>31</v>
      </c>
      <c r="G180" s="20" t="n">
        <f aca="false">F180+E180+D180</f>
        <v>88</v>
      </c>
      <c r="H180" s="30" t="n">
        <f aca="false">G180/100</f>
        <v>0.88</v>
      </c>
      <c r="I180" s="20" t="str">
        <f aca="false">IF(H180&gt;=85%,"امتياز",IF(H180&gt;=75%,"جيد جدا",IF(H180&gt;=65%,"جيد",IF(H180&gt;=60%,"مقبول","راسب"))))</f>
        <v>امتياز</v>
      </c>
      <c r="J180" s="27"/>
      <c r="K180" s="27"/>
      <c r="L180" s="27"/>
      <c r="M180" s="27"/>
      <c r="N180" s="27"/>
      <c r="O180" s="27"/>
      <c r="P180" s="27"/>
      <c r="Q180" s="27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</row>
    <row r="181" s="28" customFormat="true" ht="129" hidden="false" customHeight="true" outlineLevel="0" collapsed="false">
      <c r="A181" s="20" t="n">
        <v>174</v>
      </c>
      <c r="B181" s="20" t="n">
        <v>2021271</v>
      </c>
      <c r="C181" s="20" t="s">
        <v>192</v>
      </c>
      <c r="D181" s="20" t="n">
        <v>29</v>
      </c>
      <c r="E181" s="20" t="n">
        <v>21</v>
      </c>
      <c r="F181" s="20" t="n">
        <v>32</v>
      </c>
      <c r="G181" s="20" t="n">
        <f aca="false">F181+E181+D181</f>
        <v>82</v>
      </c>
      <c r="H181" s="30" t="n">
        <f aca="false">G181/100</f>
        <v>0.82</v>
      </c>
      <c r="I181" s="20" t="str">
        <f aca="false">IF(H181&gt;=85%,"امتياز",IF(H181&gt;=75%,"جيد جدا",IF(H181&gt;=65%,"جيد",IF(H181&gt;=60%,"مقبول","راسب"))))</f>
        <v>جيد جدا</v>
      </c>
      <c r="J181" s="27"/>
      <c r="K181" s="27"/>
      <c r="L181" s="27"/>
      <c r="M181" s="27"/>
      <c r="N181" s="27"/>
      <c r="O181" s="27"/>
      <c r="P181" s="27"/>
      <c r="Q181" s="27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</row>
    <row r="182" s="24" customFormat="true" ht="129" hidden="false" customHeight="true" outlineLevel="0" collapsed="false">
      <c r="A182" s="20" t="n">
        <v>175</v>
      </c>
      <c r="B182" s="20" t="n">
        <v>2021272</v>
      </c>
      <c r="C182" s="21" t="s">
        <v>193</v>
      </c>
      <c r="D182" s="21"/>
      <c r="E182" s="21" t="s">
        <v>16</v>
      </c>
      <c r="F182" s="21" t="s">
        <v>16</v>
      </c>
      <c r="G182" s="21" t="s">
        <v>16</v>
      </c>
      <c r="H182" s="21" t="s">
        <v>16</v>
      </c>
      <c r="I182" s="21" t="s">
        <v>16</v>
      </c>
      <c r="J182" s="22"/>
      <c r="K182" s="22"/>
      <c r="L182" s="22"/>
      <c r="M182" s="22"/>
      <c r="N182" s="22"/>
      <c r="O182" s="22"/>
      <c r="P182" s="22"/>
      <c r="Q182" s="22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</row>
    <row r="183" s="28" customFormat="true" ht="129" hidden="false" customHeight="true" outlineLevel="0" collapsed="false">
      <c r="A183" s="20" t="n">
        <v>176</v>
      </c>
      <c r="B183" s="20" t="n">
        <v>2021273</v>
      </c>
      <c r="C183" s="20" t="s">
        <v>194</v>
      </c>
      <c r="D183" s="20" t="n">
        <v>30</v>
      </c>
      <c r="E183" s="20" t="n">
        <v>27</v>
      </c>
      <c r="F183" s="20" t="n">
        <v>37</v>
      </c>
      <c r="G183" s="20" t="n">
        <f aca="false">F183+E183+D183</f>
        <v>94</v>
      </c>
      <c r="H183" s="30" t="n">
        <f aca="false">G183/100</f>
        <v>0.94</v>
      </c>
      <c r="I183" s="20" t="str">
        <f aca="false">IF(H183&gt;=85%,"امتياز",IF(H183&gt;=75%,"جيد جدا",IF(H183&gt;=65%,"جيد",IF(H183&gt;=60%,"مقبول","راسب"))))</f>
        <v>امتياز</v>
      </c>
      <c r="J183" s="27"/>
      <c r="K183" s="27"/>
      <c r="L183" s="27"/>
      <c r="M183" s="27"/>
      <c r="N183" s="27"/>
      <c r="O183" s="27"/>
      <c r="P183" s="27"/>
      <c r="Q183" s="27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</row>
    <row r="184" s="28" customFormat="true" ht="129" hidden="false" customHeight="true" outlineLevel="0" collapsed="false">
      <c r="A184" s="20" t="n">
        <v>177</v>
      </c>
      <c r="B184" s="20" t="n">
        <v>2021274</v>
      </c>
      <c r="C184" s="20" t="s">
        <v>195</v>
      </c>
      <c r="D184" s="20" t="n">
        <v>30</v>
      </c>
      <c r="E184" s="20" t="n">
        <v>18</v>
      </c>
      <c r="F184" s="20" t="n">
        <v>22</v>
      </c>
      <c r="G184" s="20" t="n">
        <f aca="false">F184+E184+D184</f>
        <v>70</v>
      </c>
      <c r="H184" s="30" t="n">
        <f aca="false">G184/100</f>
        <v>0.7</v>
      </c>
      <c r="I184" s="20" t="str">
        <f aca="false">IF(H184&gt;=85%,"امتياز",IF(H184&gt;=75%,"جيد جدا",IF(H184&gt;=65%,"جيد",IF(H184&gt;=60%,"مقبول","راسب"))))</f>
        <v>جيد</v>
      </c>
      <c r="J184" s="27"/>
      <c r="K184" s="27"/>
      <c r="L184" s="27"/>
      <c r="M184" s="27"/>
      <c r="N184" s="27"/>
      <c r="O184" s="27"/>
      <c r="P184" s="27"/>
      <c r="Q184" s="27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</row>
    <row r="185" s="28" customFormat="true" ht="129" hidden="false" customHeight="true" outlineLevel="0" collapsed="false">
      <c r="A185" s="20" t="n">
        <v>178</v>
      </c>
      <c r="B185" s="20" t="n">
        <v>2021275</v>
      </c>
      <c r="C185" s="20" t="s">
        <v>196</v>
      </c>
      <c r="D185" s="20" t="n">
        <v>30</v>
      </c>
      <c r="E185" s="20" t="n">
        <v>12</v>
      </c>
      <c r="F185" s="21" t="s">
        <v>16</v>
      </c>
      <c r="G185" s="21" t="s">
        <v>16</v>
      </c>
      <c r="H185" s="21" t="s">
        <v>16</v>
      </c>
      <c r="I185" s="21" t="s">
        <v>16</v>
      </c>
      <c r="J185" s="27"/>
      <c r="K185" s="27"/>
      <c r="L185" s="27"/>
      <c r="M185" s="27"/>
      <c r="N185" s="27"/>
      <c r="O185" s="27"/>
      <c r="P185" s="27"/>
      <c r="Q185" s="27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</row>
    <row r="186" s="28" customFormat="true" ht="129" hidden="false" customHeight="true" outlineLevel="0" collapsed="false">
      <c r="A186" s="20" t="n">
        <v>179</v>
      </c>
      <c r="B186" s="20" t="n">
        <v>2021277</v>
      </c>
      <c r="C186" s="20" t="s">
        <v>197</v>
      </c>
      <c r="D186" s="20" t="n">
        <v>30</v>
      </c>
      <c r="E186" s="20" t="n">
        <v>22</v>
      </c>
      <c r="F186" s="20" t="n">
        <v>31</v>
      </c>
      <c r="G186" s="20" t="n">
        <f aca="false">F186+E186+D186</f>
        <v>83</v>
      </c>
      <c r="H186" s="30" t="n">
        <f aca="false">G186/100</f>
        <v>0.83</v>
      </c>
      <c r="I186" s="20" t="str">
        <f aca="false">IF(H186&gt;=85%,"امتياز",IF(H186&gt;=75%,"جيد جدا",IF(H186&gt;=65%,"جيد",IF(H186&gt;=60%,"مقبول","راسب"))))</f>
        <v>جيد جدا</v>
      </c>
      <c r="J186" s="27"/>
      <c r="K186" s="27"/>
      <c r="L186" s="27"/>
      <c r="M186" s="27"/>
      <c r="N186" s="27"/>
      <c r="O186" s="27"/>
      <c r="P186" s="27"/>
      <c r="Q186" s="27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</row>
    <row r="187" s="28" customFormat="true" ht="129" hidden="false" customHeight="true" outlineLevel="0" collapsed="false">
      <c r="A187" s="20" t="n">
        <v>180</v>
      </c>
      <c r="B187" s="20" t="n">
        <v>2021278</v>
      </c>
      <c r="C187" s="20" t="s">
        <v>198</v>
      </c>
      <c r="D187" s="20" t="n">
        <v>30</v>
      </c>
      <c r="E187" s="20" t="n">
        <v>21</v>
      </c>
      <c r="F187" s="20" t="n">
        <v>23</v>
      </c>
      <c r="G187" s="20" t="n">
        <f aca="false">F187+E187+D187</f>
        <v>74</v>
      </c>
      <c r="H187" s="30" t="n">
        <f aca="false">G187/100</f>
        <v>0.74</v>
      </c>
      <c r="I187" s="20" t="str">
        <f aca="false">IF(H187&gt;=85%,"امتياز",IF(H187&gt;=75%,"جيد جدا",IF(H187&gt;=65%,"جيد",IF(H187&gt;=60%,"مقبول","راسب"))))</f>
        <v>جيد</v>
      </c>
      <c r="J187" s="27"/>
      <c r="K187" s="27"/>
      <c r="L187" s="27"/>
      <c r="M187" s="27"/>
      <c r="N187" s="27"/>
      <c r="O187" s="27"/>
      <c r="P187" s="27"/>
      <c r="Q187" s="27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</row>
    <row r="188" s="28" customFormat="true" ht="129" hidden="false" customHeight="true" outlineLevel="0" collapsed="false">
      <c r="A188" s="20" t="n">
        <v>181</v>
      </c>
      <c r="B188" s="20" t="n">
        <v>2021279</v>
      </c>
      <c r="C188" s="20" t="s">
        <v>199</v>
      </c>
      <c r="D188" s="20" t="n">
        <v>30</v>
      </c>
      <c r="E188" s="20" t="n">
        <v>17</v>
      </c>
      <c r="F188" s="20" t="n">
        <v>28</v>
      </c>
      <c r="G188" s="20" t="n">
        <f aca="false">F188+E188+D188</f>
        <v>75</v>
      </c>
      <c r="H188" s="30" t="n">
        <f aca="false">G188/100</f>
        <v>0.75</v>
      </c>
      <c r="I188" s="20" t="str">
        <f aca="false">IF(H188&gt;=85%,"امتياز",IF(H188&gt;=75%,"جيد جدا",IF(H188&gt;=65%,"جيد",IF(H188&gt;=60%,"مقبول","راسب"))))</f>
        <v>جيد جدا</v>
      </c>
      <c r="J188" s="27"/>
      <c r="K188" s="27"/>
      <c r="L188" s="27"/>
      <c r="M188" s="27"/>
      <c r="N188" s="27"/>
      <c r="O188" s="27"/>
      <c r="P188" s="27"/>
      <c r="Q188" s="27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</row>
    <row r="189" s="28" customFormat="true" ht="129" hidden="false" customHeight="true" outlineLevel="0" collapsed="false">
      <c r="A189" s="20" t="n">
        <v>182</v>
      </c>
      <c r="B189" s="20" t="n">
        <v>2021280</v>
      </c>
      <c r="C189" s="20" t="s">
        <v>200</v>
      </c>
      <c r="D189" s="20" t="n">
        <v>28</v>
      </c>
      <c r="E189" s="20" t="n">
        <v>17</v>
      </c>
      <c r="F189" s="20" t="n">
        <v>18</v>
      </c>
      <c r="G189" s="20" t="n">
        <f aca="false">F189+E189+D189</f>
        <v>63</v>
      </c>
      <c r="H189" s="30" t="n">
        <f aca="false">G189/100</f>
        <v>0.63</v>
      </c>
      <c r="I189" s="20" t="str">
        <f aca="false">IF(H189&gt;=85%,"امتياز",IF(H189&gt;=75%,"جيد جدا",IF(H189&gt;=65%,"جيد",IF(H189&gt;=60%,"مقبول","راسب"))))</f>
        <v>مقبول</v>
      </c>
      <c r="J189" s="27"/>
      <c r="K189" s="27"/>
      <c r="L189" s="27"/>
      <c r="M189" s="27"/>
      <c r="N189" s="27"/>
      <c r="O189" s="27"/>
      <c r="P189" s="27"/>
      <c r="Q189" s="27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</row>
    <row r="190" s="28" customFormat="true" ht="129" hidden="false" customHeight="true" outlineLevel="0" collapsed="false">
      <c r="A190" s="20" t="n">
        <v>183</v>
      </c>
      <c r="B190" s="20" t="n">
        <v>2021281</v>
      </c>
      <c r="C190" s="20" t="s">
        <v>201</v>
      </c>
      <c r="D190" s="20" t="n">
        <v>30</v>
      </c>
      <c r="E190" s="20" t="n">
        <v>28</v>
      </c>
      <c r="F190" s="20" t="n">
        <v>37</v>
      </c>
      <c r="G190" s="20" t="n">
        <f aca="false">F190+E190+D190</f>
        <v>95</v>
      </c>
      <c r="H190" s="30" t="n">
        <f aca="false">G190/100</f>
        <v>0.95</v>
      </c>
      <c r="I190" s="20" t="str">
        <f aca="false">IF(H190&gt;=85%,"امتياز",IF(H190&gt;=75%,"جيد جدا",IF(H190&gt;=65%,"جيد",IF(H190&gt;=60%,"مقبول","راسب"))))</f>
        <v>امتياز</v>
      </c>
      <c r="J190" s="27"/>
      <c r="K190" s="27"/>
      <c r="L190" s="27"/>
      <c r="M190" s="27"/>
      <c r="N190" s="27"/>
      <c r="O190" s="27"/>
      <c r="P190" s="27"/>
      <c r="Q190" s="27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</row>
    <row r="191" s="28" customFormat="true" ht="129" hidden="false" customHeight="true" outlineLevel="0" collapsed="false">
      <c r="A191" s="20" t="n">
        <v>184</v>
      </c>
      <c r="B191" s="20" t="n">
        <v>2021282</v>
      </c>
      <c r="C191" s="20" t="s">
        <v>202</v>
      </c>
      <c r="D191" s="20" t="n">
        <v>25.5</v>
      </c>
      <c r="E191" s="20" t="n">
        <v>9</v>
      </c>
      <c r="F191" s="20" t="n">
        <v>27</v>
      </c>
      <c r="G191" s="20" t="n">
        <f aca="false">F191+E191+D191</f>
        <v>61.5</v>
      </c>
      <c r="H191" s="30" t="n">
        <f aca="false">G191/100</f>
        <v>0.615</v>
      </c>
      <c r="I191" s="20" t="str">
        <f aca="false">IF(H191&gt;=85%,"امتياز",IF(H191&gt;=75%,"جيد جدا",IF(H191&gt;=65%,"جيد",IF(H191&gt;=60%,"مقبول","راسب"))))</f>
        <v>مقبول</v>
      </c>
      <c r="J191" s="27"/>
      <c r="K191" s="27"/>
      <c r="L191" s="27"/>
      <c r="M191" s="27"/>
      <c r="N191" s="27"/>
      <c r="O191" s="27"/>
      <c r="P191" s="27"/>
      <c r="Q191" s="27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</row>
    <row r="192" s="28" customFormat="true" ht="129" hidden="false" customHeight="true" outlineLevel="0" collapsed="false">
      <c r="A192" s="20" t="n">
        <v>185</v>
      </c>
      <c r="B192" s="20" t="n">
        <v>2021283</v>
      </c>
      <c r="C192" s="20" t="s">
        <v>203</v>
      </c>
      <c r="D192" s="20" t="n">
        <v>29.5</v>
      </c>
      <c r="E192" s="20" t="n">
        <v>17</v>
      </c>
      <c r="F192" s="20" t="n">
        <v>20</v>
      </c>
      <c r="G192" s="20" t="n">
        <f aca="false">F192+E192+D192</f>
        <v>66.5</v>
      </c>
      <c r="H192" s="30" t="n">
        <f aca="false">G192/100</f>
        <v>0.665</v>
      </c>
      <c r="I192" s="20" t="str">
        <f aca="false">IF(H192&gt;=85%,"امتياز",IF(H192&gt;=75%,"جيد جدا",IF(H192&gt;=65%,"جيد",IF(H192&gt;=60%,"مقبول","راسب"))))</f>
        <v>جيد</v>
      </c>
      <c r="J192" s="27"/>
      <c r="K192" s="27"/>
      <c r="L192" s="27"/>
      <c r="M192" s="27"/>
      <c r="N192" s="27"/>
      <c r="O192" s="27"/>
      <c r="P192" s="27"/>
      <c r="Q192" s="27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</row>
    <row r="193" s="28" customFormat="true" ht="129" hidden="false" customHeight="true" outlineLevel="0" collapsed="false">
      <c r="A193" s="20" t="n">
        <v>186</v>
      </c>
      <c r="B193" s="20" t="n">
        <v>2021284</v>
      </c>
      <c r="C193" s="20" t="s">
        <v>204</v>
      </c>
      <c r="D193" s="20" t="n">
        <v>26.5</v>
      </c>
      <c r="E193" s="20" t="n">
        <v>7</v>
      </c>
      <c r="F193" s="20" t="n">
        <v>19</v>
      </c>
      <c r="G193" s="32" t="n">
        <f aca="false">F193+E193+D193</f>
        <v>52.5</v>
      </c>
      <c r="H193" s="30" t="n">
        <f aca="false">G193/100</f>
        <v>0.525</v>
      </c>
      <c r="I193" s="32" t="s">
        <v>47</v>
      </c>
      <c r="J193" s="27"/>
      <c r="K193" s="27"/>
      <c r="L193" s="27"/>
      <c r="M193" s="27"/>
      <c r="N193" s="27"/>
      <c r="O193" s="27"/>
      <c r="P193" s="27"/>
      <c r="Q193" s="27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</row>
    <row r="194" s="28" customFormat="true" ht="129" hidden="false" customHeight="true" outlineLevel="0" collapsed="false">
      <c r="A194" s="20" t="n">
        <v>187</v>
      </c>
      <c r="B194" s="20" t="n">
        <v>2021285</v>
      </c>
      <c r="C194" s="20" t="s">
        <v>205</v>
      </c>
      <c r="D194" s="20" t="n">
        <v>30</v>
      </c>
      <c r="E194" s="20" t="n">
        <v>21</v>
      </c>
      <c r="F194" s="20" t="n">
        <v>34</v>
      </c>
      <c r="G194" s="20" t="n">
        <f aca="false">F194+E194+D194</f>
        <v>85</v>
      </c>
      <c r="H194" s="30" t="n">
        <f aca="false">G194/100</f>
        <v>0.85</v>
      </c>
      <c r="I194" s="20" t="str">
        <f aca="false">IF(H194&gt;=85%,"امتياز",IF(H194&gt;=75%,"جيد جدا",IF(H194&gt;=65%,"جيد",IF(H194&gt;=60%,"مقبول","راسب"))))</f>
        <v>امتياز</v>
      </c>
      <c r="J194" s="27"/>
      <c r="K194" s="27"/>
      <c r="L194" s="27"/>
      <c r="M194" s="27"/>
      <c r="N194" s="27"/>
      <c r="O194" s="27"/>
      <c r="P194" s="27"/>
      <c r="Q194" s="27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</row>
    <row r="195" s="28" customFormat="true" ht="129" hidden="false" customHeight="true" outlineLevel="0" collapsed="false">
      <c r="A195" s="20" t="n">
        <v>188</v>
      </c>
      <c r="B195" s="20" t="n">
        <v>2021286</v>
      </c>
      <c r="C195" s="20" t="s">
        <v>206</v>
      </c>
      <c r="D195" s="20" t="n">
        <v>30</v>
      </c>
      <c r="E195" s="20" t="n">
        <v>28</v>
      </c>
      <c r="F195" s="20" t="n">
        <v>38</v>
      </c>
      <c r="G195" s="20" t="n">
        <f aca="false">F195+E195+D195</f>
        <v>96</v>
      </c>
      <c r="H195" s="30" t="n">
        <f aca="false">G195/100</f>
        <v>0.96</v>
      </c>
      <c r="I195" s="20" t="str">
        <f aca="false">IF(H195&gt;=85%,"امتياز",IF(H195&gt;=75%,"جيد جدا",IF(H195&gt;=65%,"جيد",IF(H195&gt;=60%,"مقبول","راسب"))))</f>
        <v>امتياز</v>
      </c>
      <c r="J195" s="27"/>
      <c r="K195" s="27"/>
      <c r="L195" s="27"/>
      <c r="M195" s="27"/>
      <c r="N195" s="27"/>
      <c r="O195" s="27"/>
      <c r="P195" s="27"/>
      <c r="Q195" s="27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</row>
    <row r="196" s="28" customFormat="true" ht="129" hidden="false" customHeight="true" outlineLevel="0" collapsed="false">
      <c r="A196" s="20" t="n">
        <v>189</v>
      </c>
      <c r="B196" s="20" t="n">
        <v>2021287</v>
      </c>
      <c r="C196" s="20" t="s">
        <v>207</v>
      </c>
      <c r="D196" s="20" t="n">
        <v>30</v>
      </c>
      <c r="E196" s="20" t="n">
        <v>16</v>
      </c>
      <c r="F196" s="20" t="n">
        <v>14</v>
      </c>
      <c r="G196" s="20" t="n">
        <f aca="false">F196+E196+D196</f>
        <v>60</v>
      </c>
      <c r="H196" s="30" t="n">
        <f aca="false">G196/100</f>
        <v>0.6</v>
      </c>
      <c r="I196" s="20" t="str">
        <f aca="false">IF(H196&gt;=85%,"امتياز",IF(H196&gt;=75%,"جيد جدا",IF(H196&gt;=65%,"جيد",IF(H196&gt;=60%,"مقبول","راسب"))))</f>
        <v>مقبول</v>
      </c>
      <c r="J196" s="27"/>
      <c r="K196" s="27"/>
      <c r="L196" s="27"/>
      <c r="M196" s="27"/>
      <c r="N196" s="27"/>
      <c r="O196" s="27"/>
      <c r="P196" s="27"/>
      <c r="Q196" s="27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</row>
    <row r="197" s="28" customFormat="true" ht="129" hidden="false" customHeight="true" outlineLevel="0" collapsed="false">
      <c r="A197" s="20" t="n">
        <v>190</v>
      </c>
      <c r="B197" s="20" t="n">
        <v>2021288</v>
      </c>
      <c r="C197" s="20" t="s">
        <v>208</v>
      </c>
      <c r="D197" s="20" t="n">
        <v>29.5</v>
      </c>
      <c r="E197" s="20" t="n">
        <v>13</v>
      </c>
      <c r="F197" s="20" t="n">
        <v>18</v>
      </c>
      <c r="G197" s="20" t="n">
        <f aca="false">F197+E197+D197</f>
        <v>60.5</v>
      </c>
      <c r="H197" s="30" t="n">
        <f aca="false">G197/100</f>
        <v>0.605</v>
      </c>
      <c r="I197" s="20" t="str">
        <f aca="false">IF(H197&gt;=85%,"امتياز",IF(H197&gt;=75%,"جيد جدا",IF(H197&gt;=65%,"جيد",IF(H197&gt;=60%,"مقبول","راسب"))))</f>
        <v>مقبول</v>
      </c>
      <c r="J197" s="27"/>
      <c r="K197" s="27"/>
      <c r="L197" s="27"/>
      <c r="M197" s="27"/>
      <c r="N197" s="27"/>
      <c r="O197" s="27"/>
      <c r="P197" s="27"/>
      <c r="Q197" s="27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</row>
    <row r="198" s="28" customFormat="true" ht="129" hidden="false" customHeight="true" outlineLevel="0" collapsed="false">
      <c r="A198" s="20" t="n">
        <v>191</v>
      </c>
      <c r="B198" s="20" t="n">
        <v>2021289</v>
      </c>
      <c r="C198" s="20" t="s">
        <v>209</v>
      </c>
      <c r="D198" s="20" t="n">
        <v>30</v>
      </c>
      <c r="E198" s="20" t="n">
        <v>10</v>
      </c>
      <c r="F198" s="20" t="n">
        <v>31</v>
      </c>
      <c r="G198" s="20" t="n">
        <f aca="false">F198+E198+D198</f>
        <v>71</v>
      </c>
      <c r="H198" s="30" t="n">
        <f aca="false">G198/100</f>
        <v>0.71</v>
      </c>
      <c r="I198" s="20" t="str">
        <f aca="false">IF(H198&gt;=85%,"امتياز",IF(H198&gt;=75%,"جيد جدا",IF(H198&gt;=65%,"جيد",IF(H198&gt;=60%,"مقبول","راسب"))))</f>
        <v>جيد</v>
      </c>
      <c r="J198" s="27"/>
      <c r="K198" s="27"/>
      <c r="L198" s="27"/>
      <c r="M198" s="27"/>
      <c r="N198" s="27"/>
      <c r="O198" s="27"/>
      <c r="P198" s="27"/>
      <c r="Q198" s="27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</row>
    <row r="199" s="28" customFormat="true" ht="129" hidden="false" customHeight="true" outlineLevel="0" collapsed="false">
      <c r="A199" s="20" t="n">
        <v>192</v>
      </c>
      <c r="B199" s="20" t="n">
        <v>2021290</v>
      </c>
      <c r="C199" s="20" t="s">
        <v>210</v>
      </c>
      <c r="D199" s="20" t="n">
        <v>28.5</v>
      </c>
      <c r="E199" s="20" t="n">
        <v>11</v>
      </c>
      <c r="F199" s="25" t="n">
        <v>11</v>
      </c>
      <c r="G199" s="20" t="n">
        <f aca="false">F199+E199+D199</f>
        <v>50.5</v>
      </c>
      <c r="H199" s="30" t="n">
        <f aca="false">G199/100</f>
        <v>0.505</v>
      </c>
      <c r="I199" s="25" t="s">
        <v>51</v>
      </c>
      <c r="J199" s="27"/>
      <c r="K199" s="27"/>
      <c r="L199" s="27"/>
      <c r="M199" s="27"/>
      <c r="N199" s="27"/>
      <c r="O199" s="27"/>
      <c r="P199" s="27"/>
      <c r="Q199" s="27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</row>
    <row r="200" s="28" customFormat="true" ht="129" hidden="false" customHeight="true" outlineLevel="0" collapsed="false">
      <c r="A200" s="20" t="n">
        <v>193</v>
      </c>
      <c r="B200" s="20" t="n">
        <v>2021291</v>
      </c>
      <c r="C200" s="20" t="s">
        <v>211</v>
      </c>
      <c r="D200" s="20" t="n">
        <v>29.5</v>
      </c>
      <c r="E200" s="20" t="n">
        <v>17</v>
      </c>
      <c r="F200" s="20" t="n">
        <v>23</v>
      </c>
      <c r="G200" s="20" t="n">
        <f aca="false">F200+E200+D200</f>
        <v>69.5</v>
      </c>
      <c r="H200" s="30" t="n">
        <f aca="false">G200/100</f>
        <v>0.695</v>
      </c>
      <c r="I200" s="20" t="str">
        <f aca="false">IF(H200&gt;=85%,"امتياز",IF(H200&gt;=75%,"جيد جدا",IF(H200&gt;=65%,"جيد",IF(H200&gt;=60%,"مقبول","راسب"))))</f>
        <v>جيد</v>
      </c>
      <c r="J200" s="27"/>
      <c r="K200" s="27"/>
      <c r="L200" s="27"/>
      <c r="M200" s="27"/>
      <c r="N200" s="27"/>
      <c r="O200" s="27"/>
      <c r="P200" s="27"/>
      <c r="Q200" s="27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</row>
    <row r="201" s="28" customFormat="true" ht="129" hidden="false" customHeight="true" outlineLevel="0" collapsed="false">
      <c r="A201" s="20" t="n">
        <v>194</v>
      </c>
      <c r="B201" s="20" t="n">
        <v>2021292</v>
      </c>
      <c r="C201" s="20" t="s">
        <v>212</v>
      </c>
      <c r="D201" s="20" t="n">
        <v>30</v>
      </c>
      <c r="E201" s="20" t="n">
        <v>14</v>
      </c>
      <c r="F201" s="20" t="n">
        <v>21</v>
      </c>
      <c r="G201" s="20" t="n">
        <f aca="false">F201+E201+D201</f>
        <v>65</v>
      </c>
      <c r="H201" s="30" t="n">
        <f aca="false">G201/100</f>
        <v>0.65</v>
      </c>
      <c r="I201" s="20" t="str">
        <f aca="false">IF(H201&gt;=85%,"امتياز",IF(H201&gt;=75%,"جيد جدا",IF(H201&gt;=65%,"جيد",IF(H201&gt;=60%,"مقبول","راسب"))))</f>
        <v>جيد</v>
      </c>
      <c r="J201" s="27"/>
      <c r="K201" s="27"/>
      <c r="L201" s="27"/>
      <c r="M201" s="27"/>
      <c r="N201" s="27"/>
      <c r="O201" s="27"/>
      <c r="P201" s="27"/>
      <c r="Q201" s="27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</row>
    <row r="202" s="28" customFormat="true" ht="129" hidden="false" customHeight="true" outlineLevel="0" collapsed="false">
      <c r="A202" s="20" t="n">
        <v>195</v>
      </c>
      <c r="B202" s="20" t="n">
        <v>2021293</v>
      </c>
      <c r="C202" s="20" t="s">
        <v>213</v>
      </c>
      <c r="D202" s="20" t="n">
        <v>30</v>
      </c>
      <c r="E202" s="20" t="n">
        <v>23</v>
      </c>
      <c r="F202" s="20" t="n">
        <v>33</v>
      </c>
      <c r="G202" s="20" t="n">
        <f aca="false">F202+E202+D202</f>
        <v>86</v>
      </c>
      <c r="H202" s="30" t="n">
        <f aca="false">G202/100</f>
        <v>0.86</v>
      </c>
      <c r="I202" s="20" t="str">
        <f aca="false">IF(H202&gt;=85%,"امتياز",IF(H202&gt;=75%,"جيد جدا",IF(H202&gt;=65%,"جيد",IF(H202&gt;=60%,"مقبول","راسب"))))</f>
        <v>امتياز</v>
      </c>
      <c r="J202" s="27"/>
      <c r="K202" s="27"/>
      <c r="L202" s="27"/>
      <c r="M202" s="27"/>
      <c r="N202" s="27"/>
      <c r="O202" s="27"/>
      <c r="P202" s="27"/>
      <c r="Q202" s="27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</row>
    <row r="203" s="24" customFormat="true" ht="129" hidden="false" customHeight="true" outlineLevel="0" collapsed="false">
      <c r="A203" s="20" t="n">
        <v>196</v>
      </c>
      <c r="B203" s="20" t="n">
        <v>2021294</v>
      </c>
      <c r="C203" s="21" t="s">
        <v>214</v>
      </c>
      <c r="D203" s="21" t="s">
        <v>16</v>
      </c>
      <c r="E203" s="21" t="s">
        <v>16</v>
      </c>
      <c r="F203" s="21" t="s">
        <v>16</v>
      </c>
      <c r="G203" s="21" t="s">
        <v>16</v>
      </c>
      <c r="H203" s="21" t="s">
        <v>16</v>
      </c>
      <c r="I203" s="21" t="s">
        <v>16</v>
      </c>
      <c r="J203" s="22"/>
      <c r="K203" s="22"/>
      <c r="L203" s="22"/>
      <c r="M203" s="22"/>
      <c r="N203" s="22"/>
      <c r="O203" s="22"/>
      <c r="P203" s="22"/>
      <c r="Q203" s="22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</row>
    <row r="204" s="28" customFormat="true" ht="129" hidden="false" customHeight="true" outlineLevel="0" collapsed="false">
      <c r="A204" s="20" t="n">
        <v>197</v>
      </c>
      <c r="B204" s="20" t="n">
        <v>2021295</v>
      </c>
      <c r="C204" s="20" t="s">
        <v>215</v>
      </c>
      <c r="D204" s="20" t="n">
        <v>29</v>
      </c>
      <c r="E204" s="20" t="n">
        <v>16</v>
      </c>
      <c r="F204" s="21" t="s">
        <v>16</v>
      </c>
      <c r="G204" s="21" t="s">
        <v>16</v>
      </c>
      <c r="H204" s="21" t="s">
        <v>16</v>
      </c>
      <c r="I204" s="21" t="s">
        <v>16</v>
      </c>
      <c r="J204" s="27"/>
      <c r="K204" s="27"/>
      <c r="L204" s="27"/>
      <c r="M204" s="27"/>
      <c r="N204" s="27"/>
      <c r="O204" s="27"/>
      <c r="P204" s="27"/>
      <c r="Q204" s="27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</row>
    <row r="205" s="28" customFormat="true" ht="129" hidden="false" customHeight="true" outlineLevel="0" collapsed="false">
      <c r="A205" s="20" t="n">
        <v>198</v>
      </c>
      <c r="B205" s="20" t="n">
        <v>2021296</v>
      </c>
      <c r="C205" s="20" t="s">
        <v>216</v>
      </c>
      <c r="D205" s="20" t="n">
        <v>30</v>
      </c>
      <c r="E205" s="20" t="n">
        <v>18</v>
      </c>
      <c r="F205" s="20" t="n">
        <v>22</v>
      </c>
      <c r="G205" s="20" t="n">
        <f aca="false">F205+E205+D205</f>
        <v>70</v>
      </c>
      <c r="H205" s="30" t="n">
        <f aca="false">G205/100</f>
        <v>0.7</v>
      </c>
      <c r="I205" s="20" t="str">
        <f aca="false">IF(H205&gt;=85%,"امتياز",IF(H205&gt;=75%,"جيد جدا",IF(H205&gt;=65%,"جيد",IF(H205&gt;=60%,"مقبول","راسب"))))</f>
        <v>جيد</v>
      </c>
      <c r="J205" s="27"/>
      <c r="K205" s="27"/>
      <c r="L205" s="27"/>
      <c r="M205" s="27"/>
      <c r="N205" s="27"/>
      <c r="O205" s="27"/>
      <c r="P205" s="27"/>
      <c r="Q205" s="27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</row>
    <row r="206" s="28" customFormat="true" ht="129" hidden="false" customHeight="true" outlineLevel="0" collapsed="false">
      <c r="A206" s="20" t="n">
        <v>199</v>
      </c>
      <c r="B206" s="20" t="n">
        <v>2021297</v>
      </c>
      <c r="C206" s="20" t="s">
        <v>217</v>
      </c>
      <c r="D206" s="20" t="n">
        <v>25.5</v>
      </c>
      <c r="E206" s="20" t="n">
        <v>13</v>
      </c>
      <c r="F206" s="20" t="n">
        <v>17</v>
      </c>
      <c r="G206" s="32" t="n">
        <f aca="false">F206+E206+D206</f>
        <v>55.5</v>
      </c>
      <c r="H206" s="30" t="n">
        <f aca="false">G206/100</f>
        <v>0.555</v>
      </c>
      <c r="I206" s="32" t="s">
        <v>47</v>
      </c>
      <c r="J206" s="27"/>
      <c r="K206" s="27"/>
      <c r="L206" s="27"/>
      <c r="M206" s="27"/>
      <c r="N206" s="27"/>
      <c r="O206" s="27"/>
      <c r="P206" s="27"/>
      <c r="Q206" s="27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</row>
    <row r="207" s="28" customFormat="true" ht="129" hidden="false" customHeight="true" outlineLevel="0" collapsed="false">
      <c r="A207" s="20" t="n">
        <v>200</v>
      </c>
      <c r="B207" s="20" t="n">
        <v>2021298</v>
      </c>
      <c r="C207" s="20" t="s">
        <v>218</v>
      </c>
      <c r="D207" s="20" t="n">
        <v>26.5</v>
      </c>
      <c r="E207" s="20" t="n">
        <v>11</v>
      </c>
      <c r="F207" s="20" t="n">
        <v>33</v>
      </c>
      <c r="G207" s="20" t="n">
        <f aca="false">F207+E207+D207</f>
        <v>70.5</v>
      </c>
      <c r="H207" s="30" t="n">
        <f aca="false">G207/100</f>
        <v>0.705</v>
      </c>
      <c r="I207" s="20" t="str">
        <f aca="false">IF(H207&gt;=85%,"امتياز",IF(H207&gt;=75%,"جيد جدا",IF(H207&gt;=65%,"جيد",IF(H207&gt;=60%,"مقبول","راسب"))))</f>
        <v>جيد</v>
      </c>
      <c r="J207" s="27"/>
      <c r="K207" s="27"/>
      <c r="L207" s="27"/>
      <c r="M207" s="27"/>
      <c r="N207" s="27"/>
      <c r="O207" s="27"/>
      <c r="P207" s="27"/>
      <c r="Q207" s="27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</row>
    <row r="208" s="28" customFormat="true" ht="129" hidden="false" customHeight="true" outlineLevel="0" collapsed="false">
      <c r="A208" s="20" t="n">
        <v>201</v>
      </c>
      <c r="B208" s="20" t="n">
        <v>2021299</v>
      </c>
      <c r="C208" s="20" t="s">
        <v>219</v>
      </c>
      <c r="D208" s="20" t="n">
        <v>18</v>
      </c>
      <c r="E208" s="20" t="n">
        <v>6</v>
      </c>
      <c r="F208" s="25" t="n">
        <v>9</v>
      </c>
      <c r="G208" s="20" t="n">
        <f aca="false">F208+E208+D208</f>
        <v>33</v>
      </c>
      <c r="H208" s="30" t="n">
        <f aca="false">G208/100</f>
        <v>0.33</v>
      </c>
      <c r="I208" s="25" t="s">
        <v>51</v>
      </c>
      <c r="J208" s="27"/>
      <c r="K208" s="27"/>
      <c r="L208" s="27"/>
      <c r="M208" s="27"/>
      <c r="N208" s="27"/>
      <c r="O208" s="27"/>
      <c r="P208" s="27"/>
      <c r="Q208" s="27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</row>
    <row r="209" s="28" customFormat="true" ht="129" hidden="false" customHeight="true" outlineLevel="0" collapsed="false">
      <c r="A209" s="20" t="n">
        <v>202</v>
      </c>
      <c r="B209" s="20" t="n">
        <v>2021300</v>
      </c>
      <c r="C209" s="20" t="s">
        <v>220</v>
      </c>
      <c r="D209" s="20" t="n">
        <v>30</v>
      </c>
      <c r="E209" s="20" t="n">
        <v>27</v>
      </c>
      <c r="F209" s="20" t="n">
        <v>34</v>
      </c>
      <c r="G209" s="20" t="n">
        <f aca="false">F209+E209+D209</f>
        <v>91</v>
      </c>
      <c r="H209" s="30" t="n">
        <f aca="false">G209/100</f>
        <v>0.91</v>
      </c>
      <c r="I209" s="20" t="str">
        <f aca="false">IF(H209&gt;=85%,"امتياز",IF(H209&gt;=75%,"جيد جدا",IF(H209&gt;=65%,"جيد",IF(H209&gt;=60%,"مقبول","راسب"))))</f>
        <v>امتياز</v>
      </c>
      <c r="J209" s="27"/>
      <c r="K209" s="27"/>
      <c r="L209" s="27"/>
      <c r="M209" s="27"/>
      <c r="N209" s="27"/>
      <c r="O209" s="27"/>
      <c r="P209" s="27"/>
      <c r="Q209" s="27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</row>
    <row r="210" s="28" customFormat="true" ht="129" hidden="false" customHeight="true" outlineLevel="0" collapsed="false">
      <c r="A210" s="20" t="n">
        <v>203</v>
      </c>
      <c r="B210" s="20" t="n">
        <v>2021301</v>
      </c>
      <c r="C210" s="20" t="s">
        <v>221</v>
      </c>
      <c r="D210" s="20" t="n">
        <v>30</v>
      </c>
      <c r="E210" s="20" t="n">
        <v>27</v>
      </c>
      <c r="F210" s="20" t="n">
        <v>37</v>
      </c>
      <c r="G210" s="20" t="n">
        <f aca="false">F210+E210+D210</f>
        <v>94</v>
      </c>
      <c r="H210" s="30" t="n">
        <f aca="false">G210/100</f>
        <v>0.94</v>
      </c>
      <c r="I210" s="20" t="str">
        <f aca="false">IF(H210&gt;=85%,"امتياز",IF(H210&gt;=75%,"جيد جدا",IF(H210&gt;=65%,"جيد",IF(H210&gt;=60%,"مقبول","راسب"))))</f>
        <v>امتياز</v>
      </c>
      <c r="J210" s="27"/>
      <c r="K210" s="27"/>
      <c r="L210" s="27"/>
      <c r="M210" s="27"/>
      <c r="N210" s="27"/>
      <c r="O210" s="27"/>
      <c r="P210" s="27"/>
      <c r="Q210" s="27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</row>
    <row r="211" s="28" customFormat="true" ht="129" hidden="false" customHeight="true" outlineLevel="0" collapsed="false">
      <c r="A211" s="20" t="n">
        <v>204</v>
      </c>
      <c r="B211" s="20" t="n">
        <v>2021302</v>
      </c>
      <c r="C211" s="20" t="s">
        <v>222</v>
      </c>
      <c r="D211" s="20" t="n">
        <v>30</v>
      </c>
      <c r="E211" s="20" t="n">
        <v>25</v>
      </c>
      <c r="F211" s="20" t="n">
        <v>31</v>
      </c>
      <c r="G211" s="20" t="n">
        <f aca="false">F211+E211+D211</f>
        <v>86</v>
      </c>
      <c r="H211" s="30" t="n">
        <f aca="false">G211/100</f>
        <v>0.86</v>
      </c>
      <c r="I211" s="20" t="str">
        <f aca="false">IF(H211&gt;=85%,"امتياز",IF(H211&gt;=75%,"جيد جدا",IF(H211&gt;=65%,"جيد",IF(H211&gt;=60%,"مقبول","راسب"))))</f>
        <v>امتياز</v>
      </c>
      <c r="J211" s="27"/>
      <c r="K211" s="27"/>
      <c r="L211" s="27"/>
      <c r="M211" s="27"/>
      <c r="N211" s="27"/>
      <c r="O211" s="27"/>
      <c r="P211" s="27"/>
      <c r="Q211" s="27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</row>
    <row r="212" s="28" customFormat="true" ht="129" hidden="false" customHeight="true" outlineLevel="0" collapsed="false">
      <c r="A212" s="20" t="n">
        <v>205</v>
      </c>
      <c r="B212" s="20" t="n">
        <v>2021303</v>
      </c>
      <c r="C212" s="20" t="s">
        <v>223</v>
      </c>
      <c r="D212" s="20" t="n">
        <v>29</v>
      </c>
      <c r="E212" s="20" t="n">
        <v>14</v>
      </c>
      <c r="F212" s="20" t="n">
        <v>27</v>
      </c>
      <c r="G212" s="20" t="n">
        <f aca="false">F212+E212+D212</f>
        <v>70</v>
      </c>
      <c r="H212" s="30" t="n">
        <f aca="false">G212/100</f>
        <v>0.7</v>
      </c>
      <c r="I212" s="20" t="str">
        <f aca="false">IF(H212&gt;=85%,"امتياز",IF(H212&gt;=75%,"جيد جدا",IF(H212&gt;=65%,"جيد",IF(H212&gt;=60%,"مقبول","راسب"))))</f>
        <v>جيد</v>
      </c>
      <c r="J212" s="27"/>
      <c r="K212" s="27"/>
      <c r="L212" s="27"/>
      <c r="M212" s="27"/>
      <c r="N212" s="27"/>
      <c r="O212" s="27"/>
      <c r="P212" s="27"/>
      <c r="Q212" s="27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</row>
    <row r="213" s="28" customFormat="true" ht="129" hidden="false" customHeight="true" outlineLevel="0" collapsed="false">
      <c r="A213" s="20" t="n">
        <v>206</v>
      </c>
      <c r="B213" s="20" t="n">
        <v>2021304</v>
      </c>
      <c r="C213" s="20" t="s">
        <v>224</v>
      </c>
      <c r="D213" s="20" t="n">
        <v>29</v>
      </c>
      <c r="E213" s="20" t="n">
        <v>21</v>
      </c>
      <c r="F213" s="20" t="n">
        <v>25</v>
      </c>
      <c r="G213" s="20" t="n">
        <f aca="false">F213+E213+D213</f>
        <v>75</v>
      </c>
      <c r="H213" s="30" t="n">
        <f aca="false">G213/100</f>
        <v>0.75</v>
      </c>
      <c r="I213" s="20" t="str">
        <f aca="false">IF(H213&gt;=85%,"امتياز",IF(H213&gt;=75%,"جيد جدا",IF(H213&gt;=65%,"جيد",IF(H213&gt;=60%,"مقبول","راسب"))))</f>
        <v>جيد جدا</v>
      </c>
      <c r="J213" s="27"/>
      <c r="K213" s="27"/>
      <c r="L213" s="27"/>
      <c r="M213" s="27"/>
      <c r="N213" s="27"/>
      <c r="O213" s="27"/>
      <c r="P213" s="27"/>
      <c r="Q213" s="27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</row>
    <row r="214" s="28" customFormat="true" ht="129" hidden="false" customHeight="true" outlineLevel="0" collapsed="false">
      <c r="A214" s="20" t="n">
        <v>207</v>
      </c>
      <c r="B214" s="20" t="n">
        <v>2021305</v>
      </c>
      <c r="C214" s="20" t="s">
        <v>225</v>
      </c>
      <c r="D214" s="20" t="n">
        <v>28</v>
      </c>
      <c r="E214" s="20" t="n">
        <v>9</v>
      </c>
      <c r="F214" s="25" t="n">
        <v>12</v>
      </c>
      <c r="G214" s="20" t="n">
        <f aca="false">F214+E214+D214</f>
        <v>49</v>
      </c>
      <c r="H214" s="30" t="n">
        <f aca="false">G214/100</f>
        <v>0.49</v>
      </c>
      <c r="I214" s="25" t="s">
        <v>51</v>
      </c>
      <c r="J214" s="27"/>
      <c r="K214" s="27"/>
      <c r="L214" s="27"/>
      <c r="M214" s="27"/>
      <c r="N214" s="27"/>
      <c r="O214" s="27"/>
      <c r="P214" s="27"/>
      <c r="Q214" s="27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</row>
    <row r="215" s="28" customFormat="true" ht="129" hidden="false" customHeight="true" outlineLevel="0" collapsed="false">
      <c r="A215" s="20" t="n">
        <v>208</v>
      </c>
      <c r="B215" s="20" t="n">
        <v>2021306</v>
      </c>
      <c r="C215" s="20" t="s">
        <v>226</v>
      </c>
      <c r="D215" s="20" t="n">
        <v>30</v>
      </c>
      <c r="E215" s="20" t="n">
        <v>25</v>
      </c>
      <c r="F215" s="20" t="n">
        <v>35</v>
      </c>
      <c r="G215" s="20" t="n">
        <f aca="false">F215+E215+D215</f>
        <v>90</v>
      </c>
      <c r="H215" s="30" t="n">
        <f aca="false">G215/100</f>
        <v>0.9</v>
      </c>
      <c r="I215" s="20" t="str">
        <f aca="false">IF(H215&gt;=85%,"امتياز",IF(H215&gt;=75%,"جيد جدا",IF(H215&gt;=65%,"جيد",IF(H215&gt;=60%,"مقبول","راسب"))))</f>
        <v>امتياز</v>
      </c>
      <c r="J215" s="27"/>
      <c r="K215" s="27"/>
      <c r="L215" s="27"/>
      <c r="M215" s="27"/>
      <c r="N215" s="27"/>
      <c r="O215" s="27"/>
      <c r="P215" s="27"/>
      <c r="Q215" s="27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</row>
    <row r="216" s="28" customFormat="true" ht="129" hidden="false" customHeight="true" outlineLevel="0" collapsed="false">
      <c r="A216" s="20" t="n">
        <v>209</v>
      </c>
      <c r="B216" s="20" t="n">
        <v>2021307</v>
      </c>
      <c r="C216" s="20" t="s">
        <v>227</v>
      </c>
      <c r="D216" s="20" t="n">
        <v>30</v>
      </c>
      <c r="E216" s="20" t="n">
        <v>17</v>
      </c>
      <c r="F216" s="20" t="n">
        <v>24</v>
      </c>
      <c r="G216" s="20" t="n">
        <f aca="false">F216+E216+D216</f>
        <v>71</v>
      </c>
      <c r="H216" s="30" t="n">
        <f aca="false">G216/100</f>
        <v>0.71</v>
      </c>
      <c r="I216" s="20" t="str">
        <f aca="false">IF(H216&gt;=85%,"امتياز",IF(H216&gt;=75%,"جيد جدا",IF(H216&gt;=65%,"جيد",IF(H216&gt;=60%,"مقبول","راسب"))))</f>
        <v>جيد</v>
      </c>
      <c r="J216" s="27"/>
      <c r="K216" s="27"/>
      <c r="L216" s="27"/>
      <c r="M216" s="27"/>
      <c r="N216" s="27"/>
      <c r="O216" s="27"/>
      <c r="P216" s="27"/>
      <c r="Q216" s="27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</row>
    <row r="217" s="28" customFormat="true" ht="129" hidden="false" customHeight="true" outlineLevel="0" collapsed="false">
      <c r="A217" s="20" t="n">
        <v>210</v>
      </c>
      <c r="B217" s="20" t="n">
        <v>2021308</v>
      </c>
      <c r="C217" s="20" t="s">
        <v>228</v>
      </c>
      <c r="D217" s="20" t="n">
        <v>30</v>
      </c>
      <c r="E217" s="20" t="n">
        <v>26</v>
      </c>
      <c r="F217" s="20" t="n">
        <v>37</v>
      </c>
      <c r="G217" s="20" t="n">
        <f aca="false">F217+E217+D217</f>
        <v>93</v>
      </c>
      <c r="H217" s="30" t="n">
        <f aca="false">G217/100</f>
        <v>0.93</v>
      </c>
      <c r="I217" s="20" t="str">
        <f aca="false">IF(H217&gt;=85%,"امتياز",IF(H217&gt;=75%,"جيد جدا",IF(H217&gt;=65%,"جيد",IF(H217&gt;=60%,"مقبول","راسب"))))</f>
        <v>امتياز</v>
      </c>
      <c r="J217" s="27"/>
      <c r="K217" s="27"/>
      <c r="L217" s="27"/>
      <c r="M217" s="27"/>
      <c r="N217" s="27"/>
      <c r="O217" s="27"/>
      <c r="P217" s="27"/>
      <c r="Q217" s="27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</row>
    <row r="218" s="28" customFormat="true" ht="129" hidden="false" customHeight="true" outlineLevel="0" collapsed="false">
      <c r="A218" s="20" t="n">
        <v>211</v>
      </c>
      <c r="B218" s="20" t="n">
        <v>2021309</v>
      </c>
      <c r="C218" s="20" t="s">
        <v>229</v>
      </c>
      <c r="D218" s="20" t="n">
        <v>27.5</v>
      </c>
      <c r="E218" s="20" t="n">
        <v>13</v>
      </c>
      <c r="F218" s="20" t="n">
        <v>26</v>
      </c>
      <c r="G218" s="20" t="n">
        <f aca="false">F218+E218+D218</f>
        <v>66.5</v>
      </c>
      <c r="H218" s="30" t="n">
        <f aca="false">G218/100</f>
        <v>0.665</v>
      </c>
      <c r="I218" s="20" t="str">
        <f aca="false">IF(H218&gt;=85%,"امتياز",IF(H218&gt;=75%,"جيد جدا",IF(H218&gt;=65%,"جيد",IF(H218&gt;=60%,"مقبول","راسب"))))</f>
        <v>جيد</v>
      </c>
      <c r="J218" s="27"/>
      <c r="K218" s="27"/>
      <c r="L218" s="27"/>
      <c r="M218" s="27"/>
      <c r="N218" s="27"/>
      <c r="O218" s="27"/>
      <c r="P218" s="27"/>
      <c r="Q218" s="27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</row>
    <row r="219" s="28" customFormat="true" ht="129" hidden="false" customHeight="true" outlineLevel="0" collapsed="false">
      <c r="A219" s="20" t="n">
        <v>212</v>
      </c>
      <c r="B219" s="20" t="n">
        <v>2021310</v>
      </c>
      <c r="C219" s="20" t="s">
        <v>230</v>
      </c>
      <c r="D219" s="20" t="n">
        <v>30</v>
      </c>
      <c r="E219" s="20" t="n">
        <v>15</v>
      </c>
      <c r="F219" s="20" t="n">
        <v>27</v>
      </c>
      <c r="G219" s="20" t="n">
        <f aca="false">F219+E219+D219</f>
        <v>72</v>
      </c>
      <c r="H219" s="30" t="n">
        <f aca="false">G219/100</f>
        <v>0.72</v>
      </c>
      <c r="I219" s="20" t="str">
        <f aca="false">IF(H219&gt;=85%,"امتياز",IF(H219&gt;=75%,"جيد جدا",IF(H219&gt;=65%,"جيد",IF(H219&gt;=60%,"مقبول","راسب"))))</f>
        <v>جيد</v>
      </c>
      <c r="J219" s="27"/>
      <c r="K219" s="27"/>
      <c r="L219" s="27"/>
      <c r="M219" s="27"/>
      <c r="N219" s="27"/>
      <c r="O219" s="27"/>
      <c r="P219" s="27"/>
      <c r="Q219" s="27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</row>
    <row r="220" s="24" customFormat="true" ht="129" hidden="false" customHeight="true" outlineLevel="0" collapsed="false">
      <c r="A220" s="20" t="n">
        <v>213</v>
      </c>
      <c r="B220" s="20" t="n">
        <v>2021311</v>
      </c>
      <c r="C220" s="21" t="s">
        <v>231</v>
      </c>
      <c r="D220" s="21" t="s">
        <v>16</v>
      </c>
      <c r="E220" s="21" t="s">
        <v>16</v>
      </c>
      <c r="F220" s="21" t="s">
        <v>16</v>
      </c>
      <c r="G220" s="21" t="s">
        <v>16</v>
      </c>
      <c r="H220" s="21" t="s">
        <v>16</v>
      </c>
      <c r="I220" s="21" t="s">
        <v>16</v>
      </c>
      <c r="J220" s="22"/>
      <c r="K220" s="22"/>
      <c r="L220" s="22"/>
      <c r="M220" s="22"/>
      <c r="N220" s="22"/>
      <c r="O220" s="22"/>
      <c r="P220" s="22"/>
      <c r="Q220" s="22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</row>
    <row r="221" s="28" customFormat="true" ht="129" hidden="false" customHeight="true" outlineLevel="0" collapsed="false">
      <c r="A221" s="20" t="n">
        <v>214</v>
      </c>
      <c r="B221" s="20" t="n">
        <v>2021312</v>
      </c>
      <c r="C221" s="20" t="s">
        <v>232</v>
      </c>
      <c r="D221" s="20" t="n">
        <v>18</v>
      </c>
      <c r="E221" s="20" t="n">
        <v>9</v>
      </c>
      <c r="F221" s="20" t="n">
        <v>21</v>
      </c>
      <c r="G221" s="32" t="n">
        <f aca="false">F221+E221+D221</f>
        <v>48</v>
      </c>
      <c r="H221" s="30" t="n">
        <f aca="false">G221/100</f>
        <v>0.48</v>
      </c>
      <c r="I221" s="32" t="s">
        <v>47</v>
      </c>
      <c r="J221" s="27"/>
      <c r="K221" s="27"/>
      <c r="L221" s="27"/>
      <c r="M221" s="27"/>
      <c r="N221" s="27"/>
      <c r="O221" s="27"/>
      <c r="P221" s="27"/>
      <c r="Q221" s="27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</row>
    <row r="222" s="28" customFormat="true" ht="129" hidden="false" customHeight="true" outlineLevel="0" collapsed="false">
      <c r="A222" s="20" t="n">
        <v>215</v>
      </c>
      <c r="B222" s="20" t="n">
        <v>2021313</v>
      </c>
      <c r="C222" s="20" t="s">
        <v>233</v>
      </c>
      <c r="D222" s="20" t="n">
        <v>22</v>
      </c>
      <c r="E222" s="20" t="n">
        <v>10</v>
      </c>
      <c r="F222" s="25" t="n">
        <v>13</v>
      </c>
      <c r="G222" s="20" t="n">
        <f aca="false">F222+E222+D222</f>
        <v>45</v>
      </c>
      <c r="H222" s="30" t="n">
        <f aca="false">G222/100</f>
        <v>0.45</v>
      </c>
      <c r="I222" s="25" t="s">
        <v>51</v>
      </c>
      <c r="J222" s="27"/>
      <c r="K222" s="27"/>
      <c r="L222" s="27"/>
      <c r="M222" s="27"/>
      <c r="N222" s="27"/>
      <c r="O222" s="27"/>
      <c r="P222" s="27"/>
      <c r="Q222" s="27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</row>
    <row r="223" s="28" customFormat="true" ht="129" hidden="false" customHeight="true" outlineLevel="0" collapsed="false">
      <c r="A223" s="20" t="n">
        <v>216</v>
      </c>
      <c r="B223" s="20" t="n">
        <v>2021314</v>
      </c>
      <c r="C223" s="20" t="s">
        <v>234</v>
      </c>
      <c r="D223" s="20" t="n">
        <v>29</v>
      </c>
      <c r="E223" s="20" t="n">
        <v>26</v>
      </c>
      <c r="F223" s="20" t="n">
        <v>37</v>
      </c>
      <c r="G223" s="20" t="n">
        <f aca="false">F223+E223+D223</f>
        <v>92</v>
      </c>
      <c r="H223" s="30" t="n">
        <f aca="false">G223/100</f>
        <v>0.92</v>
      </c>
      <c r="I223" s="20" t="str">
        <f aca="false">IF(H223&gt;=85%,"امتياز",IF(H223&gt;=75%,"جيد جدا",IF(H223&gt;=65%,"جيد",IF(H223&gt;=60%,"مقبول","راسب"))))</f>
        <v>امتياز</v>
      </c>
      <c r="J223" s="27"/>
      <c r="K223" s="27"/>
      <c r="L223" s="27"/>
      <c r="M223" s="27"/>
      <c r="N223" s="27"/>
      <c r="O223" s="27"/>
      <c r="P223" s="27"/>
      <c r="Q223" s="27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</row>
    <row r="224" s="28" customFormat="true" ht="129" hidden="false" customHeight="true" outlineLevel="0" collapsed="false">
      <c r="A224" s="20" t="n">
        <v>217</v>
      </c>
      <c r="B224" s="20" t="n">
        <v>2021315</v>
      </c>
      <c r="C224" s="20" t="s">
        <v>235</v>
      </c>
      <c r="D224" s="20" t="n">
        <v>29</v>
      </c>
      <c r="E224" s="20" t="n">
        <v>14</v>
      </c>
      <c r="F224" s="20" t="n">
        <v>26</v>
      </c>
      <c r="G224" s="20" t="n">
        <f aca="false">F224+E224+D224</f>
        <v>69</v>
      </c>
      <c r="H224" s="30" t="n">
        <f aca="false">G224/100</f>
        <v>0.69</v>
      </c>
      <c r="I224" s="20" t="str">
        <f aca="false">IF(H224&gt;=85%,"امتياز",IF(H224&gt;=75%,"جيد جدا",IF(H224&gt;=65%,"جيد",IF(H224&gt;=60%,"مقبول","راسب"))))</f>
        <v>جيد</v>
      </c>
      <c r="J224" s="27"/>
      <c r="K224" s="27"/>
      <c r="L224" s="27"/>
      <c r="M224" s="27"/>
      <c r="N224" s="27"/>
      <c r="O224" s="27"/>
      <c r="P224" s="27"/>
      <c r="Q224" s="27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</row>
    <row r="225" s="28" customFormat="true" ht="129" hidden="false" customHeight="true" outlineLevel="0" collapsed="false">
      <c r="A225" s="20" t="n">
        <v>218</v>
      </c>
      <c r="B225" s="20" t="n">
        <v>2021316</v>
      </c>
      <c r="C225" s="20" t="s">
        <v>236</v>
      </c>
      <c r="D225" s="20" t="n">
        <v>27</v>
      </c>
      <c r="E225" s="20" t="n">
        <v>18</v>
      </c>
      <c r="F225" s="20" t="n">
        <v>31</v>
      </c>
      <c r="G225" s="20" t="n">
        <f aca="false">F225+E225+D225</f>
        <v>76</v>
      </c>
      <c r="H225" s="30" t="n">
        <f aca="false">G225/100</f>
        <v>0.76</v>
      </c>
      <c r="I225" s="20" t="str">
        <f aca="false">IF(H225&gt;=85%,"امتياز",IF(H225&gt;=75%,"جيد جدا",IF(H225&gt;=65%,"جيد",IF(H225&gt;=60%,"مقبول","راسب"))))</f>
        <v>جيد جدا</v>
      </c>
      <c r="J225" s="27"/>
      <c r="K225" s="27"/>
      <c r="L225" s="27"/>
      <c r="M225" s="27"/>
      <c r="N225" s="27"/>
      <c r="O225" s="27"/>
      <c r="P225" s="27"/>
      <c r="Q225" s="27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</row>
    <row r="226" s="28" customFormat="true" ht="129" hidden="false" customHeight="true" outlineLevel="0" collapsed="false">
      <c r="A226" s="20" t="n">
        <v>219</v>
      </c>
      <c r="B226" s="20" t="n">
        <v>2021317</v>
      </c>
      <c r="C226" s="20" t="s">
        <v>237</v>
      </c>
      <c r="D226" s="20" t="n">
        <v>29</v>
      </c>
      <c r="E226" s="20" t="n">
        <v>27</v>
      </c>
      <c r="F226" s="20" t="n">
        <v>33</v>
      </c>
      <c r="G226" s="20" t="n">
        <f aca="false">F226+E226+D226</f>
        <v>89</v>
      </c>
      <c r="H226" s="30" t="n">
        <f aca="false">G226/100</f>
        <v>0.89</v>
      </c>
      <c r="I226" s="20" t="str">
        <f aca="false">IF(H226&gt;=85%,"امتياز",IF(H226&gt;=75%,"جيد جدا",IF(H226&gt;=65%,"جيد",IF(H226&gt;=60%,"مقبول","راسب"))))</f>
        <v>امتياز</v>
      </c>
      <c r="J226" s="27"/>
      <c r="K226" s="27"/>
      <c r="L226" s="27"/>
      <c r="M226" s="27"/>
      <c r="N226" s="27"/>
      <c r="O226" s="27"/>
      <c r="P226" s="27"/>
      <c r="Q226" s="27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</row>
    <row r="227" s="28" customFormat="true" ht="129" hidden="false" customHeight="true" outlineLevel="0" collapsed="false">
      <c r="A227" s="20" t="n">
        <v>220</v>
      </c>
      <c r="B227" s="20" t="n">
        <v>2021318</v>
      </c>
      <c r="C227" s="20" t="s">
        <v>238</v>
      </c>
      <c r="D227" s="20" t="n">
        <v>29</v>
      </c>
      <c r="E227" s="20" t="n">
        <v>22</v>
      </c>
      <c r="F227" s="20" t="n">
        <v>33</v>
      </c>
      <c r="G227" s="20" t="n">
        <f aca="false">F227+E227+D227</f>
        <v>84</v>
      </c>
      <c r="H227" s="30" t="n">
        <f aca="false">G227/100</f>
        <v>0.84</v>
      </c>
      <c r="I227" s="20" t="str">
        <f aca="false">IF(H227&gt;=85%,"امتياز",IF(H227&gt;=75%,"جيد جدا",IF(H227&gt;=65%,"جيد",IF(H227&gt;=60%,"مقبول","راسب"))))</f>
        <v>جيد جدا</v>
      </c>
      <c r="J227" s="27"/>
      <c r="K227" s="27"/>
      <c r="L227" s="27"/>
      <c r="M227" s="27"/>
      <c r="N227" s="27"/>
      <c r="O227" s="27"/>
      <c r="P227" s="27"/>
      <c r="Q227" s="27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</row>
    <row r="228" s="24" customFormat="true" ht="129" hidden="false" customHeight="true" outlineLevel="0" collapsed="false">
      <c r="A228" s="20" t="n">
        <v>221</v>
      </c>
      <c r="B228" s="20" t="n">
        <v>2021319</v>
      </c>
      <c r="C228" s="21" t="s">
        <v>239</v>
      </c>
      <c r="D228" s="21" t="s">
        <v>16</v>
      </c>
      <c r="E228" s="21" t="s">
        <v>16</v>
      </c>
      <c r="F228" s="21" t="s">
        <v>16</v>
      </c>
      <c r="G228" s="21" t="s">
        <v>16</v>
      </c>
      <c r="H228" s="21" t="s">
        <v>16</v>
      </c>
      <c r="I228" s="21" t="s">
        <v>16</v>
      </c>
      <c r="J228" s="27"/>
      <c r="K228" s="22"/>
      <c r="L228" s="22"/>
      <c r="M228" s="22"/>
      <c r="N228" s="22"/>
      <c r="O228" s="22"/>
      <c r="P228" s="22"/>
      <c r="Q228" s="22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</row>
    <row r="229" s="28" customFormat="true" ht="129" hidden="false" customHeight="true" outlineLevel="0" collapsed="false">
      <c r="A229" s="20" t="n">
        <v>222</v>
      </c>
      <c r="B229" s="20" t="n">
        <v>2021320</v>
      </c>
      <c r="C229" s="20" t="s">
        <v>240</v>
      </c>
      <c r="D229" s="20" t="n">
        <v>27.5</v>
      </c>
      <c r="E229" s="20" t="n">
        <v>23</v>
      </c>
      <c r="F229" s="20" t="n">
        <v>30</v>
      </c>
      <c r="G229" s="20" t="n">
        <f aca="false">F229+E229+D229</f>
        <v>80.5</v>
      </c>
      <c r="H229" s="30" t="n">
        <f aca="false">G229/100</f>
        <v>0.805</v>
      </c>
      <c r="I229" s="20" t="str">
        <f aca="false">IF(H229&gt;=85%,"امتياز",IF(H229&gt;=75%,"جيد جدا",IF(H229&gt;=65%,"جيد",IF(H229&gt;=60%,"مقبول","راسب"))))</f>
        <v>جيد جدا</v>
      </c>
      <c r="J229" s="27"/>
      <c r="K229" s="27"/>
      <c r="L229" s="27"/>
      <c r="M229" s="27"/>
      <c r="N229" s="27"/>
      <c r="O229" s="27"/>
      <c r="P229" s="27"/>
      <c r="Q229" s="27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</row>
    <row r="230" s="28" customFormat="true" ht="129" hidden="false" customHeight="true" outlineLevel="0" collapsed="false">
      <c r="A230" s="20" t="n">
        <v>223</v>
      </c>
      <c r="B230" s="20" t="n">
        <v>2021321</v>
      </c>
      <c r="C230" s="20" t="s">
        <v>241</v>
      </c>
      <c r="D230" s="20" t="n">
        <v>28.5</v>
      </c>
      <c r="E230" s="20" t="n">
        <v>16</v>
      </c>
      <c r="F230" s="20" t="n">
        <v>18</v>
      </c>
      <c r="G230" s="20" t="n">
        <f aca="false">F230+E230+D230</f>
        <v>62.5</v>
      </c>
      <c r="H230" s="30" t="n">
        <f aca="false">G230/100</f>
        <v>0.625</v>
      </c>
      <c r="I230" s="20" t="str">
        <f aca="false">IF(H230&gt;=85%,"امتياز",IF(H230&gt;=75%,"جيد جدا",IF(H230&gt;=65%,"جيد",IF(H230&gt;=60%,"مقبول","راسب"))))</f>
        <v>مقبول</v>
      </c>
      <c r="J230" s="27"/>
      <c r="K230" s="27"/>
      <c r="L230" s="27"/>
      <c r="M230" s="27"/>
      <c r="N230" s="27"/>
      <c r="O230" s="27"/>
      <c r="P230" s="27"/>
      <c r="Q230" s="27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</row>
    <row r="231" s="28" customFormat="true" ht="129" hidden="false" customHeight="true" outlineLevel="0" collapsed="false">
      <c r="A231" s="20" t="n">
        <v>224</v>
      </c>
      <c r="B231" s="20" t="n">
        <v>2021322</v>
      </c>
      <c r="C231" s="20" t="s">
        <v>242</v>
      </c>
      <c r="D231" s="20" t="n">
        <v>29</v>
      </c>
      <c r="E231" s="20" t="n">
        <v>17</v>
      </c>
      <c r="F231" s="20" t="n">
        <v>28</v>
      </c>
      <c r="G231" s="20" t="n">
        <f aca="false">F231+E231+D231</f>
        <v>74</v>
      </c>
      <c r="H231" s="30" t="n">
        <f aca="false">G231/100</f>
        <v>0.74</v>
      </c>
      <c r="I231" s="20" t="str">
        <f aca="false">IF(H231&gt;=85%,"امتياز",IF(H231&gt;=75%,"جيد جدا",IF(H231&gt;=65%,"جيد",IF(H231&gt;=60%,"مقبول","راسب"))))</f>
        <v>جيد</v>
      </c>
      <c r="J231" s="27"/>
      <c r="K231" s="27"/>
      <c r="L231" s="27"/>
      <c r="M231" s="27"/>
      <c r="N231" s="27"/>
      <c r="O231" s="27"/>
      <c r="P231" s="27"/>
      <c r="Q231" s="27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</row>
    <row r="232" s="28" customFormat="true" ht="129" hidden="false" customHeight="true" outlineLevel="0" collapsed="false">
      <c r="A232" s="20" t="n">
        <v>225</v>
      </c>
      <c r="B232" s="20" t="n">
        <v>2021324</v>
      </c>
      <c r="C232" s="20" t="s">
        <v>243</v>
      </c>
      <c r="D232" s="20" t="n">
        <v>26.5</v>
      </c>
      <c r="E232" s="20" t="n">
        <v>13</v>
      </c>
      <c r="F232" s="20" t="n">
        <v>26</v>
      </c>
      <c r="G232" s="20" t="n">
        <f aca="false">F232+E232+D232</f>
        <v>65.5</v>
      </c>
      <c r="H232" s="30" t="n">
        <f aca="false">G232/100</f>
        <v>0.655</v>
      </c>
      <c r="I232" s="20" t="str">
        <f aca="false">IF(H232&gt;=85%,"امتياز",IF(H232&gt;=75%,"جيد جدا",IF(H232&gt;=65%,"جيد",IF(H232&gt;=60%,"مقبول","راسب"))))</f>
        <v>جيد</v>
      </c>
      <c r="J232" s="27"/>
      <c r="K232" s="27"/>
      <c r="L232" s="27"/>
      <c r="M232" s="27"/>
      <c r="N232" s="27"/>
      <c r="O232" s="27"/>
      <c r="P232" s="27"/>
      <c r="Q232" s="27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</row>
    <row r="233" s="28" customFormat="true" ht="129" hidden="false" customHeight="true" outlineLevel="0" collapsed="false">
      <c r="A233" s="20" t="n">
        <v>226</v>
      </c>
      <c r="B233" s="20" t="n">
        <v>2021325</v>
      </c>
      <c r="C233" s="20" t="s">
        <v>244</v>
      </c>
      <c r="D233" s="20" t="n">
        <v>29.5</v>
      </c>
      <c r="E233" s="20" t="n">
        <v>19</v>
      </c>
      <c r="F233" s="20" t="n">
        <v>19</v>
      </c>
      <c r="G233" s="20" t="n">
        <f aca="false">F233+E233+D233</f>
        <v>67.5</v>
      </c>
      <c r="H233" s="30" t="n">
        <f aca="false">G233/100</f>
        <v>0.675</v>
      </c>
      <c r="I233" s="20" t="str">
        <f aca="false">IF(H233&gt;=85%,"امتياز",IF(H233&gt;=75%,"جيد جدا",IF(H233&gt;=65%,"جيد",IF(H233&gt;=60%,"مقبول","راسب"))))</f>
        <v>جيد</v>
      </c>
      <c r="J233" s="27"/>
      <c r="K233" s="27"/>
      <c r="L233" s="27"/>
      <c r="M233" s="27"/>
      <c r="N233" s="27"/>
      <c r="O233" s="27"/>
      <c r="P233" s="27"/>
      <c r="Q233" s="27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</row>
    <row r="234" s="28" customFormat="true" ht="129" hidden="false" customHeight="true" outlineLevel="0" collapsed="false">
      <c r="A234" s="20" t="n">
        <v>227</v>
      </c>
      <c r="B234" s="20" t="n">
        <v>2021326</v>
      </c>
      <c r="C234" s="20" t="s">
        <v>245</v>
      </c>
      <c r="D234" s="20" t="n">
        <v>29</v>
      </c>
      <c r="E234" s="20" t="n">
        <v>9</v>
      </c>
      <c r="F234" s="20" t="n">
        <v>16</v>
      </c>
      <c r="G234" s="32" t="n">
        <f aca="false">F234+E234+D234</f>
        <v>54</v>
      </c>
      <c r="H234" s="30" t="n">
        <f aca="false">G234/100</f>
        <v>0.54</v>
      </c>
      <c r="I234" s="32" t="s">
        <v>47</v>
      </c>
      <c r="J234" s="27"/>
      <c r="K234" s="27"/>
      <c r="L234" s="27"/>
      <c r="M234" s="27"/>
      <c r="N234" s="27"/>
      <c r="O234" s="27"/>
      <c r="P234" s="27"/>
      <c r="Q234" s="27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</row>
    <row r="235" s="28" customFormat="true" ht="129" hidden="false" customHeight="true" outlineLevel="0" collapsed="false">
      <c r="A235" s="20" t="n">
        <v>228</v>
      </c>
      <c r="B235" s="20" t="n">
        <v>2021327</v>
      </c>
      <c r="C235" s="20" t="s">
        <v>246</v>
      </c>
      <c r="D235" s="20" t="n">
        <v>28</v>
      </c>
      <c r="E235" s="20" t="n">
        <v>13</v>
      </c>
      <c r="F235" s="25" t="n">
        <v>15</v>
      </c>
      <c r="G235" s="20" t="n">
        <f aca="false">F235+E235+D235</f>
        <v>56</v>
      </c>
      <c r="H235" s="30" t="n">
        <f aca="false">G235/100</f>
        <v>0.56</v>
      </c>
      <c r="I235" s="25" t="s">
        <v>51</v>
      </c>
      <c r="J235" s="27"/>
      <c r="K235" s="27"/>
      <c r="L235" s="27"/>
      <c r="M235" s="27"/>
      <c r="N235" s="27"/>
      <c r="O235" s="27"/>
      <c r="P235" s="27"/>
      <c r="Q235" s="27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</row>
    <row r="236" s="28" customFormat="true" ht="129" hidden="false" customHeight="true" outlineLevel="0" collapsed="false">
      <c r="A236" s="20" t="n">
        <v>229</v>
      </c>
      <c r="B236" s="20" t="n">
        <v>2021328</v>
      </c>
      <c r="C236" s="20" t="s">
        <v>247</v>
      </c>
      <c r="D236" s="20" t="n">
        <v>28.5</v>
      </c>
      <c r="E236" s="20" t="n">
        <v>16</v>
      </c>
      <c r="F236" s="20" t="n">
        <v>37</v>
      </c>
      <c r="G236" s="20" t="n">
        <f aca="false">F236+E236+D236</f>
        <v>81.5</v>
      </c>
      <c r="H236" s="30" t="n">
        <f aca="false">G236/100</f>
        <v>0.815</v>
      </c>
      <c r="I236" s="20" t="str">
        <f aca="false">IF(H236&gt;=85%,"امتياز",IF(H236&gt;=75%,"جيد جدا",IF(H236&gt;=65%,"جيد",IF(H236&gt;=60%,"مقبول","راسب"))))</f>
        <v>جيد جدا</v>
      </c>
      <c r="J236" s="27"/>
      <c r="K236" s="27"/>
      <c r="L236" s="27"/>
      <c r="M236" s="27"/>
      <c r="N236" s="27"/>
      <c r="O236" s="27"/>
      <c r="P236" s="27"/>
      <c r="Q236" s="27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</row>
    <row r="237" s="28" customFormat="true" ht="129" hidden="false" customHeight="true" outlineLevel="0" collapsed="false">
      <c r="A237" s="20" t="n">
        <v>230</v>
      </c>
      <c r="B237" s="20" t="n">
        <v>2021329</v>
      </c>
      <c r="C237" s="20" t="s">
        <v>248</v>
      </c>
      <c r="D237" s="20" t="n">
        <v>28</v>
      </c>
      <c r="E237" s="20" t="n">
        <v>17</v>
      </c>
      <c r="F237" s="20" t="n">
        <v>25</v>
      </c>
      <c r="G237" s="20" t="n">
        <f aca="false">F237+E237+D237</f>
        <v>70</v>
      </c>
      <c r="H237" s="30" t="n">
        <f aca="false">G237/100</f>
        <v>0.7</v>
      </c>
      <c r="I237" s="20" t="str">
        <f aca="false">IF(H237&gt;=85%,"امتياز",IF(H237&gt;=75%,"جيد جدا",IF(H237&gt;=65%,"جيد",IF(H237&gt;=60%,"مقبول","راسب"))))</f>
        <v>جيد</v>
      </c>
      <c r="J237" s="27"/>
      <c r="K237" s="27"/>
      <c r="L237" s="27"/>
      <c r="M237" s="27"/>
      <c r="N237" s="27"/>
      <c r="O237" s="27"/>
      <c r="P237" s="27"/>
      <c r="Q237" s="27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</row>
    <row r="238" s="28" customFormat="true" ht="129" hidden="false" customHeight="true" outlineLevel="0" collapsed="false">
      <c r="A238" s="20" t="n">
        <v>231</v>
      </c>
      <c r="B238" s="20" t="n">
        <v>2021330</v>
      </c>
      <c r="C238" s="20" t="s">
        <v>249</v>
      </c>
      <c r="D238" s="20" t="n">
        <v>30</v>
      </c>
      <c r="E238" s="20" t="n">
        <v>28</v>
      </c>
      <c r="F238" s="20" t="n">
        <v>38</v>
      </c>
      <c r="G238" s="20" t="n">
        <f aca="false">F238+E238+D238</f>
        <v>96</v>
      </c>
      <c r="H238" s="30" t="n">
        <f aca="false">G238/100</f>
        <v>0.96</v>
      </c>
      <c r="I238" s="20" t="str">
        <f aca="false">IF(H238&gt;=85%,"امتياز",IF(H238&gt;=75%,"جيد جدا",IF(H238&gt;=65%,"جيد",IF(H238&gt;=60%,"مقبول","راسب"))))</f>
        <v>امتياز</v>
      </c>
      <c r="J238" s="27"/>
      <c r="K238" s="27"/>
      <c r="L238" s="27"/>
      <c r="M238" s="27"/>
      <c r="N238" s="27"/>
      <c r="O238" s="27"/>
      <c r="P238" s="27"/>
      <c r="Q238" s="27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</row>
    <row r="239" s="28" customFormat="true" ht="129" hidden="false" customHeight="true" outlineLevel="0" collapsed="false">
      <c r="A239" s="20" t="n">
        <v>232</v>
      </c>
      <c r="B239" s="20" t="n">
        <v>2021331</v>
      </c>
      <c r="C239" s="20" t="s">
        <v>250</v>
      </c>
      <c r="D239" s="20" t="n">
        <v>29</v>
      </c>
      <c r="E239" s="20" t="n">
        <v>20</v>
      </c>
      <c r="F239" s="20" t="n">
        <v>32</v>
      </c>
      <c r="G239" s="20" t="n">
        <f aca="false">F239+E239+D239</f>
        <v>81</v>
      </c>
      <c r="H239" s="30" t="n">
        <f aca="false">G239/100</f>
        <v>0.81</v>
      </c>
      <c r="I239" s="20" t="str">
        <f aca="false">IF(H239&gt;=85%,"امتياز",IF(H239&gt;=75%,"جيد جدا",IF(H239&gt;=65%,"جيد",IF(H239&gt;=60%,"مقبول","راسب"))))</f>
        <v>جيد جدا</v>
      </c>
      <c r="J239" s="27"/>
      <c r="K239" s="27"/>
      <c r="L239" s="27"/>
      <c r="M239" s="27"/>
      <c r="N239" s="27"/>
      <c r="O239" s="27"/>
      <c r="P239" s="27"/>
      <c r="Q239" s="27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</row>
    <row r="240" s="28" customFormat="true" ht="129" hidden="false" customHeight="true" outlineLevel="0" collapsed="false">
      <c r="A240" s="20" t="n">
        <v>233</v>
      </c>
      <c r="B240" s="20" t="n">
        <v>2021332</v>
      </c>
      <c r="C240" s="20" t="s">
        <v>251</v>
      </c>
      <c r="D240" s="20" t="n">
        <v>29</v>
      </c>
      <c r="E240" s="20" t="n">
        <v>15</v>
      </c>
      <c r="F240" s="20" t="n">
        <v>19</v>
      </c>
      <c r="G240" s="20" t="n">
        <f aca="false">F240+E240+D240</f>
        <v>63</v>
      </c>
      <c r="H240" s="30" t="n">
        <f aca="false">G240/100</f>
        <v>0.63</v>
      </c>
      <c r="I240" s="20" t="str">
        <f aca="false">IF(H240&gt;=85%,"امتياز",IF(H240&gt;=75%,"جيد جدا",IF(H240&gt;=65%,"جيد",IF(H240&gt;=60%,"مقبول","راسب"))))</f>
        <v>مقبول</v>
      </c>
      <c r="J240" s="27"/>
      <c r="K240" s="27"/>
      <c r="L240" s="27"/>
      <c r="M240" s="27"/>
      <c r="N240" s="27"/>
      <c r="O240" s="27"/>
      <c r="P240" s="27"/>
      <c r="Q240" s="27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</row>
    <row r="241" s="28" customFormat="true" ht="129" hidden="false" customHeight="true" outlineLevel="0" collapsed="false">
      <c r="A241" s="20" t="n">
        <v>234</v>
      </c>
      <c r="B241" s="20" t="n">
        <v>2021333</v>
      </c>
      <c r="C241" s="20" t="s">
        <v>252</v>
      </c>
      <c r="D241" s="20" t="n">
        <v>26</v>
      </c>
      <c r="E241" s="20" t="n">
        <v>16</v>
      </c>
      <c r="F241" s="20" t="n">
        <v>21</v>
      </c>
      <c r="G241" s="20" t="n">
        <f aca="false">F241+E241+D241</f>
        <v>63</v>
      </c>
      <c r="H241" s="30" t="n">
        <f aca="false">G241/100</f>
        <v>0.63</v>
      </c>
      <c r="I241" s="20" t="str">
        <f aca="false">IF(H241&gt;=85%,"امتياز",IF(H241&gt;=75%,"جيد جدا",IF(H241&gt;=65%,"جيد",IF(H241&gt;=60%,"مقبول","راسب"))))</f>
        <v>مقبول</v>
      </c>
      <c r="J241" s="27"/>
      <c r="K241" s="27"/>
      <c r="L241" s="27"/>
      <c r="M241" s="27"/>
      <c r="N241" s="27"/>
      <c r="O241" s="27"/>
      <c r="P241" s="27"/>
      <c r="Q241" s="27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</row>
    <row r="242" s="28" customFormat="true" ht="129" hidden="false" customHeight="true" outlineLevel="0" collapsed="false">
      <c r="A242" s="20" t="n">
        <v>235</v>
      </c>
      <c r="B242" s="20" t="n">
        <v>2021336</v>
      </c>
      <c r="C242" s="20" t="s">
        <v>253</v>
      </c>
      <c r="D242" s="20" t="n">
        <v>28</v>
      </c>
      <c r="E242" s="20" t="n">
        <v>28</v>
      </c>
      <c r="F242" s="20" t="n">
        <v>38</v>
      </c>
      <c r="G242" s="20" t="n">
        <f aca="false">F242+E242+D242</f>
        <v>94</v>
      </c>
      <c r="H242" s="30" t="n">
        <f aca="false">G242/100</f>
        <v>0.94</v>
      </c>
      <c r="I242" s="20" t="str">
        <f aca="false">IF(H242&gt;=85%,"امتياز",IF(H242&gt;=75%,"جيد جدا",IF(H242&gt;=65%,"جيد",IF(H242&gt;=60%,"مقبول","راسب"))))</f>
        <v>امتياز</v>
      </c>
      <c r="J242" s="27"/>
      <c r="K242" s="27"/>
      <c r="L242" s="27"/>
      <c r="M242" s="27"/>
      <c r="N242" s="27"/>
      <c r="O242" s="27"/>
      <c r="P242" s="27"/>
      <c r="Q242" s="27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</row>
    <row r="243" s="24" customFormat="true" ht="129" hidden="false" customHeight="true" outlineLevel="0" collapsed="false">
      <c r="A243" s="20" t="n">
        <v>236</v>
      </c>
      <c r="B243" s="20" t="n">
        <v>2021337</v>
      </c>
      <c r="C243" s="21" t="s">
        <v>254</v>
      </c>
      <c r="D243" s="21" t="s">
        <v>16</v>
      </c>
      <c r="E243" s="21" t="s">
        <v>16</v>
      </c>
      <c r="F243" s="21" t="s">
        <v>16</v>
      </c>
      <c r="G243" s="21" t="s">
        <v>16</v>
      </c>
      <c r="H243" s="21" t="s">
        <v>16</v>
      </c>
      <c r="I243" s="21" t="s">
        <v>16</v>
      </c>
      <c r="J243" s="22"/>
      <c r="K243" s="22"/>
      <c r="L243" s="22"/>
      <c r="M243" s="22"/>
      <c r="N243" s="22"/>
      <c r="O243" s="22"/>
      <c r="P243" s="22"/>
      <c r="Q243" s="22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</row>
    <row r="244" s="28" customFormat="true" ht="129" hidden="false" customHeight="true" outlineLevel="0" collapsed="false">
      <c r="A244" s="20" t="n">
        <v>237</v>
      </c>
      <c r="B244" s="20" t="n">
        <v>2021338</v>
      </c>
      <c r="C244" s="20" t="s">
        <v>255</v>
      </c>
      <c r="D244" s="20" t="n">
        <v>27</v>
      </c>
      <c r="E244" s="20" t="n">
        <v>26</v>
      </c>
      <c r="F244" s="20" t="n">
        <v>35</v>
      </c>
      <c r="G244" s="20" t="n">
        <f aca="false">F244+E244+D244</f>
        <v>88</v>
      </c>
      <c r="H244" s="30" t="n">
        <f aca="false">G244/100</f>
        <v>0.88</v>
      </c>
      <c r="I244" s="20" t="str">
        <f aca="false">IF(H244&gt;=85%,"امتياز",IF(H244&gt;=75%,"جيد جدا",IF(H244&gt;=65%,"جيد",IF(H244&gt;=60%,"مقبول","راسب"))))</f>
        <v>امتياز</v>
      </c>
      <c r="J244" s="27"/>
      <c r="K244" s="27"/>
      <c r="L244" s="27"/>
      <c r="M244" s="27"/>
      <c r="N244" s="27"/>
      <c r="O244" s="27"/>
      <c r="P244" s="27"/>
      <c r="Q244" s="27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</row>
    <row r="245" s="28" customFormat="true" ht="129" hidden="false" customHeight="true" outlineLevel="0" collapsed="false">
      <c r="A245" s="20" t="n">
        <v>238</v>
      </c>
      <c r="B245" s="20" t="n">
        <v>2021339</v>
      </c>
      <c r="C245" s="20" t="s">
        <v>256</v>
      </c>
      <c r="D245" s="20" t="n">
        <v>28.5</v>
      </c>
      <c r="E245" s="20" t="n">
        <v>20</v>
      </c>
      <c r="F245" s="20" t="n">
        <v>31</v>
      </c>
      <c r="G245" s="20" t="n">
        <f aca="false">F245+E245+D245</f>
        <v>79.5</v>
      </c>
      <c r="H245" s="30" t="n">
        <f aca="false">G245/100</f>
        <v>0.795</v>
      </c>
      <c r="I245" s="20" t="str">
        <f aca="false">IF(H245&gt;=85%,"امتياز",IF(H245&gt;=75%,"جيد جدا",IF(H245&gt;=65%,"جيد",IF(H245&gt;=60%,"مقبول","راسب"))))</f>
        <v>جيد جدا</v>
      </c>
      <c r="J245" s="27"/>
      <c r="K245" s="27"/>
      <c r="L245" s="27"/>
      <c r="M245" s="27"/>
      <c r="N245" s="27"/>
      <c r="O245" s="27"/>
      <c r="P245" s="27"/>
      <c r="Q245" s="27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</row>
    <row r="246" s="28" customFormat="true" ht="129" hidden="false" customHeight="true" outlineLevel="0" collapsed="false">
      <c r="A246" s="20" t="n">
        <v>239</v>
      </c>
      <c r="B246" s="20" t="n">
        <v>2021340</v>
      </c>
      <c r="C246" s="20" t="s">
        <v>257</v>
      </c>
      <c r="D246" s="20" t="n">
        <v>30</v>
      </c>
      <c r="E246" s="20" t="n">
        <v>29</v>
      </c>
      <c r="F246" s="20" t="n">
        <v>38</v>
      </c>
      <c r="G246" s="20" t="n">
        <f aca="false">F246+E246+D246</f>
        <v>97</v>
      </c>
      <c r="H246" s="30" t="n">
        <f aca="false">G246/100</f>
        <v>0.97</v>
      </c>
      <c r="I246" s="20" t="str">
        <f aca="false">IF(H246&gt;=85%,"امتياز",IF(H246&gt;=75%,"جيد جدا",IF(H246&gt;=65%,"جيد",IF(H246&gt;=60%,"مقبول","راسب"))))</f>
        <v>امتياز</v>
      </c>
      <c r="J246" s="27"/>
      <c r="K246" s="27"/>
      <c r="L246" s="27"/>
      <c r="M246" s="27"/>
      <c r="N246" s="27"/>
      <c r="O246" s="27"/>
      <c r="P246" s="27"/>
      <c r="Q246" s="27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</row>
    <row r="247" s="28" customFormat="true" ht="129" hidden="false" customHeight="true" outlineLevel="0" collapsed="false">
      <c r="A247" s="20" t="n">
        <v>240</v>
      </c>
      <c r="B247" s="20" t="n">
        <v>2021341</v>
      </c>
      <c r="C247" s="20" t="s">
        <v>258</v>
      </c>
      <c r="D247" s="20" t="n">
        <v>30</v>
      </c>
      <c r="E247" s="20" t="n">
        <v>26</v>
      </c>
      <c r="F247" s="20" t="n">
        <v>37</v>
      </c>
      <c r="G247" s="20" t="n">
        <f aca="false">F247+E247+D247</f>
        <v>93</v>
      </c>
      <c r="H247" s="30" t="n">
        <f aca="false">G247/100</f>
        <v>0.93</v>
      </c>
      <c r="I247" s="20" t="str">
        <f aca="false">IF(H247&gt;=85%,"امتياز",IF(H247&gt;=75%,"جيد جدا",IF(H247&gt;=65%,"جيد",IF(H247&gt;=60%,"مقبول","راسب"))))</f>
        <v>امتياز</v>
      </c>
      <c r="J247" s="27"/>
      <c r="K247" s="27"/>
      <c r="L247" s="27"/>
      <c r="M247" s="27"/>
      <c r="N247" s="27"/>
      <c r="O247" s="27"/>
      <c r="P247" s="27"/>
      <c r="Q247" s="27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</row>
    <row r="248" s="28" customFormat="true" ht="129" hidden="false" customHeight="true" outlineLevel="0" collapsed="false">
      <c r="A248" s="20" t="n">
        <v>241</v>
      </c>
      <c r="B248" s="20" t="n">
        <v>2021342</v>
      </c>
      <c r="C248" s="20" t="s">
        <v>259</v>
      </c>
      <c r="D248" s="20" t="n">
        <v>28</v>
      </c>
      <c r="E248" s="20" t="n">
        <v>16</v>
      </c>
      <c r="F248" s="20" t="n">
        <v>30</v>
      </c>
      <c r="G248" s="20" t="n">
        <f aca="false">F248+E248+D248</f>
        <v>74</v>
      </c>
      <c r="H248" s="30" t="n">
        <f aca="false">G248/100</f>
        <v>0.74</v>
      </c>
      <c r="I248" s="20" t="str">
        <f aca="false">IF(H248&gt;=85%,"امتياز",IF(H248&gt;=75%,"جيد جدا",IF(H248&gt;=65%,"جيد",IF(H248&gt;=60%,"مقبول","راسب"))))</f>
        <v>جيد</v>
      </c>
      <c r="J248" s="27"/>
      <c r="K248" s="27"/>
      <c r="L248" s="27"/>
      <c r="M248" s="27"/>
      <c r="N248" s="27"/>
      <c r="O248" s="27"/>
      <c r="P248" s="27"/>
      <c r="Q248" s="27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</row>
    <row r="249" s="28" customFormat="true" ht="129" hidden="false" customHeight="true" outlineLevel="0" collapsed="false">
      <c r="A249" s="20" t="n">
        <v>242</v>
      </c>
      <c r="B249" s="20" t="n">
        <v>2021343</v>
      </c>
      <c r="C249" s="20" t="s">
        <v>260</v>
      </c>
      <c r="D249" s="20" t="n">
        <v>30</v>
      </c>
      <c r="E249" s="20" t="n">
        <v>24</v>
      </c>
      <c r="F249" s="20" t="n">
        <v>37</v>
      </c>
      <c r="G249" s="20" t="n">
        <f aca="false">F249+E249+D249</f>
        <v>91</v>
      </c>
      <c r="H249" s="30" t="n">
        <f aca="false">G249/100</f>
        <v>0.91</v>
      </c>
      <c r="I249" s="20" t="str">
        <f aca="false">IF(H249&gt;=85%,"امتياز",IF(H249&gt;=75%,"جيد جدا",IF(H249&gt;=65%,"جيد",IF(H249&gt;=60%,"مقبول","راسب"))))</f>
        <v>امتياز</v>
      </c>
      <c r="J249" s="27"/>
      <c r="K249" s="27"/>
      <c r="L249" s="27"/>
      <c r="M249" s="27"/>
      <c r="N249" s="27"/>
      <c r="O249" s="27"/>
      <c r="P249" s="27"/>
      <c r="Q249" s="27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</row>
    <row r="250" s="28" customFormat="true" ht="129" hidden="false" customHeight="true" outlineLevel="0" collapsed="false">
      <c r="A250" s="20" t="n">
        <v>243</v>
      </c>
      <c r="B250" s="20" t="n">
        <v>2021344</v>
      </c>
      <c r="C250" s="20" t="s">
        <v>261</v>
      </c>
      <c r="D250" s="20" t="n">
        <v>30</v>
      </c>
      <c r="E250" s="20" t="n">
        <v>16</v>
      </c>
      <c r="F250" s="20" t="n">
        <v>20</v>
      </c>
      <c r="G250" s="20" t="n">
        <f aca="false">F250+E250+D250</f>
        <v>66</v>
      </c>
      <c r="H250" s="30" t="n">
        <f aca="false">G250/100</f>
        <v>0.66</v>
      </c>
      <c r="I250" s="20" t="str">
        <f aca="false">IF(H250&gt;=85%,"امتياز",IF(H250&gt;=75%,"جيد جدا",IF(H250&gt;=65%,"جيد",IF(H250&gt;=60%,"مقبول","راسب"))))</f>
        <v>جيد</v>
      </c>
      <c r="J250" s="27"/>
      <c r="K250" s="27"/>
      <c r="L250" s="27"/>
      <c r="M250" s="27"/>
      <c r="N250" s="27"/>
      <c r="O250" s="27"/>
      <c r="P250" s="27"/>
      <c r="Q250" s="27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</row>
    <row r="251" s="28" customFormat="true" ht="129" hidden="false" customHeight="true" outlineLevel="0" collapsed="false">
      <c r="A251" s="20" t="n">
        <v>244</v>
      </c>
      <c r="B251" s="20" t="n">
        <v>2021345</v>
      </c>
      <c r="C251" s="20" t="s">
        <v>262</v>
      </c>
      <c r="D251" s="20" t="n">
        <v>29</v>
      </c>
      <c r="E251" s="20" t="n">
        <v>22</v>
      </c>
      <c r="F251" s="21" t="s">
        <v>16</v>
      </c>
      <c r="G251" s="21" t="s">
        <v>16</v>
      </c>
      <c r="H251" s="21" t="s">
        <v>16</v>
      </c>
      <c r="I251" s="21" t="s">
        <v>16</v>
      </c>
      <c r="J251" s="27"/>
      <c r="K251" s="27"/>
      <c r="L251" s="27"/>
      <c r="M251" s="27"/>
      <c r="N251" s="27"/>
      <c r="O251" s="27"/>
      <c r="P251" s="27"/>
      <c r="Q251" s="27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</row>
    <row r="252" s="28" customFormat="true" ht="129" hidden="false" customHeight="true" outlineLevel="0" collapsed="false">
      <c r="A252" s="20" t="n">
        <v>245</v>
      </c>
      <c r="B252" s="20" t="n">
        <v>2021346</v>
      </c>
      <c r="C252" s="20" t="s">
        <v>263</v>
      </c>
      <c r="D252" s="20" t="n">
        <v>18.5</v>
      </c>
      <c r="E252" s="20" t="n">
        <v>8</v>
      </c>
      <c r="F252" s="20" t="n">
        <v>26</v>
      </c>
      <c r="G252" s="32" t="n">
        <f aca="false">F252+E252+D252</f>
        <v>52.5</v>
      </c>
      <c r="H252" s="30" t="n">
        <f aca="false">G252/100</f>
        <v>0.525</v>
      </c>
      <c r="I252" s="32" t="s">
        <v>47</v>
      </c>
      <c r="J252" s="27"/>
      <c r="K252" s="27"/>
      <c r="L252" s="27"/>
      <c r="M252" s="27"/>
      <c r="N252" s="27"/>
      <c r="O252" s="27"/>
      <c r="P252" s="27"/>
      <c r="Q252" s="27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</row>
    <row r="253" s="24" customFormat="true" ht="129" hidden="false" customHeight="true" outlineLevel="0" collapsed="false">
      <c r="A253" s="20" t="n">
        <v>246</v>
      </c>
      <c r="B253" s="20" t="n">
        <v>2021347</v>
      </c>
      <c r="C253" s="21" t="s">
        <v>264</v>
      </c>
      <c r="D253" s="21" t="s">
        <v>16</v>
      </c>
      <c r="E253" s="21" t="s">
        <v>16</v>
      </c>
      <c r="F253" s="21" t="s">
        <v>16</v>
      </c>
      <c r="G253" s="21" t="s">
        <v>16</v>
      </c>
      <c r="H253" s="21" t="s">
        <v>16</v>
      </c>
      <c r="I253" s="21" t="s">
        <v>16</v>
      </c>
      <c r="J253" s="22"/>
      <c r="K253" s="22"/>
      <c r="L253" s="22"/>
      <c r="M253" s="22"/>
      <c r="N253" s="22"/>
      <c r="O253" s="22"/>
      <c r="P253" s="22"/>
      <c r="Q253" s="22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</row>
    <row r="254" s="28" customFormat="true" ht="129" hidden="false" customHeight="true" outlineLevel="0" collapsed="false">
      <c r="A254" s="20" t="n">
        <v>247</v>
      </c>
      <c r="B254" s="20" t="n">
        <v>2021348</v>
      </c>
      <c r="C254" s="20" t="s">
        <v>265</v>
      </c>
      <c r="D254" s="20" t="n">
        <v>29</v>
      </c>
      <c r="E254" s="20" t="n">
        <v>24</v>
      </c>
      <c r="F254" s="20" t="n">
        <v>28</v>
      </c>
      <c r="G254" s="20" t="n">
        <f aca="false">F254+E254+D254</f>
        <v>81</v>
      </c>
      <c r="H254" s="30" t="n">
        <f aca="false">G254/100</f>
        <v>0.81</v>
      </c>
      <c r="I254" s="20" t="str">
        <f aca="false">IF(H254&gt;=85%,"امتياز",IF(H254&gt;=75%,"جيد جدا",IF(H254&gt;=65%,"جيد",IF(H254&gt;=60%,"مقبول","راسب"))))</f>
        <v>جيد جدا</v>
      </c>
      <c r="J254" s="27"/>
      <c r="K254" s="27"/>
      <c r="L254" s="27"/>
      <c r="M254" s="27"/>
      <c r="N254" s="27"/>
      <c r="O254" s="27"/>
      <c r="P254" s="27"/>
      <c r="Q254" s="27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</row>
    <row r="255" s="28" customFormat="true" ht="129" hidden="false" customHeight="true" outlineLevel="0" collapsed="false">
      <c r="A255" s="20" t="n">
        <v>248</v>
      </c>
      <c r="B255" s="20" t="n">
        <v>2021349</v>
      </c>
      <c r="C255" s="20" t="s">
        <v>266</v>
      </c>
      <c r="D255" s="20" t="n">
        <v>16.5</v>
      </c>
      <c r="E255" s="20" t="n">
        <v>10</v>
      </c>
      <c r="F255" s="20" t="n">
        <v>21</v>
      </c>
      <c r="G255" s="32" t="n">
        <f aca="false">F255+E255+D255</f>
        <v>47.5</v>
      </c>
      <c r="H255" s="30" t="n">
        <f aca="false">G255/100</f>
        <v>0.475</v>
      </c>
      <c r="I255" s="32" t="s">
        <v>47</v>
      </c>
      <c r="J255" s="27"/>
      <c r="K255" s="27"/>
      <c r="L255" s="27"/>
      <c r="M255" s="27"/>
      <c r="N255" s="27"/>
      <c r="O255" s="27"/>
      <c r="P255" s="27"/>
      <c r="Q255" s="27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</row>
    <row r="256" s="28" customFormat="true" ht="129" hidden="false" customHeight="true" outlineLevel="0" collapsed="false">
      <c r="A256" s="20" t="n">
        <v>249</v>
      </c>
      <c r="B256" s="20" t="n">
        <v>2021350</v>
      </c>
      <c r="C256" s="20" t="s">
        <v>267</v>
      </c>
      <c r="D256" s="20" t="n">
        <v>28</v>
      </c>
      <c r="E256" s="20" t="n">
        <v>22</v>
      </c>
      <c r="F256" s="20" t="n">
        <v>26</v>
      </c>
      <c r="G256" s="20" t="n">
        <f aca="false">F256+E256+D256</f>
        <v>76</v>
      </c>
      <c r="H256" s="30" t="n">
        <f aca="false">G256/100</f>
        <v>0.76</v>
      </c>
      <c r="I256" s="20" t="str">
        <f aca="false">IF(H256&gt;=85%,"امتياز",IF(H256&gt;=75%,"جيد جدا",IF(H256&gt;=65%,"جيد",IF(H256&gt;=60%,"مقبول","راسب"))))</f>
        <v>جيد جدا</v>
      </c>
      <c r="J256" s="27"/>
      <c r="K256" s="27"/>
      <c r="L256" s="27"/>
      <c r="M256" s="27"/>
      <c r="N256" s="27"/>
      <c r="O256" s="27"/>
      <c r="P256" s="27"/>
      <c r="Q256" s="27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</row>
    <row r="257" s="28" customFormat="true" ht="129" hidden="false" customHeight="true" outlineLevel="0" collapsed="false">
      <c r="A257" s="20" t="n">
        <v>250</v>
      </c>
      <c r="B257" s="20" t="n">
        <v>2021351</v>
      </c>
      <c r="C257" s="20" t="s">
        <v>268</v>
      </c>
      <c r="D257" s="20" t="n">
        <v>29.5</v>
      </c>
      <c r="E257" s="20" t="n">
        <v>11</v>
      </c>
      <c r="F257" s="20" t="n">
        <v>22</v>
      </c>
      <c r="G257" s="20" t="n">
        <f aca="false">F257+E257+D257</f>
        <v>62.5</v>
      </c>
      <c r="H257" s="30" t="n">
        <f aca="false">G257/100</f>
        <v>0.625</v>
      </c>
      <c r="I257" s="20" t="str">
        <f aca="false">IF(H257&gt;=85%,"امتياز",IF(H257&gt;=75%,"جيد جدا",IF(H257&gt;=65%,"جيد",IF(H257&gt;=60%,"مقبول","راسب"))))</f>
        <v>مقبول</v>
      </c>
      <c r="J257" s="27"/>
      <c r="K257" s="27"/>
      <c r="L257" s="27"/>
      <c r="M257" s="27"/>
      <c r="N257" s="27"/>
      <c r="O257" s="27"/>
      <c r="P257" s="27"/>
      <c r="Q257" s="27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</row>
    <row r="258" s="28" customFormat="true" ht="129" hidden="false" customHeight="true" outlineLevel="0" collapsed="false">
      <c r="A258" s="20" t="n">
        <v>251</v>
      </c>
      <c r="B258" s="20" t="n">
        <v>2021352</v>
      </c>
      <c r="C258" s="20" t="s">
        <v>269</v>
      </c>
      <c r="D258" s="20" t="n">
        <v>29</v>
      </c>
      <c r="E258" s="20" t="n">
        <v>26</v>
      </c>
      <c r="F258" s="20" t="n">
        <v>36</v>
      </c>
      <c r="G258" s="20" t="n">
        <f aca="false">F258+E258+D258</f>
        <v>91</v>
      </c>
      <c r="H258" s="30" t="n">
        <f aca="false">G258/100</f>
        <v>0.91</v>
      </c>
      <c r="I258" s="20" t="str">
        <f aca="false">IF(H258&gt;=85%,"امتياز",IF(H258&gt;=75%,"جيد جدا",IF(H258&gt;=65%,"جيد",IF(H258&gt;=60%,"مقبول","راسب"))))</f>
        <v>امتياز</v>
      </c>
      <c r="J258" s="27"/>
      <c r="K258" s="27"/>
      <c r="L258" s="27"/>
      <c r="M258" s="27"/>
      <c r="N258" s="27"/>
      <c r="O258" s="27"/>
      <c r="P258" s="27"/>
      <c r="Q258" s="27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</row>
    <row r="259" s="28" customFormat="true" ht="129" hidden="false" customHeight="true" outlineLevel="0" collapsed="false">
      <c r="A259" s="20" t="n">
        <v>252</v>
      </c>
      <c r="B259" s="20" t="n">
        <v>2021353</v>
      </c>
      <c r="C259" s="20" t="s">
        <v>270</v>
      </c>
      <c r="D259" s="20" t="n">
        <v>24</v>
      </c>
      <c r="E259" s="20" t="n">
        <v>23</v>
      </c>
      <c r="F259" s="20" t="n">
        <v>35</v>
      </c>
      <c r="G259" s="20" t="n">
        <f aca="false">F259+E259+D259</f>
        <v>82</v>
      </c>
      <c r="H259" s="30" t="n">
        <f aca="false">G259/100</f>
        <v>0.82</v>
      </c>
      <c r="I259" s="20" t="str">
        <f aca="false">IF(H259&gt;=85%,"امتياز",IF(H259&gt;=75%,"جيد جدا",IF(H259&gt;=65%,"جيد",IF(H259&gt;=60%,"مقبول","راسب"))))</f>
        <v>جيد جدا</v>
      </c>
      <c r="J259" s="27"/>
      <c r="K259" s="27"/>
      <c r="L259" s="27"/>
      <c r="M259" s="27"/>
      <c r="N259" s="27"/>
      <c r="O259" s="27"/>
      <c r="P259" s="27"/>
      <c r="Q259" s="27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</row>
    <row r="260" s="28" customFormat="true" ht="129" hidden="false" customHeight="true" outlineLevel="0" collapsed="false">
      <c r="A260" s="20" t="n">
        <v>253</v>
      </c>
      <c r="B260" s="20" t="n">
        <v>2021354</v>
      </c>
      <c r="C260" s="20" t="s">
        <v>271</v>
      </c>
      <c r="D260" s="20" t="n">
        <v>27</v>
      </c>
      <c r="E260" s="20" t="n">
        <v>14</v>
      </c>
      <c r="F260" s="25" t="n">
        <v>12</v>
      </c>
      <c r="G260" s="20" t="n">
        <f aca="false">F260+E260+D260</f>
        <v>53</v>
      </c>
      <c r="H260" s="30" t="n">
        <f aca="false">G260/100</f>
        <v>0.53</v>
      </c>
      <c r="I260" s="25" t="s">
        <v>51</v>
      </c>
      <c r="J260" s="27"/>
      <c r="K260" s="27"/>
      <c r="L260" s="27"/>
      <c r="M260" s="27"/>
      <c r="N260" s="27"/>
      <c r="O260" s="27"/>
      <c r="P260" s="27"/>
      <c r="Q260" s="27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</row>
    <row r="261" s="28" customFormat="true" ht="129" hidden="false" customHeight="true" outlineLevel="0" collapsed="false">
      <c r="A261" s="20" t="n">
        <v>254</v>
      </c>
      <c r="B261" s="20" t="n">
        <v>2021355</v>
      </c>
      <c r="C261" s="20" t="s">
        <v>272</v>
      </c>
      <c r="D261" s="20" t="n">
        <v>28</v>
      </c>
      <c r="E261" s="20" t="n">
        <v>11</v>
      </c>
      <c r="F261" s="25" t="n">
        <v>12</v>
      </c>
      <c r="G261" s="20" t="n">
        <f aca="false">F261+E261+D261</f>
        <v>51</v>
      </c>
      <c r="H261" s="30" t="n">
        <f aca="false">G261/100</f>
        <v>0.51</v>
      </c>
      <c r="I261" s="25" t="s">
        <v>51</v>
      </c>
      <c r="J261" s="27"/>
      <c r="K261" s="27"/>
      <c r="L261" s="27"/>
      <c r="M261" s="27"/>
      <c r="N261" s="27"/>
      <c r="O261" s="27"/>
      <c r="P261" s="27"/>
      <c r="Q261" s="27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</row>
    <row r="262" s="28" customFormat="true" ht="129" hidden="false" customHeight="true" outlineLevel="0" collapsed="false">
      <c r="A262" s="20" t="n">
        <v>255</v>
      </c>
      <c r="B262" s="20" t="n">
        <v>2021356</v>
      </c>
      <c r="C262" s="20" t="s">
        <v>273</v>
      </c>
      <c r="D262" s="20" t="n">
        <v>30</v>
      </c>
      <c r="E262" s="20" t="n">
        <v>29</v>
      </c>
      <c r="F262" s="20" t="n">
        <v>37</v>
      </c>
      <c r="G262" s="20" t="n">
        <f aca="false">F262+E262+D262</f>
        <v>96</v>
      </c>
      <c r="H262" s="30" t="n">
        <f aca="false">G262/100</f>
        <v>0.96</v>
      </c>
      <c r="I262" s="20" t="str">
        <f aca="false">IF(H262&gt;=85%,"امتياز",IF(H262&gt;=75%,"جيد جدا",IF(H262&gt;=65%,"جيد",IF(H262&gt;=60%,"مقبول","راسب"))))</f>
        <v>امتياز</v>
      </c>
      <c r="J262" s="27"/>
      <c r="K262" s="27"/>
      <c r="L262" s="27"/>
      <c r="M262" s="27"/>
      <c r="N262" s="27"/>
      <c r="O262" s="27"/>
      <c r="P262" s="27"/>
      <c r="Q262" s="27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</row>
    <row r="263" s="28" customFormat="true" ht="129" hidden="false" customHeight="true" outlineLevel="0" collapsed="false">
      <c r="A263" s="20" t="n">
        <v>256</v>
      </c>
      <c r="B263" s="20" t="n">
        <v>2021357</v>
      </c>
      <c r="C263" s="20" t="s">
        <v>274</v>
      </c>
      <c r="D263" s="20" t="n">
        <v>29.5</v>
      </c>
      <c r="E263" s="20" t="n">
        <v>8</v>
      </c>
      <c r="F263" s="25" t="n">
        <v>14</v>
      </c>
      <c r="G263" s="20" t="n">
        <f aca="false">F263+E263+D263</f>
        <v>51.5</v>
      </c>
      <c r="H263" s="30" t="n">
        <f aca="false">G263/100</f>
        <v>0.515</v>
      </c>
      <c r="I263" s="25" t="s">
        <v>51</v>
      </c>
      <c r="J263" s="27"/>
      <c r="K263" s="27"/>
      <c r="L263" s="27"/>
      <c r="M263" s="27"/>
      <c r="N263" s="27"/>
      <c r="O263" s="27"/>
      <c r="P263" s="27"/>
      <c r="Q263" s="27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</row>
    <row r="264" s="28" customFormat="true" ht="129" hidden="false" customHeight="true" outlineLevel="0" collapsed="false">
      <c r="A264" s="20" t="n">
        <v>257</v>
      </c>
      <c r="B264" s="20" t="n">
        <v>2021358</v>
      </c>
      <c r="C264" s="20" t="s">
        <v>275</v>
      </c>
      <c r="D264" s="20" t="n">
        <v>14</v>
      </c>
      <c r="E264" s="20" t="n">
        <v>7</v>
      </c>
      <c r="F264" s="20" t="n">
        <v>22</v>
      </c>
      <c r="G264" s="32" t="n">
        <f aca="false">F264+E264+D264</f>
        <v>43</v>
      </c>
      <c r="H264" s="30" t="n">
        <f aca="false">G264/100</f>
        <v>0.43</v>
      </c>
      <c r="I264" s="32" t="s">
        <v>47</v>
      </c>
      <c r="J264" s="27"/>
      <c r="K264" s="27"/>
      <c r="L264" s="27"/>
      <c r="M264" s="27"/>
      <c r="N264" s="27"/>
      <c r="O264" s="27"/>
      <c r="P264" s="27"/>
      <c r="Q264" s="27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</row>
    <row r="265" s="24" customFormat="true" ht="129" hidden="false" customHeight="true" outlineLevel="0" collapsed="false">
      <c r="A265" s="20" t="n">
        <v>258</v>
      </c>
      <c r="B265" s="20" t="n">
        <v>2021359</v>
      </c>
      <c r="C265" s="20" t="s">
        <v>276</v>
      </c>
      <c r="D265" s="29" t="s">
        <v>20</v>
      </c>
      <c r="E265" s="29" t="s">
        <v>20</v>
      </c>
      <c r="F265" s="29" t="s">
        <v>20</v>
      </c>
      <c r="G265" s="29" t="s">
        <v>20</v>
      </c>
      <c r="H265" s="29" t="s">
        <v>20</v>
      </c>
      <c r="I265" s="29" t="s">
        <v>20</v>
      </c>
      <c r="J265" s="21"/>
      <c r="K265" s="22"/>
      <c r="L265" s="22"/>
      <c r="M265" s="22"/>
      <c r="N265" s="22"/>
      <c r="O265" s="22"/>
      <c r="P265" s="22"/>
      <c r="Q265" s="22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</row>
    <row r="266" s="28" customFormat="true" ht="129" hidden="false" customHeight="true" outlineLevel="0" collapsed="false">
      <c r="A266" s="20" t="n">
        <v>259</v>
      </c>
      <c r="B266" s="20" t="n">
        <v>2021360</v>
      </c>
      <c r="C266" s="20" t="s">
        <v>277</v>
      </c>
      <c r="D266" s="20" t="n">
        <v>28</v>
      </c>
      <c r="E266" s="20" t="n">
        <v>15</v>
      </c>
      <c r="F266" s="20" t="n">
        <v>26</v>
      </c>
      <c r="G266" s="20" t="n">
        <f aca="false">F266+E266+D266</f>
        <v>69</v>
      </c>
      <c r="H266" s="30" t="n">
        <f aca="false">G266/100</f>
        <v>0.69</v>
      </c>
      <c r="I266" s="20" t="str">
        <f aca="false">IF(H266&gt;=85%,"امتياز",IF(H266&gt;=75%,"جيد جدا",IF(H266&gt;=65%,"جيد",IF(H266&gt;=60%,"مقبول","راسب"))))</f>
        <v>جيد</v>
      </c>
      <c r="J266" s="27"/>
      <c r="K266" s="27"/>
      <c r="L266" s="27"/>
      <c r="M266" s="27"/>
      <c r="N266" s="27"/>
      <c r="O266" s="27"/>
      <c r="P266" s="27"/>
      <c r="Q266" s="27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</row>
    <row r="267" s="28" customFormat="true" ht="129" hidden="false" customHeight="true" outlineLevel="0" collapsed="false">
      <c r="A267" s="20" t="n">
        <v>260</v>
      </c>
      <c r="B267" s="20" t="n">
        <v>2021361</v>
      </c>
      <c r="C267" s="20" t="s">
        <v>278</v>
      </c>
      <c r="D267" s="20" t="n">
        <v>29</v>
      </c>
      <c r="E267" s="20" t="n">
        <v>18</v>
      </c>
      <c r="F267" s="20" t="n">
        <v>23</v>
      </c>
      <c r="G267" s="20" t="n">
        <f aca="false">F267+E267+D267</f>
        <v>70</v>
      </c>
      <c r="H267" s="30" t="n">
        <f aca="false">G267/100</f>
        <v>0.7</v>
      </c>
      <c r="I267" s="20" t="str">
        <f aca="false">IF(H267&gt;=85%,"امتياز",IF(H267&gt;=75%,"جيد جدا",IF(H267&gt;=65%,"جيد",IF(H267&gt;=60%,"مقبول","راسب"))))</f>
        <v>جيد</v>
      </c>
      <c r="J267" s="27"/>
      <c r="K267" s="27"/>
      <c r="L267" s="27"/>
      <c r="M267" s="27"/>
      <c r="N267" s="27"/>
      <c r="O267" s="27"/>
      <c r="P267" s="27"/>
      <c r="Q267" s="27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</row>
    <row r="268" s="28" customFormat="true" ht="129" hidden="false" customHeight="true" outlineLevel="0" collapsed="false">
      <c r="A268" s="20" t="n">
        <v>261</v>
      </c>
      <c r="B268" s="20" t="n">
        <v>2021362</v>
      </c>
      <c r="C268" s="20" t="s">
        <v>279</v>
      </c>
      <c r="D268" s="20" t="n">
        <v>30</v>
      </c>
      <c r="E268" s="20" t="n">
        <v>19</v>
      </c>
      <c r="F268" s="20" t="n">
        <v>19</v>
      </c>
      <c r="G268" s="20" t="n">
        <f aca="false">F268+E268+D268</f>
        <v>68</v>
      </c>
      <c r="H268" s="30" t="n">
        <f aca="false">G268/100</f>
        <v>0.68</v>
      </c>
      <c r="I268" s="20" t="str">
        <f aca="false">IF(H268&gt;=85%,"امتياز",IF(H268&gt;=75%,"جيد جدا",IF(H268&gt;=65%,"جيد",IF(H268&gt;=60%,"مقبول","راسب"))))</f>
        <v>جيد</v>
      </c>
      <c r="J268" s="27"/>
      <c r="K268" s="27"/>
      <c r="L268" s="27"/>
      <c r="M268" s="27"/>
      <c r="N268" s="27"/>
      <c r="O268" s="27"/>
      <c r="P268" s="27"/>
      <c r="Q268" s="27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</row>
    <row r="269" s="28" customFormat="true" ht="129" hidden="false" customHeight="true" outlineLevel="0" collapsed="false">
      <c r="A269" s="20" t="n">
        <v>262</v>
      </c>
      <c r="B269" s="20" t="n">
        <v>2021363</v>
      </c>
      <c r="C269" s="20" t="s">
        <v>280</v>
      </c>
      <c r="D269" s="20" t="n">
        <v>28.5</v>
      </c>
      <c r="E269" s="20" t="n">
        <v>22</v>
      </c>
      <c r="F269" s="20" t="n">
        <v>37</v>
      </c>
      <c r="G269" s="20" t="n">
        <f aca="false">F269+E269+D269</f>
        <v>87.5</v>
      </c>
      <c r="H269" s="30" t="n">
        <f aca="false">G269/100</f>
        <v>0.875</v>
      </c>
      <c r="I269" s="20" t="str">
        <f aca="false">IF(H269&gt;=85%,"امتياز",IF(H269&gt;=75%,"جيد جدا",IF(H269&gt;=65%,"جيد",IF(H269&gt;=60%,"مقبول","راسب"))))</f>
        <v>امتياز</v>
      </c>
      <c r="J269" s="27"/>
      <c r="K269" s="27"/>
      <c r="L269" s="27"/>
      <c r="M269" s="27"/>
      <c r="N269" s="27"/>
      <c r="O269" s="27"/>
      <c r="P269" s="27"/>
      <c r="Q269" s="27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</row>
    <row r="270" s="28" customFormat="true" ht="129" hidden="false" customHeight="true" outlineLevel="0" collapsed="false">
      <c r="A270" s="20" t="n">
        <v>263</v>
      </c>
      <c r="B270" s="20" t="n">
        <v>2021364</v>
      </c>
      <c r="C270" s="20" t="s">
        <v>281</v>
      </c>
      <c r="D270" s="20" t="n">
        <v>29</v>
      </c>
      <c r="E270" s="20" t="n">
        <v>18</v>
      </c>
      <c r="F270" s="20" t="n">
        <v>25</v>
      </c>
      <c r="G270" s="20" t="n">
        <f aca="false">F270+E270+D270</f>
        <v>72</v>
      </c>
      <c r="H270" s="30" t="n">
        <f aca="false">G270/100</f>
        <v>0.72</v>
      </c>
      <c r="I270" s="20" t="str">
        <f aca="false">IF(H270&gt;=85%,"امتياز",IF(H270&gt;=75%,"جيد جدا",IF(H270&gt;=65%,"جيد",IF(H270&gt;=60%,"مقبول","راسب"))))</f>
        <v>جيد</v>
      </c>
      <c r="J270" s="27"/>
      <c r="K270" s="27"/>
      <c r="L270" s="27"/>
      <c r="M270" s="27"/>
      <c r="N270" s="27"/>
      <c r="O270" s="27"/>
      <c r="P270" s="27"/>
      <c r="Q270" s="27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</row>
    <row r="271" s="28" customFormat="true" ht="129" hidden="false" customHeight="true" outlineLevel="0" collapsed="false">
      <c r="A271" s="20" t="n">
        <v>264</v>
      </c>
      <c r="B271" s="20" t="n">
        <v>2021365</v>
      </c>
      <c r="C271" s="20" t="s">
        <v>282</v>
      </c>
      <c r="D271" s="20" t="n">
        <v>30</v>
      </c>
      <c r="E271" s="20" t="n">
        <v>18</v>
      </c>
      <c r="F271" s="20" t="n">
        <v>25</v>
      </c>
      <c r="G271" s="20" t="n">
        <f aca="false">F271+E271+D271</f>
        <v>73</v>
      </c>
      <c r="H271" s="30" t="n">
        <f aca="false">G271/100</f>
        <v>0.73</v>
      </c>
      <c r="I271" s="20" t="str">
        <f aca="false">IF(H271&gt;=85%,"امتياز",IF(H271&gt;=75%,"جيد جدا",IF(H271&gt;=65%,"جيد",IF(H271&gt;=60%,"مقبول","راسب"))))</f>
        <v>جيد</v>
      </c>
      <c r="J271" s="27"/>
      <c r="K271" s="27"/>
      <c r="L271" s="27"/>
      <c r="M271" s="27"/>
      <c r="N271" s="27"/>
      <c r="O271" s="27"/>
      <c r="P271" s="27"/>
      <c r="Q271" s="27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</row>
    <row r="272" s="28" customFormat="true" ht="129" hidden="false" customHeight="true" outlineLevel="0" collapsed="false">
      <c r="A272" s="20" t="n">
        <v>265</v>
      </c>
      <c r="B272" s="20" t="n">
        <v>2021366</v>
      </c>
      <c r="C272" s="20" t="s">
        <v>283</v>
      </c>
      <c r="D272" s="20" t="n">
        <v>30</v>
      </c>
      <c r="E272" s="20" t="n">
        <v>28</v>
      </c>
      <c r="F272" s="20" t="n">
        <v>38</v>
      </c>
      <c r="G272" s="20" t="n">
        <f aca="false">F272+E272+D272</f>
        <v>96</v>
      </c>
      <c r="H272" s="30" t="n">
        <f aca="false">G272/100</f>
        <v>0.96</v>
      </c>
      <c r="I272" s="20" t="str">
        <f aca="false">IF(H272&gt;=85%,"امتياز",IF(H272&gt;=75%,"جيد جدا",IF(H272&gt;=65%,"جيد",IF(H272&gt;=60%,"مقبول","راسب"))))</f>
        <v>امتياز</v>
      </c>
      <c r="J272" s="27"/>
      <c r="K272" s="27"/>
      <c r="L272" s="27"/>
      <c r="M272" s="27"/>
      <c r="N272" s="27"/>
      <c r="O272" s="27"/>
      <c r="P272" s="27"/>
      <c r="Q272" s="27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</row>
    <row r="273" s="28" customFormat="true" ht="129" hidden="false" customHeight="true" outlineLevel="0" collapsed="false">
      <c r="A273" s="20" t="n">
        <v>266</v>
      </c>
      <c r="B273" s="20" t="n">
        <v>2021367</v>
      </c>
      <c r="C273" s="20" t="s">
        <v>284</v>
      </c>
      <c r="D273" s="20" t="n">
        <v>30</v>
      </c>
      <c r="E273" s="20" t="n">
        <v>19</v>
      </c>
      <c r="F273" s="20" t="n">
        <v>29</v>
      </c>
      <c r="G273" s="20" t="n">
        <f aca="false">F273+E273+D273</f>
        <v>78</v>
      </c>
      <c r="H273" s="30" t="n">
        <f aca="false">G273/100</f>
        <v>0.78</v>
      </c>
      <c r="I273" s="20" t="str">
        <f aca="false">IF(H273&gt;=85%,"امتياز",IF(H273&gt;=75%,"جيد جدا",IF(H273&gt;=65%,"جيد",IF(H273&gt;=60%,"مقبول","راسب"))))</f>
        <v>جيد جدا</v>
      </c>
      <c r="J273" s="27"/>
      <c r="K273" s="27"/>
      <c r="L273" s="27"/>
      <c r="M273" s="27"/>
      <c r="N273" s="27"/>
      <c r="O273" s="27"/>
      <c r="P273" s="27"/>
      <c r="Q273" s="27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</row>
    <row r="274" s="28" customFormat="true" ht="129" hidden="false" customHeight="true" outlineLevel="0" collapsed="false">
      <c r="A274" s="20" t="n">
        <v>267</v>
      </c>
      <c r="B274" s="20" t="n">
        <v>2021368</v>
      </c>
      <c r="C274" s="20" t="s">
        <v>285</v>
      </c>
      <c r="D274" s="20" t="n">
        <v>30</v>
      </c>
      <c r="E274" s="20" t="n">
        <v>27</v>
      </c>
      <c r="F274" s="20" t="n">
        <v>34</v>
      </c>
      <c r="G274" s="20" t="n">
        <f aca="false">F274+E274+D274</f>
        <v>91</v>
      </c>
      <c r="H274" s="30" t="n">
        <f aca="false">G274/100</f>
        <v>0.91</v>
      </c>
      <c r="I274" s="20" t="str">
        <f aca="false">IF(H274&gt;=85%,"امتياز",IF(H274&gt;=75%,"جيد جدا",IF(H274&gt;=65%,"جيد",IF(H274&gt;=60%,"مقبول","راسب"))))</f>
        <v>امتياز</v>
      </c>
      <c r="J274" s="27"/>
      <c r="K274" s="27"/>
      <c r="L274" s="27"/>
      <c r="M274" s="27"/>
      <c r="N274" s="27"/>
      <c r="O274" s="27"/>
      <c r="P274" s="27"/>
      <c r="Q274" s="27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</row>
    <row r="275" s="28" customFormat="true" ht="129" hidden="false" customHeight="true" outlineLevel="0" collapsed="false">
      <c r="A275" s="20" t="n">
        <v>268</v>
      </c>
      <c r="B275" s="20" t="n">
        <v>2021369</v>
      </c>
      <c r="C275" s="20" t="s">
        <v>286</v>
      </c>
      <c r="D275" s="20" t="n">
        <v>29.5</v>
      </c>
      <c r="E275" s="20" t="n">
        <v>18</v>
      </c>
      <c r="F275" s="20" t="n">
        <v>33</v>
      </c>
      <c r="G275" s="20" t="n">
        <f aca="false">F275+E275+D275</f>
        <v>80.5</v>
      </c>
      <c r="H275" s="30" t="n">
        <f aca="false">G275/100</f>
        <v>0.805</v>
      </c>
      <c r="I275" s="20" t="str">
        <f aca="false">IF(H275&gt;=85%,"امتياز",IF(H275&gt;=75%,"جيد جدا",IF(H275&gt;=65%,"جيد",IF(H275&gt;=60%,"مقبول","راسب"))))</f>
        <v>جيد جدا</v>
      </c>
      <c r="J275" s="27"/>
      <c r="K275" s="27"/>
      <c r="L275" s="27"/>
      <c r="M275" s="27"/>
      <c r="N275" s="27"/>
      <c r="O275" s="27"/>
      <c r="P275" s="27"/>
      <c r="Q275" s="27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</row>
    <row r="276" s="28" customFormat="true" ht="129" hidden="false" customHeight="true" outlineLevel="0" collapsed="false">
      <c r="A276" s="20" t="n">
        <v>269</v>
      </c>
      <c r="B276" s="20" t="n">
        <v>2021370</v>
      </c>
      <c r="C276" s="20" t="s">
        <v>287</v>
      </c>
      <c r="D276" s="20" t="n">
        <v>29</v>
      </c>
      <c r="E276" s="20" t="n">
        <v>11</v>
      </c>
      <c r="F276" s="20" t="n">
        <v>23</v>
      </c>
      <c r="G276" s="20" t="n">
        <f aca="false">F276+E276+D276</f>
        <v>63</v>
      </c>
      <c r="H276" s="30" t="n">
        <f aca="false">G276/100</f>
        <v>0.63</v>
      </c>
      <c r="I276" s="20" t="str">
        <f aca="false">IF(H276&gt;=85%,"امتياز",IF(H276&gt;=75%,"جيد جدا",IF(H276&gt;=65%,"جيد",IF(H276&gt;=60%,"مقبول","راسب"))))</f>
        <v>مقبول</v>
      </c>
      <c r="J276" s="27"/>
      <c r="K276" s="27"/>
      <c r="L276" s="27"/>
      <c r="M276" s="27"/>
      <c r="N276" s="27"/>
      <c r="O276" s="27"/>
      <c r="P276" s="27"/>
      <c r="Q276" s="27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</row>
    <row r="277" s="28" customFormat="true" ht="129" hidden="false" customHeight="true" outlineLevel="0" collapsed="false">
      <c r="A277" s="20" t="n">
        <v>270</v>
      </c>
      <c r="B277" s="20" t="n">
        <v>2021371</v>
      </c>
      <c r="C277" s="20" t="s">
        <v>288</v>
      </c>
      <c r="D277" s="20" t="n">
        <v>28.5</v>
      </c>
      <c r="E277" s="20" t="n">
        <v>23</v>
      </c>
      <c r="F277" s="20" t="n">
        <v>34</v>
      </c>
      <c r="G277" s="20" t="n">
        <f aca="false">F277+E277+D277</f>
        <v>85.5</v>
      </c>
      <c r="H277" s="30" t="n">
        <f aca="false">G277/100</f>
        <v>0.855</v>
      </c>
      <c r="I277" s="20" t="str">
        <f aca="false">IF(H277&gt;=85%,"امتياز",IF(H277&gt;=75%,"جيد جدا",IF(H277&gt;=65%,"جيد",IF(H277&gt;=60%,"مقبول","راسب"))))</f>
        <v>امتياز</v>
      </c>
      <c r="J277" s="27"/>
      <c r="K277" s="27"/>
      <c r="L277" s="27"/>
      <c r="M277" s="27"/>
      <c r="N277" s="27"/>
      <c r="O277" s="27"/>
      <c r="P277" s="27"/>
      <c r="Q277" s="27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</row>
    <row r="278" s="28" customFormat="true" ht="129" hidden="false" customHeight="true" outlineLevel="0" collapsed="false">
      <c r="A278" s="20" t="n">
        <v>271</v>
      </c>
      <c r="B278" s="20" t="n">
        <v>2021372</v>
      </c>
      <c r="C278" s="20" t="s">
        <v>289</v>
      </c>
      <c r="D278" s="20" t="n">
        <v>28</v>
      </c>
      <c r="E278" s="20" t="n">
        <v>14</v>
      </c>
      <c r="F278" s="25" t="n">
        <v>15</v>
      </c>
      <c r="G278" s="20" t="n">
        <f aca="false">F278+E278+D278</f>
        <v>57</v>
      </c>
      <c r="H278" s="30" t="n">
        <f aca="false">G278/100</f>
        <v>0.57</v>
      </c>
      <c r="I278" s="25" t="s">
        <v>51</v>
      </c>
      <c r="J278" s="27"/>
      <c r="K278" s="27"/>
      <c r="L278" s="27"/>
      <c r="M278" s="27"/>
      <c r="N278" s="27"/>
      <c r="O278" s="27"/>
      <c r="P278" s="27"/>
      <c r="Q278" s="27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</row>
    <row r="279" s="28" customFormat="true" ht="129" hidden="false" customHeight="true" outlineLevel="0" collapsed="false">
      <c r="A279" s="20" t="n">
        <v>272</v>
      </c>
      <c r="B279" s="20" t="n">
        <v>2021374</v>
      </c>
      <c r="C279" s="20" t="s">
        <v>290</v>
      </c>
      <c r="D279" s="20" t="n">
        <v>30</v>
      </c>
      <c r="E279" s="20" t="n">
        <v>15</v>
      </c>
      <c r="F279" s="21"/>
      <c r="G279" s="21"/>
      <c r="H279" s="26"/>
      <c r="I279" s="21"/>
      <c r="J279" s="27"/>
      <c r="K279" s="27"/>
      <c r="L279" s="27"/>
      <c r="M279" s="27"/>
      <c r="N279" s="27"/>
      <c r="O279" s="27"/>
      <c r="P279" s="27"/>
      <c r="Q279" s="27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</row>
    <row r="280" s="28" customFormat="true" ht="129" hidden="false" customHeight="true" outlineLevel="0" collapsed="false">
      <c r="A280" s="20" t="n">
        <v>273</v>
      </c>
      <c r="B280" s="20" t="n">
        <v>2021375</v>
      </c>
      <c r="C280" s="20" t="s">
        <v>291</v>
      </c>
      <c r="D280" s="20" t="n">
        <v>30</v>
      </c>
      <c r="E280" s="20" t="n">
        <v>23</v>
      </c>
      <c r="F280" s="20" t="n">
        <v>28</v>
      </c>
      <c r="G280" s="20" t="n">
        <f aca="false">F280+E280+D280</f>
        <v>81</v>
      </c>
      <c r="H280" s="30" t="n">
        <f aca="false">G280/100</f>
        <v>0.81</v>
      </c>
      <c r="I280" s="20" t="str">
        <f aca="false">IF(H280&gt;=85%,"امتياز",IF(H280&gt;=75%,"جيد جدا",IF(H280&gt;=65%,"جيد",IF(H280&gt;=60%,"مقبول","راسب"))))</f>
        <v>جيد جدا</v>
      </c>
      <c r="J280" s="27"/>
      <c r="K280" s="27"/>
      <c r="L280" s="27"/>
      <c r="M280" s="27"/>
      <c r="N280" s="27"/>
      <c r="O280" s="27"/>
      <c r="P280" s="27"/>
      <c r="Q280" s="27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</row>
    <row r="281" s="28" customFormat="true" ht="129" hidden="false" customHeight="true" outlineLevel="0" collapsed="false">
      <c r="A281" s="20" t="n">
        <v>274</v>
      </c>
      <c r="B281" s="20" t="n">
        <v>2021376</v>
      </c>
      <c r="C281" s="20" t="s">
        <v>292</v>
      </c>
      <c r="D281" s="20" t="n">
        <v>28.5</v>
      </c>
      <c r="E281" s="20" t="n">
        <v>20</v>
      </c>
      <c r="F281" s="20" t="n">
        <v>27</v>
      </c>
      <c r="G281" s="20" t="n">
        <f aca="false">F281+E281+D281</f>
        <v>75.5</v>
      </c>
      <c r="H281" s="30" t="n">
        <f aca="false">G281/100</f>
        <v>0.755</v>
      </c>
      <c r="I281" s="20" t="str">
        <f aca="false">IF(H281&gt;=85%,"امتياز",IF(H281&gt;=75%,"جيد جدا",IF(H281&gt;=65%,"جيد",IF(H281&gt;=60%,"مقبول","راسب"))))</f>
        <v>جيد جدا</v>
      </c>
      <c r="J281" s="27"/>
      <c r="K281" s="27"/>
      <c r="L281" s="27"/>
      <c r="M281" s="27"/>
      <c r="N281" s="27"/>
      <c r="O281" s="27"/>
      <c r="P281" s="27"/>
      <c r="Q281" s="27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</row>
    <row r="282" s="28" customFormat="true" ht="129" hidden="false" customHeight="true" outlineLevel="0" collapsed="false">
      <c r="A282" s="20" t="n">
        <v>275</v>
      </c>
      <c r="B282" s="20" t="n">
        <v>2021377</v>
      </c>
      <c r="C282" s="20" t="s">
        <v>293</v>
      </c>
      <c r="D282" s="20" t="n">
        <v>28.5</v>
      </c>
      <c r="E282" s="20" t="n">
        <v>11</v>
      </c>
      <c r="F282" s="25" t="n">
        <v>14</v>
      </c>
      <c r="G282" s="20" t="n">
        <f aca="false">F282+E282+D282</f>
        <v>53.5</v>
      </c>
      <c r="H282" s="30" t="n">
        <f aca="false">G282/100</f>
        <v>0.535</v>
      </c>
      <c r="I282" s="25" t="s">
        <v>51</v>
      </c>
      <c r="J282" s="27"/>
      <c r="K282" s="27"/>
      <c r="L282" s="27"/>
      <c r="M282" s="27"/>
      <c r="N282" s="27"/>
      <c r="O282" s="27"/>
      <c r="P282" s="27"/>
      <c r="Q282" s="27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</row>
    <row r="283" s="28" customFormat="true" ht="129" hidden="false" customHeight="true" outlineLevel="0" collapsed="false">
      <c r="A283" s="20" t="n">
        <v>276</v>
      </c>
      <c r="B283" s="20" t="n">
        <v>2021378</v>
      </c>
      <c r="C283" s="20" t="s">
        <v>294</v>
      </c>
      <c r="D283" s="20" t="n">
        <v>30</v>
      </c>
      <c r="E283" s="20" t="n">
        <v>28</v>
      </c>
      <c r="F283" s="20" t="n">
        <v>38</v>
      </c>
      <c r="G283" s="20" t="n">
        <f aca="false">F283+E283+D283</f>
        <v>96</v>
      </c>
      <c r="H283" s="30" t="n">
        <f aca="false">G283/100</f>
        <v>0.96</v>
      </c>
      <c r="I283" s="20" t="str">
        <f aca="false">IF(H283&gt;=85%,"امتياز",IF(H283&gt;=75%,"جيد جدا",IF(H283&gt;=65%,"جيد",IF(H283&gt;=60%,"مقبول","راسب"))))</f>
        <v>امتياز</v>
      </c>
      <c r="J283" s="27"/>
      <c r="K283" s="27"/>
      <c r="L283" s="27"/>
      <c r="M283" s="27"/>
      <c r="N283" s="27"/>
      <c r="O283" s="27"/>
      <c r="P283" s="27"/>
      <c r="Q283" s="27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</row>
    <row r="284" s="28" customFormat="true" ht="129" hidden="false" customHeight="true" outlineLevel="0" collapsed="false">
      <c r="A284" s="20" t="n">
        <v>277</v>
      </c>
      <c r="B284" s="20" t="n">
        <v>2021379</v>
      </c>
      <c r="C284" s="20" t="s">
        <v>295</v>
      </c>
      <c r="D284" s="20" t="n">
        <v>29</v>
      </c>
      <c r="E284" s="20" t="n">
        <v>13</v>
      </c>
      <c r="F284" s="20" t="n">
        <v>23</v>
      </c>
      <c r="G284" s="20" t="n">
        <f aca="false">F284+E284+D284</f>
        <v>65</v>
      </c>
      <c r="H284" s="30" t="n">
        <f aca="false">G284/100</f>
        <v>0.65</v>
      </c>
      <c r="I284" s="20" t="str">
        <f aca="false">IF(H284&gt;=85%,"امتياز",IF(H284&gt;=75%,"جيد جدا",IF(H284&gt;=65%,"جيد",IF(H284&gt;=60%,"مقبول","راسب"))))</f>
        <v>جيد</v>
      </c>
      <c r="J284" s="27"/>
      <c r="K284" s="27"/>
      <c r="L284" s="27"/>
      <c r="M284" s="27"/>
      <c r="N284" s="27"/>
      <c r="O284" s="27"/>
      <c r="P284" s="27"/>
      <c r="Q284" s="27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</row>
    <row r="285" s="28" customFormat="true" ht="129" hidden="false" customHeight="true" outlineLevel="0" collapsed="false">
      <c r="A285" s="20" t="n">
        <v>278</v>
      </c>
      <c r="B285" s="20" t="n">
        <v>2021380</v>
      </c>
      <c r="C285" s="20" t="s">
        <v>296</v>
      </c>
      <c r="D285" s="20" t="n">
        <v>29</v>
      </c>
      <c r="E285" s="20" t="n">
        <v>24</v>
      </c>
      <c r="F285" s="20" t="n">
        <v>29</v>
      </c>
      <c r="G285" s="20" t="n">
        <f aca="false">F285+E285+D285</f>
        <v>82</v>
      </c>
      <c r="H285" s="30" t="n">
        <f aca="false">G285/100</f>
        <v>0.82</v>
      </c>
      <c r="I285" s="20" t="str">
        <f aca="false">IF(H285&gt;=85%,"امتياز",IF(H285&gt;=75%,"جيد جدا",IF(H285&gt;=65%,"جيد",IF(H285&gt;=60%,"مقبول","راسب"))))</f>
        <v>جيد جدا</v>
      </c>
      <c r="J285" s="27"/>
      <c r="K285" s="27"/>
      <c r="L285" s="27"/>
      <c r="M285" s="27"/>
      <c r="N285" s="27"/>
      <c r="O285" s="27"/>
      <c r="P285" s="27"/>
      <c r="Q285" s="27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</row>
    <row r="286" s="28" customFormat="true" ht="129" hidden="false" customHeight="true" outlineLevel="0" collapsed="false">
      <c r="A286" s="20" t="n">
        <v>279</v>
      </c>
      <c r="B286" s="20" t="n">
        <v>2021381</v>
      </c>
      <c r="C286" s="20" t="s">
        <v>297</v>
      </c>
      <c r="D286" s="20" t="n">
        <v>30</v>
      </c>
      <c r="E286" s="20" t="n">
        <v>26</v>
      </c>
      <c r="F286" s="20" t="n">
        <v>35</v>
      </c>
      <c r="G286" s="20" t="n">
        <f aca="false">F286+E286+D286</f>
        <v>91</v>
      </c>
      <c r="H286" s="30" t="n">
        <f aca="false">G286/100</f>
        <v>0.91</v>
      </c>
      <c r="I286" s="20" t="str">
        <f aca="false">IF(H286&gt;=85%,"امتياز",IF(H286&gt;=75%,"جيد جدا",IF(H286&gt;=65%,"جيد",IF(H286&gt;=60%,"مقبول","راسب"))))</f>
        <v>امتياز</v>
      </c>
      <c r="J286" s="27"/>
      <c r="K286" s="27"/>
      <c r="L286" s="27"/>
      <c r="M286" s="27"/>
      <c r="N286" s="27"/>
      <c r="O286" s="27"/>
      <c r="P286" s="27"/>
      <c r="Q286" s="27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</row>
    <row r="287" s="28" customFormat="true" ht="129" hidden="false" customHeight="true" outlineLevel="0" collapsed="false">
      <c r="A287" s="20" t="n">
        <v>280</v>
      </c>
      <c r="B287" s="20" t="n">
        <v>2021382</v>
      </c>
      <c r="C287" s="20" t="s">
        <v>298</v>
      </c>
      <c r="D287" s="20" t="n">
        <v>29</v>
      </c>
      <c r="E287" s="20" t="n">
        <v>20</v>
      </c>
      <c r="F287" s="20" t="n">
        <v>23</v>
      </c>
      <c r="G287" s="20" t="n">
        <f aca="false">F287+E287+D287</f>
        <v>72</v>
      </c>
      <c r="H287" s="30" t="n">
        <f aca="false">G287/100</f>
        <v>0.72</v>
      </c>
      <c r="I287" s="20" t="str">
        <f aca="false">IF(H287&gt;=85%,"امتياز",IF(H287&gt;=75%,"جيد جدا",IF(H287&gt;=65%,"جيد",IF(H287&gt;=60%,"مقبول","راسب"))))</f>
        <v>جيد</v>
      </c>
      <c r="J287" s="27"/>
      <c r="K287" s="27"/>
      <c r="L287" s="27"/>
      <c r="M287" s="27"/>
      <c r="N287" s="27"/>
      <c r="O287" s="27"/>
      <c r="P287" s="27"/>
      <c r="Q287" s="27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</row>
    <row r="288" s="28" customFormat="true" ht="129" hidden="false" customHeight="true" outlineLevel="0" collapsed="false">
      <c r="A288" s="20" t="n">
        <v>281</v>
      </c>
      <c r="B288" s="20" t="n">
        <v>2021383</v>
      </c>
      <c r="C288" s="20" t="s">
        <v>299</v>
      </c>
      <c r="D288" s="20" t="n">
        <v>30</v>
      </c>
      <c r="E288" s="20" t="n">
        <v>17</v>
      </c>
      <c r="F288" s="20" t="n">
        <v>15</v>
      </c>
      <c r="G288" s="20" t="n">
        <f aca="false">F288+E288+D288</f>
        <v>62</v>
      </c>
      <c r="H288" s="30" t="n">
        <f aca="false">G288/100</f>
        <v>0.62</v>
      </c>
      <c r="I288" s="20" t="str">
        <f aca="false">IF(H288&gt;=85%,"امتياز",IF(H288&gt;=75%,"جيد جدا",IF(H288&gt;=65%,"جيد",IF(H288&gt;=60%,"مقبول","راسب"))))</f>
        <v>مقبول</v>
      </c>
      <c r="J288" s="27"/>
      <c r="K288" s="27"/>
      <c r="L288" s="27"/>
      <c r="M288" s="27"/>
      <c r="N288" s="27"/>
      <c r="O288" s="27"/>
      <c r="P288" s="27"/>
      <c r="Q288" s="27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</row>
    <row r="289" s="28" customFormat="true" ht="129" hidden="false" customHeight="true" outlineLevel="0" collapsed="false">
      <c r="A289" s="20" t="n">
        <v>282</v>
      </c>
      <c r="B289" s="20" t="n">
        <v>2021384</v>
      </c>
      <c r="C289" s="20" t="s">
        <v>300</v>
      </c>
      <c r="D289" s="20" t="n">
        <v>29.5</v>
      </c>
      <c r="E289" s="20" t="n">
        <v>20</v>
      </c>
      <c r="F289" s="20" t="n">
        <v>13</v>
      </c>
      <c r="G289" s="20" t="n">
        <f aca="false">F289+E289+D289</f>
        <v>62.5</v>
      </c>
      <c r="H289" s="30" t="n">
        <f aca="false">G289/100</f>
        <v>0.625</v>
      </c>
      <c r="I289" s="20" t="str">
        <f aca="false">IF(H289&gt;=85%,"امتياز",IF(H289&gt;=75%,"جيد جدا",IF(H289&gt;=65%,"جيد",IF(H289&gt;=60%,"مقبول","راسب"))))</f>
        <v>مقبول</v>
      </c>
      <c r="J289" s="27"/>
      <c r="K289" s="27"/>
      <c r="L289" s="27"/>
      <c r="M289" s="27"/>
      <c r="N289" s="27"/>
      <c r="O289" s="27"/>
      <c r="P289" s="27"/>
      <c r="Q289" s="27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</row>
    <row r="290" s="28" customFormat="true" ht="129" hidden="false" customHeight="true" outlineLevel="0" collapsed="false">
      <c r="A290" s="20" t="n">
        <v>283</v>
      </c>
      <c r="B290" s="20" t="n">
        <v>2021385</v>
      </c>
      <c r="C290" s="20" t="s">
        <v>301</v>
      </c>
      <c r="D290" s="20" t="n">
        <v>30</v>
      </c>
      <c r="E290" s="20" t="n">
        <v>22</v>
      </c>
      <c r="F290" s="20" t="n">
        <v>27</v>
      </c>
      <c r="G290" s="20" t="n">
        <f aca="false">F290+E290+D290</f>
        <v>79</v>
      </c>
      <c r="H290" s="30" t="n">
        <f aca="false">G290/100</f>
        <v>0.79</v>
      </c>
      <c r="I290" s="20" t="str">
        <f aca="false">IF(H290&gt;=85%,"امتياز",IF(H290&gt;=75%,"جيد جدا",IF(H290&gt;=65%,"جيد",IF(H290&gt;=60%,"مقبول","راسب"))))</f>
        <v>جيد جدا</v>
      </c>
      <c r="J290" s="27"/>
      <c r="K290" s="27"/>
      <c r="L290" s="27"/>
      <c r="M290" s="27"/>
      <c r="N290" s="27"/>
      <c r="O290" s="27"/>
      <c r="P290" s="27"/>
      <c r="Q290" s="27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</row>
    <row r="291" s="28" customFormat="true" ht="129" hidden="false" customHeight="true" outlineLevel="0" collapsed="false">
      <c r="A291" s="20" t="n">
        <v>284</v>
      </c>
      <c r="B291" s="20" t="n">
        <v>2021386</v>
      </c>
      <c r="C291" s="20" t="s">
        <v>302</v>
      </c>
      <c r="D291" s="20" t="n">
        <v>27.5</v>
      </c>
      <c r="E291" s="20" t="n">
        <v>24</v>
      </c>
      <c r="F291" s="20" t="n">
        <v>19</v>
      </c>
      <c r="G291" s="20" t="n">
        <f aca="false">F291+E291+D291</f>
        <v>70.5</v>
      </c>
      <c r="H291" s="30" t="n">
        <f aca="false">G291/100</f>
        <v>0.705</v>
      </c>
      <c r="I291" s="20" t="str">
        <f aca="false">IF(H291&gt;=85%,"امتياز",IF(H291&gt;=75%,"جيد جدا",IF(H291&gt;=65%,"جيد",IF(H291&gt;=60%,"مقبول","راسب"))))</f>
        <v>جيد</v>
      </c>
      <c r="J291" s="27"/>
      <c r="K291" s="27"/>
      <c r="L291" s="27"/>
      <c r="M291" s="27"/>
      <c r="N291" s="27"/>
      <c r="O291" s="27"/>
      <c r="P291" s="27"/>
      <c r="Q291" s="27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</row>
    <row r="292" s="28" customFormat="true" ht="129" hidden="false" customHeight="true" outlineLevel="0" collapsed="false">
      <c r="A292" s="20" t="n">
        <v>285</v>
      </c>
      <c r="B292" s="20" t="n">
        <v>2021387</v>
      </c>
      <c r="C292" s="20" t="s">
        <v>303</v>
      </c>
      <c r="D292" s="20" t="n">
        <v>30</v>
      </c>
      <c r="E292" s="20" t="n">
        <v>17</v>
      </c>
      <c r="F292" s="21"/>
      <c r="G292" s="21"/>
      <c r="H292" s="26"/>
      <c r="I292" s="21"/>
      <c r="J292" s="27"/>
      <c r="K292" s="27"/>
      <c r="L292" s="27"/>
      <c r="M292" s="27"/>
      <c r="N292" s="27"/>
      <c r="O292" s="27"/>
      <c r="P292" s="27"/>
      <c r="Q292" s="27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</row>
    <row r="293" s="24" customFormat="true" ht="129" hidden="false" customHeight="true" outlineLevel="0" collapsed="false">
      <c r="A293" s="20" t="n">
        <v>286</v>
      </c>
      <c r="B293" s="20" t="n">
        <v>2021388</v>
      </c>
      <c r="C293" s="21" t="s">
        <v>304</v>
      </c>
      <c r="D293" s="21" t="s">
        <v>16</v>
      </c>
      <c r="E293" s="21" t="s">
        <v>16</v>
      </c>
      <c r="F293" s="21" t="s">
        <v>16</v>
      </c>
      <c r="G293" s="21" t="s">
        <v>16</v>
      </c>
      <c r="H293" s="21" t="s">
        <v>16</v>
      </c>
      <c r="I293" s="21" t="s">
        <v>16</v>
      </c>
      <c r="J293" s="22"/>
      <c r="K293" s="22"/>
      <c r="L293" s="22"/>
      <c r="M293" s="22"/>
      <c r="N293" s="22"/>
      <c r="O293" s="22"/>
      <c r="P293" s="22"/>
      <c r="Q293" s="22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</row>
    <row r="294" s="28" customFormat="true" ht="129" hidden="false" customHeight="true" outlineLevel="0" collapsed="false">
      <c r="A294" s="20" t="n">
        <v>287</v>
      </c>
      <c r="B294" s="20" t="n">
        <v>2021389</v>
      </c>
      <c r="C294" s="20" t="s">
        <v>305</v>
      </c>
      <c r="D294" s="20" t="n">
        <v>30</v>
      </c>
      <c r="E294" s="20" t="n">
        <v>23</v>
      </c>
      <c r="F294" s="20" t="n">
        <v>32</v>
      </c>
      <c r="G294" s="20" t="n">
        <f aca="false">F294+E294+D294</f>
        <v>85</v>
      </c>
      <c r="H294" s="30" t="n">
        <f aca="false">G294/100</f>
        <v>0.85</v>
      </c>
      <c r="I294" s="20" t="str">
        <f aca="false">IF(H294&gt;=85%,"امتياز",IF(H294&gt;=75%,"جيد جدا",IF(H294&gt;=65%,"جيد",IF(H294&gt;=60%,"مقبول","راسب"))))</f>
        <v>امتياز</v>
      </c>
      <c r="J294" s="27"/>
      <c r="K294" s="27"/>
      <c r="L294" s="27"/>
      <c r="M294" s="27"/>
      <c r="N294" s="27"/>
      <c r="O294" s="27"/>
      <c r="P294" s="27"/>
      <c r="Q294" s="27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</row>
    <row r="295" s="28" customFormat="true" ht="129" hidden="false" customHeight="true" outlineLevel="0" collapsed="false">
      <c r="A295" s="20" t="n">
        <v>288</v>
      </c>
      <c r="B295" s="20" t="n">
        <v>2021390</v>
      </c>
      <c r="C295" s="20" t="s">
        <v>306</v>
      </c>
      <c r="D295" s="20" t="n">
        <v>30</v>
      </c>
      <c r="E295" s="20" t="n">
        <v>27</v>
      </c>
      <c r="F295" s="20" t="n">
        <v>33</v>
      </c>
      <c r="G295" s="20" t="n">
        <f aca="false">F295+E295+D295</f>
        <v>90</v>
      </c>
      <c r="H295" s="30" t="n">
        <f aca="false">G295/100</f>
        <v>0.9</v>
      </c>
      <c r="I295" s="20" t="str">
        <f aca="false">IF(H295&gt;=85%,"امتياز",IF(H295&gt;=75%,"جيد جدا",IF(H295&gt;=65%,"جيد",IF(H295&gt;=60%,"مقبول","راسب"))))</f>
        <v>امتياز</v>
      </c>
      <c r="J295" s="27"/>
      <c r="K295" s="27"/>
      <c r="L295" s="27"/>
      <c r="M295" s="27"/>
      <c r="N295" s="27"/>
      <c r="O295" s="27"/>
      <c r="P295" s="27"/>
      <c r="Q295" s="27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</row>
    <row r="296" s="28" customFormat="true" ht="129" hidden="false" customHeight="true" outlineLevel="0" collapsed="false">
      <c r="A296" s="20" t="n">
        <v>289</v>
      </c>
      <c r="B296" s="20" t="n">
        <v>2021391</v>
      </c>
      <c r="C296" s="31" t="s">
        <v>307</v>
      </c>
      <c r="D296" s="20" t="n">
        <v>28.5</v>
      </c>
      <c r="E296" s="20" t="n">
        <v>8</v>
      </c>
      <c r="F296" s="20" t="n">
        <v>22</v>
      </c>
      <c r="G296" s="32" t="n">
        <f aca="false">F296+E296+D296</f>
        <v>58.5</v>
      </c>
      <c r="H296" s="30" t="n">
        <f aca="false">G296/100</f>
        <v>0.585</v>
      </c>
      <c r="I296" s="32" t="s">
        <v>47</v>
      </c>
      <c r="J296" s="27"/>
      <c r="K296" s="27"/>
      <c r="L296" s="27"/>
      <c r="M296" s="27"/>
      <c r="N296" s="27"/>
      <c r="O296" s="27"/>
      <c r="P296" s="27"/>
      <c r="Q296" s="27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</row>
    <row r="297" s="28" customFormat="true" ht="129" hidden="false" customHeight="true" outlineLevel="0" collapsed="false">
      <c r="A297" s="20" t="n">
        <v>290</v>
      </c>
      <c r="B297" s="20" t="n">
        <v>2021392</v>
      </c>
      <c r="C297" s="20" t="s">
        <v>308</v>
      </c>
      <c r="D297" s="20" t="n">
        <v>30</v>
      </c>
      <c r="E297" s="20" t="n">
        <v>13</v>
      </c>
      <c r="F297" s="20" t="n">
        <v>24</v>
      </c>
      <c r="G297" s="20" t="n">
        <f aca="false">F297+E297+D297</f>
        <v>67</v>
      </c>
      <c r="H297" s="30" t="n">
        <f aca="false">G297/100</f>
        <v>0.67</v>
      </c>
      <c r="I297" s="20" t="str">
        <f aca="false">IF(H297&gt;=85%,"امتياز",IF(H297&gt;=75%,"جيد جدا",IF(H297&gt;=65%,"جيد",IF(H297&gt;=60%,"مقبول","راسب"))))</f>
        <v>جيد</v>
      </c>
      <c r="J297" s="27"/>
      <c r="K297" s="27"/>
      <c r="L297" s="27"/>
      <c r="M297" s="27"/>
      <c r="N297" s="27"/>
      <c r="O297" s="27"/>
      <c r="P297" s="27"/>
      <c r="Q297" s="27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</row>
    <row r="298" s="28" customFormat="true" ht="129" hidden="false" customHeight="true" outlineLevel="0" collapsed="false">
      <c r="A298" s="20" t="n">
        <v>291</v>
      </c>
      <c r="B298" s="20" t="n">
        <v>2021393</v>
      </c>
      <c r="C298" s="20" t="s">
        <v>309</v>
      </c>
      <c r="D298" s="20" t="n">
        <v>30</v>
      </c>
      <c r="E298" s="20" t="n">
        <v>9</v>
      </c>
      <c r="F298" s="20" t="n">
        <v>17</v>
      </c>
      <c r="G298" s="32" t="n">
        <f aca="false">F298+E298+D298</f>
        <v>56</v>
      </c>
      <c r="H298" s="30" t="n">
        <f aca="false">G298/100</f>
        <v>0.56</v>
      </c>
      <c r="I298" s="32" t="s">
        <v>47</v>
      </c>
      <c r="J298" s="27"/>
      <c r="K298" s="27"/>
      <c r="L298" s="27"/>
      <c r="M298" s="27"/>
      <c r="N298" s="27"/>
      <c r="O298" s="27"/>
      <c r="P298" s="27"/>
      <c r="Q298" s="27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</row>
    <row r="299" s="28" customFormat="true" ht="129" hidden="false" customHeight="true" outlineLevel="0" collapsed="false">
      <c r="A299" s="20" t="n">
        <v>292</v>
      </c>
      <c r="B299" s="20" t="n">
        <v>2021395</v>
      </c>
      <c r="C299" s="20" t="s">
        <v>310</v>
      </c>
      <c r="D299" s="20" t="n">
        <v>28.5</v>
      </c>
      <c r="E299" s="20" t="n">
        <v>17</v>
      </c>
      <c r="F299" s="20" t="n">
        <v>21</v>
      </c>
      <c r="G299" s="20" t="n">
        <f aca="false">F299+E299+D299</f>
        <v>66.5</v>
      </c>
      <c r="H299" s="30" t="n">
        <f aca="false">G299/100</f>
        <v>0.665</v>
      </c>
      <c r="I299" s="20" t="str">
        <f aca="false">IF(H299&gt;=85%,"امتياز",IF(H299&gt;=75%,"جيد جدا",IF(H299&gt;=65%,"جيد",IF(H299&gt;=60%,"مقبول","راسب"))))</f>
        <v>جيد</v>
      </c>
      <c r="J299" s="27"/>
      <c r="K299" s="27"/>
      <c r="L299" s="27"/>
      <c r="M299" s="27"/>
      <c r="N299" s="27"/>
      <c r="O299" s="27"/>
      <c r="P299" s="27"/>
      <c r="Q299" s="27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</row>
    <row r="300" s="28" customFormat="true" ht="129" hidden="false" customHeight="true" outlineLevel="0" collapsed="false">
      <c r="A300" s="20" t="n">
        <v>293</v>
      </c>
      <c r="B300" s="20" t="n">
        <v>2021396</v>
      </c>
      <c r="C300" s="20" t="s">
        <v>311</v>
      </c>
      <c r="D300" s="20" t="n">
        <v>23.5</v>
      </c>
      <c r="E300" s="20" t="n">
        <v>14</v>
      </c>
      <c r="F300" s="20" t="n">
        <v>16</v>
      </c>
      <c r="G300" s="32" t="n">
        <f aca="false">F300+E300+D300</f>
        <v>53.5</v>
      </c>
      <c r="H300" s="30" t="n">
        <f aca="false">G300/100</f>
        <v>0.535</v>
      </c>
      <c r="I300" s="32" t="s">
        <v>47</v>
      </c>
      <c r="J300" s="27"/>
      <c r="K300" s="27"/>
      <c r="L300" s="27"/>
      <c r="M300" s="27"/>
      <c r="N300" s="27"/>
      <c r="O300" s="27"/>
      <c r="P300" s="27"/>
      <c r="Q300" s="27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</row>
    <row r="301" s="28" customFormat="true" ht="129" hidden="false" customHeight="true" outlineLevel="0" collapsed="false">
      <c r="A301" s="20" t="n">
        <v>294</v>
      </c>
      <c r="B301" s="20" t="n">
        <v>2021397</v>
      </c>
      <c r="C301" s="20" t="s">
        <v>312</v>
      </c>
      <c r="D301" s="20" t="n">
        <v>30</v>
      </c>
      <c r="E301" s="20" t="n">
        <v>27</v>
      </c>
      <c r="F301" s="20" t="n">
        <v>34</v>
      </c>
      <c r="G301" s="20" t="n">
        <f aca="false">F301+E301+D301</f>
        <v>91</v>
      </c>
      <c r="H301" s="30" t="n">
        <f aca="false">G301/100</f>
        <v>0.91</v>
      </c>
      <c r="I301" s="20" t="str">
        <f aca="false">IF(H301&gt;=85%,"امتياز",IF(H301&gt;=75%,"جيد جدا",IF(H301&gt;=65%,"جيد",IF(H301&gt;=60%,"مقبول","راسب"))))</f>
        <v>امتياز</v>
      </c>
      <c r="J301" s="27"/>
      <c r="K301" s="27"/>
      <c r="L301" s="27"/>
      <c r="M301" s="27"/>
      <c r="N301" s="27"/>
      <c r="O301" s="27"/>
      <c r="P301" s="27"/>
      <c r="Q301" s="27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</row>
    <row r="302" s="28" customFormat="true" ht="129" hidden="false" customHeight="true" outlineLevel="0" collapsed="false">
      <c r="A302" s="20" t="n">
        <v>295</v>
      </c>
      <c r="B302" s="20" t="n">
        <v>2021398</v>
      </c>
      <c r="C302" s="20" t="s">
        <v>313</v>
      </c>
      <c r="D302" s="20" t="n">
        <v>30</v>
      </c>
      <c r="E302" s="20" t="n">
        <v>17</v>
      </c>
      <c r="F302" s="20" t="n">
        <v>17</v>
      </c>
      <c r="G302" s="20" t="n">
        <f aca="false">F302+E302+D302</f>
        <v>64</v>
      </c>
      <c r="H302" s="30" t="n">
        <f aca="false">G302/100</f>
        <v>0.64</v>
      </c>
      <c r="I302" s="20" t="str">
        <f aca="false">IF(H302&gt;=85%,"امتياز",IF(H302&gt;=75%,"جيد جدا",IF(H302&gt;=65%,"جيد",IF(H302&gt;=60%,"مقبول","راسب"))))</f>
        <v>مقبول</v>
      </c>
      <c r="J302" s="27"/>
      <c r="K302" s="27"/>
      <c r="L302" s="27"/>
      <c r="M302" s="27"/>
      <c r="N302" s="27"/>
      <c r="O302" s="27"/>
      <c r="P302" s="27"/>
      <c r="Q302" s="27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</row>
    <row r="303" s="28" customFormat="true" ht="129" hidden="false" customHeight="true" outlineLevel="0" collapsed="false">
      <c r="A303" s="20" t="n">
        <v>296</v>
      </c>
      <c r="B303" s="20" t="n">
        <v>2021399</v>
      </c>
      <c r="C303" s="20" t="s">
        <v>314</v>
      </c>
      <c r="D303" s="20" t="n">
        <v>29.5</v>
      </c>
      <c r="E303" s="20" t="n">
        <v>27</v>
      </c>
      <c r="F303" s="20" t="n">
        <v>35</v>
      </c>
      <c r="G303" s="20" t="n">
        <f aca="false">F303+E303+D303</f>
        <v>91.5</v>
      </c>
      <c r="H303" s="30" t="n">
        <f aca="false">G303/100</f>
        <v>0.915</v>
      </c>
      <c r="I303" s="20" t="str">
        <f aca="false">IF(H303&gt;=85%,"امتياز",IF(H303&gt;=75%,"جيد جدا",IF(H303&gt;=65%,"جيد",IF(H303&gt;=60%,"مقبول","راسب"))))</f>
        <v>امتياز</v>
      </c>
      <c r="J303" s="27"/>
      <c r="K303" s="27"/>
      <c r="L303" s="27"/>
      <c r="M303" s="27"/>
      <c r="N303" s="27"/>
      <c r="O303" s="27"/>
      <c r="P303" s="27"/>
      <c r="Q303" s="27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</row>
    <row r="304" s="28" customFormat="true" ht="129" hidden="false" customHeight="true" outlineLevel="0" collapsed="false">
      <c r="A304" s="20" t="n">
        <v>297</v>
      </c>
      <c r="B304" s="20" t="n">
        <v>2021400</v>
      </c>
      <c r="C304" s="20" t="s">
        <v>315</v>
      </c>
      <c r="D304" s="20" t="n">
        <v>30</v>
      </c>
      <c r="E304" s="20" t="n">
        <v>17</v>
      </c>
      <c r="F304" s="20" t="n">
        <v>21</v>
      </c>
      <c r="G304" s="20" t="n">
        <f aca="false">F304+E304+D304</f>
        <v>68</v>
      </c>
      <c r="H304" s="30" t="n">
        <f aca="false">G304/100</f>
        <v>0.68</v>
      </c>
      <c r="I304" s="20" t="str">
        <f aca="false">IF(H304&gt;=85%,"امتياز",IF(H304&gt;=75%,"جيد جدا",IF(H304&gt;=65%,"جيد",IF(H304&gt;=60%,"مقبول","راسب"))))</f>
        <v>جيد</v>
      </c>
      <c r="J304" s="27"/>
      <c r="K304" s="27"/>
      <c r="L304" s="27"/>
      <c r="M304" s="27"/>
      <c r="N304" s="27"/>
      <c r="O304" s="27"/>
      <c r="P304" s="27"/>
      <c r="Q304" s="27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</row>
    <row r="305" s="28" customFormat="true" ht="129" hidden="false" customHeight="true" outlineLevel="0" collapsed="false">
      <c r="A305" s="20" t="n">
        <v>298</v>
      </c>
      <c r="B305" s="20" t="n">
        <v>2021401</v>
      </c>
      <c r="C305" s="20" t="s">
        <v>316</v>
      </c>
      <c r="D305" s="20" t="n">
        <v>30</v>
      </c>
      <c r="E305" s="20" t="n">
        <v>19</v>
      </c>
      <c r="F305" s="20" t="n">
        <v>22</v>
      </c>
      <c r="G305" s="20" t="n">
        <f aca="false">F305+E305+D305</f>
        <v>71</v>
      </c>
      <c r="H305" s="30" t="n">
        <f aca="false">G305/100</f>
        <v>0.71</v>
      </c>
      <c r="I305" s="20" t="str">
        <f aca="false">IF(H305&gt;=85%,"امتياز",IF(H305&gt;=75%,"جيد جدا",IF(H305&gt;=65%,"جيد",IF(H305&gt;=60%,"مقبول","راسب"))))</f>
        <v>جيد</v>
      </c>
      <c r="J305" s="27"/>
      <c r="K305" s="27"/>
      <c r="L305" s="27"/>
      <c r="M305" s="27"/>
      <c r="N305" s="27"/>
      <c r="O305" s="27"/>
      <c r="P305" s="27"/>
      <c r="Q305" s="27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</row>
    <row r="306" s="28" customFormat="true" ht="129" hidden="false" customHeight="true" outlineLevel="0" collapsed="false">
      <c r="A306" s="20" t="n">
        <v>299</v>
      </c>
      <c r="B306" s="20" t="n">
        <v>2021402</v>
      </c>
      <c r="C306" s="20" t="s">
        <v>317</v>
      </c>
      <c r="D306" s="20" t="n">
        <v>30</v>
      </c>
      <c r="E306" s="20" t="n">
        <v>24</v>
      </c>
      <c r="F306" s="20" t="n">
        <v>32</v>
      </c>
      <c r="G306" s="20" t="n">
        <f aca="false">F306+E306+D306</f>
        <v>86</v>
      </c>
      <c r="H306" s="30" t="n">
        <f aca="false">G306/100</f>
        <v>0.86</v>
      </c>
      <c r="I306" s="20" t="str">
        <f aca="false">IF(H306&gt;=85%,"امتياز",IF(H306&gt;=75%,"جيد جدا",IF(H306&gt;=65%,"جيد",IF(H306&gt;=60%,"مقبول","راسب"))))</f>
        <v>امتياز</v>
      </c>
      <c r="J306" s="27"/>
      <c r="K306" s="27"/>
      <c r="L306" s="27"/>
      <c r="M306" s="27"/>
      <c r="N306" s="27"/>
      <c r="O306" s="27"/>
      <c r="P306" s="27"/>
      <c r="Q306" s="27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</row>
    <row r="307" s="28" customFormat="true" ht="129" hidden="false" customHeight="true" outlineLevel="0" collapsed="false">
      <c r="A307" s="20" t="n">
        <v>300</v>
      </c>
      <c r="B307" s="20" t="n">
        <v>2021403</v>
      </c>
      <c r="C307" s="20" t="s">
        <v>318</v>
      </c>
      <c r="D307" s="20" t="n">
        <v>29</v>
      </c>
      <c r="E307" s="20" t="n">
        <v>27</v>
      </c>
      <c r="F307" s="20" t="n">
        <v>37</v>
      </c>
      <c r="G307" s="20" t="n">
        <f aca="false">F307+E307+D307</f>
        <v>93</v>
      </c>
      <c r="H307" s="30" t="n">
        <f aca="false">G307/100</f>
        <v>0.93</v>
      </c>
      <c r="I307" s="20" t="str">
        <f aca="false">IF(H307&gt;=85%,"امتياز",IF(H307&gt;=75%,"جيد جدا",IF(H307&gt;=65%,"جيد",IF(H307&gt;=60%,"مقبول","راسب"))))</f>
        <v>امتياز</v>
      </c>
      <c r="J307" s="27"/>
      <c r="K307" s="27"/>
      <c r="L307" s="27"/>
      <c r="M307" s="27"/>
      <c r="N307" s="27"/>
      <c r="O307" s="27"/>
      <c r="P307" s="27"/>
      <c r="Q307" s="27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</row>
    <row r="308" s="28" customFormat="true" ht="129" hidden="false" customHeight="true" outlineLevel="0" collapsed="false">
      <c r="A308" s="20" t="n">
        <v>301</v>
      </c>
      <c r="B308" s="20" t="n">
        <v>2021405</v>
      </c>
      <c r="C308" s="20" t="s">
        <v>319</v>
      </c>
      <c r="D308" s="20" t="n">
        <v>30</v>
      </c>
      <c r="E308" s="20" t="n">
        <v>19</v>
      </c>
      <c r="F308" s="20" t="n">
        <v>25</v>
      </c>
      <c r="G308" s="20" t="n">
        <f aca="false">F308+E308+D308</f>
        <v>74</v>
      </c>
      <c r="H308" s="30" t="n">
        <f aca="false">G308/100</f>
        <v>0.74</v>
      </c>
      <c r="I308" s="20" t="str">
        <f aca="false">IF(H308&gt;=85%,"امتياز",IF(H308&gt;=75%,"جيد جدا",IF(H308&gt;=65%,"جيد",IF(H308&gt;=60%,"مقبول","راسب"))))</f>
        <v>جيد</v>
      </c>
      <c r="J308" s="27"/>
      <c r="K308" s="27"/>
      <c r="L308" s="27"/>
      <c r="M308" s="27"/>
      <c r="N308" s="27"/>
      <c r="O308" s="27"/>
      <c r="P308" s="27"/>
      <c r="Q308" s="27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</row>
    <row r="309" s="28" customFormat="true" ht="129" hidden="false" customHeight="true" outlineLevel="0" collapsed="false">
      <c r="A309" s="20" t="n">
        <v>302</v>
      </c>
      <c r="B309" s="20" t="n">
        <v>2021406</v>
      </c>
      <c r="C309" s="20" t="s">
        <v>320</v>
      </c>
      <c r="D309" s="20" t="n">
        <v>30</v>
      </c>
      <c r="E309" s="20" t="n">
        <v>20</v>
      </c>
      <c r="F309" s="20" t="n">
        <v>31</v>
      </c>
      <c r="G309" s="20" t="n">
        <f aca="false">F309+E309+D309</f>
        <v>81</v>
      </c>
      <c r="H309" s="30" t="n">
        <f aca="false">G309/100</f>
        <v>0.81</v>
      </c>
      <c r="I309" s="20" t="str">
        <f aca="false">IF(H309&gt;=85%,"امتياز",IF(H309&gt;=75%,"جيد جدا",IF(H309&gt;=65%,"جيد",IF(H309&gt;=60%,"مقبول","راسب"))))</f>
        <v>جيد جدا</v>
      </c>
      <c r="J309" s="27"/>
      <c r="K309" s="27"/>
      <c r="L309" s="27"/>
      <c r="M309" s="27"/>
      <c r="N309" s="27"/>
      <c r="O309" s="27"/>
      <c r="P309" s="27"/>
      <c r="Q309" s="27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</row>
    <row r="310" s="24" customFormat="true" ht="129" hidden="false" customHeight="true" outlineLevel="0" collapsed="false">
      <c r="A310" s="20" t="n">
        <v>303</v>
      </c>
      <c r="B310" s="20" t="n">
        <v>2021407</v>
      </c>
      <c r="C310" s="21" t="s">
        <v>321</v>
      </c>
      <c r="D310" s="21"/>
      <c r="E310" s="21"/>
      <c r="F310" s="21"/>
      <c r="G310" s="21"/>
      <c r="H310" s="21"/>
      <c r="I310" s="21"/>
      <c r="J310" s="22"/>
      <c r="K310" s="22"/>
      <c r="L310" s="22"/>
      <c r="M310" s="22"/>
      <c r="N310" s="22"/>
      <c r="O310" s="22"/>
      <c r="P310" s="22"/>
      <c r="Q310" s="22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</row>
    <row r="311" s="28" customFormat="true" ht="129" hidden="false" customHeight="true" outlineLevel="0" collapsed="false">
      <c r="A311" s="20" t="n">
        <v>304</v>
      </c>
      <c r="B311" s="20" t="n">
        <v>2021408</v>
      </c>
      <c r="C311" s="20" t="s">
        <v>322</v>
      </c>
      <c r="D311" s="20" t="n">
        <v>30</v>
      </c>
      <c r="E311" s="20" t="n">
        <v>29</v>
      </c>
      <c r="F311" s="20" t="n">
        <v>37</v>
      </c>
      <c r="G311" s="20" t="n">
        <f aca="false">F311+E311+D311</f>
        <v>96</v>
      </c>
      <c r="H311" s="30" t="n">
        <f aca="false">G311/100</f>
        <v>0.96</v>
      </c>
      <c r="I311" s="20" t="str">
        <f aca="false">IF(H311&gt;=85%,"امتياز",IF(H311&gt;=75%,"جيد جدا",IF(H311&gt;=65%,"جيد",IF(H311&gt;=60%,"مقبول","راسب"))))</f>
        <v>امتياز</v>
      </c>
      <c r="J311" s="27"/>
      <c r="K311" s="27"/>
      <c r="L311" s="27"/>
      <c r="M311" s="27"/>
      <c r="N311" s="27"/>
      <c r="O311" s="27"/>
      <c r="P311" s="27"/>
      <c r="Q311" s="27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</row>
    <row r="312" s="28" customFormat="true" ht="129" hidden="false" customHeight="true" outlineLevel="0" collapsed="false">
      <c r="A312" s="20" t="n">
        <v>305</v>
      </c>
      <c r="B312" s="20" t="n">
        <v>2021409</v>
      </c>
      <c r="C312" s="20" t="s">
        <v>323</v>
      </c>
      <c r="D312" s="20" t="n">
        <v>30</v>
      </c>
      <c r="E312" s="20" t="n">
        <v>22</v>
      </c>
      <c r="F312" s="20" t="n">
        <v>32</v>
      </c>
      <c r="G312" s="20" t="n">
        <f aca="false">F312+E312+D312</f>
        <v>84</v>
      </c>
      <c r="H312" s="30" t="n">
        <f aca="false">G312/100</f>
        <v>0.84</v>
      </c>
      <c r="I312" s="20" t="str">
        <f aca="false">IF(H312&gt;=85%,"امتياز",IF(H312&gt;=75%,"جيد جدا",IF(H312&gt;=65%,"جيد",IF(H312&gt;=60%,"مقبول","راسب"))))</f>
        <v>جيد جدا</v>
      </c>
      <c r="J312" s="27"/>
      <c r="K312" s="27"/>
      <c r="L312" s="27"/>
      <c r="M312" s="27"/>
      <c r="N312" s="27"/>
      <c r="O312" s="27"/>
      <c r="P312" s="27"/>
      <c r="Q312" s="27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</row>
    <row r="313" s="28" customFormat="true" ht="129" hidden="false" customHeight="true" outlineLevel="0" collapsed="false">
      <c r="A313" s="20" t="n">
        <v>306</v>
      </c>
      <c r="B313" s="20" t="n">
        <v>2021410</v>
      </c>
      <c r="C313" s="20" t="s">
        <v>324</v>
      </c>
      <c r="D313" s="20" t="n">
        <v>29</v>
      </c>
      <c r="E313" s="20" t="n">
        <v>17</v>
      </c>
      <c r="F313" s="20" t="n">
        <v>21</v>
      </c>
      <c r="G313" s="20" t="n">
        <f aca="false">F313+E313+D313</f>
        <v>67</v>
      </c>
      <c r="H313" s="30" t="n">
        <f aca="false">G313/100</f>
        <v>0.67</v>
      </c>
      <c r="I313" s="20" t="str">
        <f aca="false">IF(H313&gt;=85%,"امتياز",IF(H313&gt;=75%,"جيد جدا",IF(H313&gt;=65%,"جيد",IF(H313&gt;=60%,"مقبول","راسب"))))</f>
        <v>جيد</v>
      </c>
      <c r="J313" s="27"/>
      <c r="K313" s="27"/>
      <c r="L313" s="27"/>
      <c r="M313" s="27"/>
      <c r="N313" s="27"/>
      <c r="O313" s="27"/>
      <c r="P313" s="27"/>
      <c r="Q313" s="27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</row>
    <row r="314" s="28" customFormat="true" ht="129" hidden="false" customHeight="true" outlineLevel="0" collapsed="false">
      <c r="A314" s="20" t="n">
        <v>307</v>
      </c>
      <c r="B314" s="20" t="n">
        <v>2021411</v>
      </c>
      <c r="C314" s="20" t="s">
        <v>325</v>
      </c>
      <c r="D314" s="20" t="n">
        <v>30</v>
      </c>
      <c r="E314" s="20" t="n">
        <v>22</v>
      </c>
      <c r="F314" s="20" t="n">
        <v>35</v>
      </c>
      <c r="G314" s="20" t="n">
        <f aca="false">F314+E314+D314</f>
        <v>87</v>
      </c>
      <c r="H314" s="30" t="n">
        <f aca="false">G314/100</f>
        <v>0.87</v>
      </c>
      <c r="I314" s="20" t="str">
        <f aca="false">IF(H314&gt;=85%,"امتياز",IF(H314&gt;=75%,"جيد جدا",IF(H314&gt;=65%,"جيد",IF(H314&gt;=60%,"مقبول","راسب"))))</f>
        <v>امتياز</v>
      </c>
      <c r="J314" s="27"/>
      <c r="K314" s="27"/>
      <c r="L314" s="27"/>
      <c r="M314" s="27"/>
      <c r="N314" s="27"/>
      <c r="O314" s="27"/>
      <c r="P314" s="27"/>
      <c r="Q314" s="27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</row>
    <row r="315" s="28" customFormat="true" ht="129" hidden="false" customHeight="true" outlineLevel="0" collapsed="false">
      <c r="A315" s="20" t="n">
        <v>308</v>
      </c>
      <c r="B315" s="20" t="n">
        <v>2021412</v>
      </c>
      <c r="C315" s="20" t="s">
        <v>326</v>
      </c>
      <c r="D315" s="20" t="n">
        <v>29.5</v>
      </c>
      <c r="E315" s="20" t="n">
        <v>23</v>
      </c>
      <c r="F315" s="20" t="n">
        <v>31</v>
      </c>
      <c r="G315" s="20" t="n">
        <f aca="false">F315+E315+D315</f>
        <v>83.5</v>
      </c>
      <c r="H315" s="30" t="n">
        <f aca="false">G315/100</f>
        <v>0.835</v>
      </c>
      <c r="I315" s="20" t="str">
        <f aca="false">IF(H315&gt;=85%,"امتياز",IF(H315&gt;=75%,"جيد جدا",IF(H315&gt;=65%,"جيد",IF(H315&gt;=60%,"مقبول","راسب"))))</f>
        <v>جيد جدا</v>
      </c>
      <c r="J315" s="27"/>
      <c r="K315" s="27"/>
      <c r="L315" s="27"/>
      <c r="M315" s="27"/>
      <c r="N315" s="27"/>
      <c r="O315" s="27"/>
      <c r="P315" s="27"/>
      <c r="Q315" s="27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</row>
    <row r="316" s="28" customFormat="true" ht="129" hidden="false" customHeight="true" outlineLevel="0" collapsed="false">
      <c r="A316" s="20" t="n">
        <v>309</v>
      </c>
      <c r="B316" s="20" t="n">
        <v>2021413</v>
      </c>
      <c r="C316" s="20" t="s">
        <v>327</v>
      </c>
      <c r="D316" s="20" t="n">
        <v>29</v>
      </c>
      <c r="E316" s="20" t="n">
        <v>25</v>
      </c>
      <c r="F316" s="20" t="n">
        <v>33</v>
      </c>
      <c r="G316" s="20" t="n">
        <f aca="false">F316+E316+D316</f>
        <v>87</v>
      </c>
      <c r="H316" s="30" t="n">
        <f aca="false">G316/100</f>
        <v>0.87</v>
      </c>
      <c r="I316" s="20" t="str">
        <f aca="false">IF(H316&gt;=85%,"امتياز",IF(H316&gt;=75%,"جيد جدا",IF(H316&gt;=65%,"جيد",IF(H316&gt;=60%,"مقبول","راسب"))))</f>
        <v>امتياز</v>
      </c>
      <c r="J316" s="27"/>
      <c r="K316" s="27"/>
      <c r="L316" s="27"/>
      <c r="M316" s="27"/>
      <c r="N316" s="27"/>
      <c r="O316" s="27"/>
      <c r="P316" s="27"/>
      <c r="Q316" s="27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</row>
    <row r="317" s="28" customFormat="true" ht="129" hidden="false" customHeight="true" outlineLevel="0" collapsed="false">
      <c r="A317" s="20" t="n">
        <v>310</v>
      </c>
      <c r="B317" s="20" t="n">
        <v>2021414</v>
      </c>
      <c r="C317" s="20" t="s">
        <v>328</v>
      </c>
      <c r="D317" s="20" t="n">
        <v>30</v>
      </c>
      <c r="E317" s="20" t="n">
        <v>14</v>
      </c>
      <c r="F317" s="20" t="n">
        <v>25</v>
      </c>
      <c r="G317" s="20" t="n">
        <f aca="false">F317+E317+D317</f>
        <v>69</v>
      </c>
      <c r="H317" s="30" t="n">
        <f aca="false">G317/100</f>
        <v>0.69</v>
      </c>
      <c r="I317" s="20" t="str">
        <f aca="false">IF(H317&gt;=85%,"امتياز",IF(H317&gt;=75%,"جيد جدا",IF(H317&gt;=65%,"جيد",IF(H317&gt;=60%,"مقبول","راسب"))))</f>
        <v>جيد</v>
      </c>
      <c r="J317" s="27"/>
      <c r="K317" s="27"/>
      <c r="L317" s="27"/>
      <c r="M317" s="27"/>
      <c r="N317" s="27"/>
      <c r="O317" s="27"/>
      <c r="P317" s="27"/>
      <c r="Q317" s="27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</row>
    <row r="318" s="28" customFormat="true" ht="129" hidden="false" customHeight="true" outlineLevel="0" collapsed="false">
      <c r="A318" s="20" t="n">
        <v>311</v>
      </c>
      <c r="B318" s="20" t="n">
        <v>2021415</v>
      </c>
      <c r="C318" s="20" t="s">
        <v>329</v>
      </c>
      <c r="D318" s="20" t="n">
        <v>29</v>
      </c>
      <c r="E318" s="20" t="n">
        <v>13</v>
      </c>
      <c r="F318" s="20" t="n">
        <v>25</v>
      </c>
      <c r="G318" s="20" t="n">
        <f aca="false">F318+E318+D318</f>
        <v>67</v>
      </c>
      <c r="H318" s="30" t="n">
        <f aca="false">G318/100</f>
        <v>0.67</v>
      </c>
      <c r="I318" s="20" t="str">
        <f aca="false">IF(H318&gt;=85%,"امتياز",IF(H318&gt;=75%,"جيد جدا",IF(H318&gt;=65%,"جيد",IF(H318&gt;=60%,"مقبول","راسب"))))</f>
        <v>جيد</v>
      </c>
      <c r="J318" s="27"/>
      <c r="K318" s="27"/>
      <c r="L318" s="27"/>
      <c r="M318" s="27"/>
      <c r="N318" s="27"/>
      <c r="O318" s="27"/>
      <c r="P318" s="27"/>
      <c r="Q318" s="27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</row>
    <row r="319" s="28" customFormat="true" ht="129" hidden="false" customHeight="true" outlineLevel="0" collapsed="false">
      <c r="A319" s="20" t="n">
        <v>312</v>
      </c>
      <c r="B319" s="20" t="n">
        <v>2021416</v>
      </c>
      <c r="C319" s="20" t="s">
        <v>330</v>
      </c>
      <c r="D319" s="20" t="n">
        <v>30</v>
      </c>
      <c r="E319" s="20" t="n">
        <v>26</v>
      </c>
      <c r="F319" s="20" t="n">
        <v>37</v>
      </c>
      <c r="G319" s="20" t="n">
        <f aca="false">F319+E319+D319</f>
        <v>93</v>
      </c>
      <c r="H319" s="30" t="n">
        <f aca="false">G319/100</f>
        <v>0.93</v>
      </c>
      <c r="I319" s="20" t="str">
        <f aca="false">IF(H319&gt;=85%,"امتياز",IF(H319&gt;=75%,"جيد جدا",IF(H319&gt;=65%,"جيد",IF(H319&gt;=60%,"مقبول","راسب"))))</f>
        <v>امتياز</v>
      </c>
      <c r="J319" s="27"/>
      <c r="K319" s="27"/>
      <c r="L319" s="27"/>
      <c r="M319" s="27"/>
      <c r="N319" s="27"/>
      <c r="O319" s="27"/>
      <c r="P319" s="27"/>
      <c r="Q319" s="27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</row>
    <row r="320" s="28" customFormat="true" ht="129" hidden="false" customHeight="true" outlineLevel="0" collapsed="false">
      <c r="A320" s="20" t="n">
        <v>313</v>
      </c>
      <c r="B320" s="20" t="n">
        <v>2021417</v>
      </c>
      <c r="C320" s="20" t="s">
        <v>331</v>
      </c>
      <c r="D320" s="20" t="n">
        <v>30</v>
      </c>
      <c r="E320" s="20" t="n">
        <v>20</v>
      </c>
      <c r="F320" s="20" t="n">
        <v>31</v>
      </c>
      <c r="G320" s="20" t="n">
        <f aca="false">F320+E320+D320</f>
        <v>81</v>
      </c>
      <c r="H320" s="30" t="n">
        <f aca="false">G320/100</f>
        <v>0.81</v>
      </c>
      <c r="I320" s="20" t="str">
        <f aca="false">IF(H320&gt;=85%,"امتياز",IF(H320&gt;=75%,"جيد جدا",IF(H320&gt;=65%,"جيد",IF(H320&gt;=60%,"مقبول","راسب"))))</f>
        <v>جيد جدا</v>
      </c>
      <c r="J320" s="27"/>
      <c r="K320" s="27"/>
      <c r="L320" s="27"/>
      <c r="M320" s="27"/>
      <c r="N320" s="27"/>
      <c r="O320" s="27"/>
      <c r="P320" s="27"/>
      <c r="Q320" s="27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</row>
    <row r="321" s="28" customFormat="true" ht="129" hidden="false" customHeight="true" outlineLevel="0" collapsed="false">
      <c r="A321" s="20" t="n">
        <v>314</v>
      </c>
      <c r="B321" s="20" t="n">
        <v>2021418</v>
      </c>
      <c r="C321" s="20" t="s">
        <v>332</v>
      </c>
      <c r="D321" s="20" t="n">
        <v>30</v>
      </c>
      <c r="E321" s="20" t="n">
        <v>25</v>
      </c>
      <c r="F321" s="20" t="n">
        <v>32</v>
      </c>
      <c r="G321" s="20" t="n">
        <f aca="false">F321+E321+D321</f>
        <v>87</v>
      </c>
      <c r="H321" s="30" t="n">
        <f aca="false">G321/100</f>
        <v>0.87</v>
      </c>
      <c r="I321" s="20" t="str">
        <f aca="false">IF(H321&gt;=85%,"امتياز",IF(H321&gt;=75%,"جيد جدا",IF(H321&gt;=65%,"جيد",IF(H321&gt;=60%,"مقبول","راسب"))))</f>
        <v>امتياز</v>
      </c>
      <c r="J321" s="27"/>
      <c r="K321" s="27"/>
      <c r="L321" s="27"/>
      <c r="M321" s="27"/>
      <c r="N321" s="27"/>
      <c r="O321" s="27"/>
      <c r="P321" s="27"/>
      <c r="Q321" s="27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</row>
    <row r="322" s="28" customFormat="true" ht="129" hidden="false" customHeight="true" outlineLevel="0" collapsed="false">
      <c r="A322" s="20" t="n">
        <v>315</v>
      </c>
      <c r="B322" s="20" t="n">
        <v>2021419</v>
      </c>
      <c r="C322" s="31" t="s">
        <v>333</v>
      </c>
      <c r="D322" s="20" t="n">
        <v>26</v>
      </c>
      <c r="E322" s="20" t="n">
        <v>11</v>
      </c>
      <c r="F322" s="20" t="n">
        <v>22</v>
      </c>
      <c r="G322" s="32" t="n">
        <f aca="false">F322+E322+D322</f>
        <v>59</v>
      </c>
      <c r="H322" s="30" t="n">
        <f aca="false">G322/100</f>
        <v>0.59</v>
      </c>
      <c r="I322" s="32" t="s">
        <v>47</v>
      </c>
      <c r="J322" s="27"/>
      <c r="K322" s="27"/>
      <c r="L322" s="27"/>
      <c r="M322" s="27"/>
      <c r="N322" s="27"/>
      <c r="O322" s="27"/>
      <c r="P322" s="27"/>
      <c r="Q322" s="27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</row>
    <row r="323" s="28" customFormat="true" ht="129" hidden="false" customHeight="true" outlineLevel="0" collapsed="false">
      <c r="A323" s="20" t="n">
        <v>316</v>
      </c>
      <c r="B323" s="20" t="n">
        <v>2021420</v>
      </c>
      <c r="C323" s="20" t="s">
        <v>334</v>
      </c>
      <c r="D323" s="20" t="n">
        <v>26</v>
      </c>
      <c r="E323" s="20" t="n">
        <v>14</v>
      </c>
      <c r="F323" s="29" t="s">
        <v>20</v>
      </c>
      <c r="G323" s="29" t="s">
        <v>20</v>
      </c>
      <c r="H323" s="29" t="s">
        <v>20</v>
      </c>
      <c r="I323" s="29" t="s">
        <v>20</v>
      </c>
      <c r="J323" s="27"/>
      <c r="K323" s="27"/>
      <c r="L323" s="27"/>
      <c r="M323" s="27"/>
      <c r="N323" s="27"/>
      <c r="O323" s="27"/>
      <c r="P323" s="27"/>
      <c r="Q323" s="27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</row>
    <row r="324" s="28" customFormat="true" ht="129" hidden="false" customHeight="true" outlineLevel="0" collapsed="false">
      <c r="A324" s="20" t="n">
        <v>317</v>
      </c>
      <c r="B324" s="20" t="n">
        <v>2021421</v>
      </c>
      <c r="C324" s="20" t="s">
        <v>335</v>
      </c>
      <c r="D324" s="20" t="n">
        <v>30</v>
      </c>
      <c r="E324" s="20" t="n">
        <v>25</v>
      </c>
      <c r="F324" s="20" t="n">
        <v>36</v>
      </c>
      <c r="G324" s="20" t="n">
        <f aca="false">F324+E324+D324</f>
        <v>91</v>
      </c>
      <c r="H324" s="30" t="n">
        <f aca="false">G324/100</f>
        <v>0.91</v>
      </c>
      <c r="I324" s="20" t="str">
        <f aca="false">IF(H324&gt;=85%,"امتياز",IF(H324&gt;=75%,"جيد جدا",IF(H324&gt;=65%,"جيد",IF(H324&gt;=60%,"مقبول","راسب"))))</f>
        <v>امتياز</v>
      </c>
      <c r="J324" s="27"/>
      <c r="K324" s="27"/>
      <c r="L324" s="27"/>
      <c r="M324" s="27"/>
      <c r="N324" s="27"/>
      <c r="O324" s="27"/>
      <c r="P324" s="27"/>
      <c r="Q324" s="27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</row>
    <row r="325" s="28" customFormat="true" ht="129" hidden="false" customHeight="true" outlineLevel="0" collapsed="false">
      <c r="A325" s="20" t="n">
        <v>318</v>
      </c>
      <c r="B325" s="20" t="n">
        <v>2021422</v>
      </c>
      <c r="C325" s="20" t="s">
        <v>336</v>
      </c>
      <c r="D325" s="20" t="n">
        <v>28</v>
      </c>
      <c r="E325" s="20" t="n">
        <v>20</v>
      </c>
      <c r="F325" s="20" t="n">
        <v>23</v>
      </c>
      <c r="G325" s="20" t="n">
        <f aca="false">F325+E325+D325</f>
        <v>71</v>
      </c>
      <c r="H325" s="30" t="n">
        <f aca="false">G325/100</f>
        <v>0.71</v>
      </c>
      <c r="I325" s="20" t="str">
        <f aca="false">IF(H325&gt;=85%,"امتياز",IF(H325&gt;=75%,"جيد جدا",IF(H325&gt;=65%,"جيد",IF(H325&gt;=60%,"مقبول","راسب"))))</f>
        <v>جيد</v>
      </c>
      <c r="J325" s="27"/>
      <c r="K325" s="27"/>
      <c r="L325" s="27"/>
      <c r="M325" s="27"/>
      <c r="N325" s="27"/>
      <c r="O325" s="27"/>
      <c r="P325" s="27"/>
      <c r="Q325" s="27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</row>
    <row r="326" s="24" customFormat="true" ht="129" hidden="false" customHeight="true" outlineLevel="0" collapsed="false">
      <c r="A326" s="20" t="n">
        <v>319</v>
      </c>
      <c r="B326" s="20" t="n">
        <v>2021425</v>
      </c>
      <c r="C326" s="21" t="s">
        <v>337</v>
      </c>
      <c r="D326" s="21" t="s">
        <v>16</v>
      </c>
      <c r="E326" s="21" t="s">
        <v>16</v>
      </c>
      <c r="F326" s="21" t="s">
        <v>16</v>
      </c>
      <c r="G326" s="21" t="s">
        <v>16</v>
      </c>
      <c r="H326" s="21" t="s">
        <v>16</v>
      </c>
      <c r="I326" s="21" t="s">
        <v>16</v>
      </c>
      <c r="J326" s="22"/>
      <c r="K326" s="22"/>
      <c r="L326" s="22"/>
      <c r="M326" s="22"/>
      <c r="N326" s="22"/>
      <c r="O326" s="22"/>
      <c r="P326" s="22"/>
      <c r="Q326" s="22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</row>
    <row r="327" s="28" customFormat="true" ht="129" hidden="false" customHeight="true" outlineLevel="0" collapsed="false">
      <c r="A327" s="20" t="n">
        <v>320</v>
      </c>
      <c r="B327" s="20" t="n">
        <v>2021426</v>
      </c>
      <c r="C327" s="20" t="s">
        <v>338</v>
      </c>
      <c r="D327" s="20" t="n">
        <v>30</v>
      </c>
      <c r="E327" s="20" t="n">
        <v>22</v>
      </c>
      <c r="F327" s="20" t="n">
        <v>30</v>
      </c>
      <c r="G327" s="20" t="n">
        <f aca="false">F327+E327+D327</f>
        <v>82</v>
      </c>
      <c r="H327" s="30" t="n">
        <f aca="false">G327/100</f>
        <v>0.82</v>
      </c>
      <c r="I327" s="20" t="str">
        <f aca="false">IF(H327&gt;=85%,"امتياز",IF(H327&gt;=75%,"جيد جدا",IF(H327&gt;=65%,"جيد",IF(H327&gt;=60%,"مقبول","راسب"))))</f>
        <v>جيد جدا</v>
      </c>
      <c r="J327" s="27"/>
      <c r="K327" s="27"/>
      <c r="L327" s="27"/>
      <c r="M327" s="27"/>
      <c r="N327" s="27"/>
      <c r="O327" s="27"/>
      <c r="P327" s="27"/>
      <c r="Q327" s="27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</row>
    <row r="328" s="28" customFormat="true" ht="129" hidden="false" customHeight="true" outlineLevel="0" collapsed="false">
      <c r="A328" s="20" t="n">
        <v>321</v>
      </c>
      <c r="B328" s="20" t="n">
        <v>2021427</v>
      </c>
      <c r="C328" s="20" t="s">
        <v>339</v>
      </c>
      <c r="D328" s="20" t="n">
        <v>30</v>
      </c>
      <c r="E328" s="20" t="n">
        <v>26</v>
      </c>
      <c r="F328" s="20" t="n">
        <v>30</v>
      </c>
      <c r="G328" s="20" t="n">
        <f aca="false">F328+E328+D328</f>
        <v>86</v>
      </c>
      <c r="H328" s="30" t="n">
        <f aca="false">G328/100</f>
        <v>0.86</v>
      </c>
      <c r="I328" s="20" t="str">
        <f aca="false">IF(H328&gt;=85%,"امتياز",IF(H328&gt;=75%,"جيد جدا",IF(H328&gt;=65%,"جيد",IF(H328&gt;=60%,"مقبول","راسب"))))</f>
        <v>امتياز</v>
      </c>
      <c r="J328" s="27"/>
      <c r="K328" s="27"/>
      <c r="L328" s="27"/>
      <c r="M328" s="27"/>
      <c r="N328" s="27"/>
      <c r="O328" s="27"/>
      <c r="P328" s="27"/>
      <c r="Q328" s="27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</row>
    <row r="329" s="28" customFormat="true" ht="129" hidden="false" customHeight="true" outlineLevel="0" collapsed="false">
      <c r="A329" s="20" t="n">
        <v>322</v>
      </c>
      <c r="B329" s="20" t="n">
        <v>2021428</v>
      </c>
      <c r="C329" s="20" t="s">
        <v>340</v>
      </c>
      <c r="D329" s="20" t="n">
        <v>30</v>
      </c>
      <c r="E329" s="20" t="n">
        <v>14</v>
      </c>
      <c r="F329" s="20" t="n">
        <v>20</v>
      </c>
      <c r="G329" s="20" t="n">
        <f aca="false">F329+E329+D329</f>
        <v>64</v>
      </c>
      <c r="H329" s="30" t="n">
        <f aca="false">G329/100</f>
        <v>0.64</v>
      </c>
      <c r="I329" s="20" t="str">
        <f aca="false">IF(H329&gt;=85%,"امتياز",IF(H329&gt;=75%,"جيد جدا",IF(H329&gt;=65%,"جيد",IF(H329&gt;=60%,"مقبول","راسب"))))</f>
        <v>مقبول</v>
      </c>
      <c r="J329" s="27"/>
      <c r="K329" s="27"/>
      <c r="L329" s="27"/>
      <c r="M329" s="27"/>
      <c r="N329" s="27"/>
      <c r="O329" s="27"/>
      <c r="P329" s="27"/>
      <c r="Q329" s="27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</row>
    <row r="330" s="28" customFormat="true" ht="129" hidden="false" customHeight="true" outlineLevel="0" collapsed="false">
      <c r="A330" s="20" t="n">
        <v>323</v>
      </c>
      <c r="B330" s="20" t="n">
        <v>2021429</v>
      </c>
      <c r="C330" s="20" t="s">
        <v>341</v>
      </c>
      <c r="D330" s="20" t="n">
        <v>28</v>
      </c>
      <c r="E330" s="20" t="n">
        <v>29</v>
      </c>
      <c r="F330" s="20" t="n">
        <v>36</v>
      </c>
      <c r="G330" s="20" t="n">
        <f aca="false">F330+E330+D330</f>
        <v>93</v>
      </c>
      <c r="H330" s="30" t="n">
        <f aca="false">G330/100</f>
        <v>0.93</v>
      </c>
      <c r="I330" s="20" t="str">
        <f aca="false">IF(H330&gt;=85%,"امتياز",IF(H330&gt;=75%,"جيد جدا",IF(H330&gt;=65%,"جيد",IF(H330&gt;=60%,"مقبول","راسب"))))</f>
        <v>امتياز</v>
      </c>
      <c r="J330" s="27"/>
      <c r="K330" s="27"/>
      <c r="L330" s="27"/>
      <c r="M330" s="27"/>
      <c r="N330" s="27"/>
      <c r="O330" s="27"/>
      <c r="P330" s="27"/>
      <c r="Q330" s="27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</row>
    <row r="331" s="28" customFormat="true" ht="129" hidden="false" customHeight="true" outlineLevel="0" collapsed="false">
      <c r="A331" s="20" t="n">
        <v>324</v>
      </c>
      <c r="B331" s="20" t="n">
        <v>2021430</v>
      </c>
      <c r="C331" s="20" t="s">
        <v>342</v>
      </c>
      <c r="D331" s="20" t="n">
        <v>26</v>
      </c>
      <c r="E331" s="20" t="n">
        <v>9</v>
      </c>
      <c r="F331" s="25" t="n">
        <v>14</v>
      </c>
      <c r="G331" s="20" t="n">
        <f aca="false">F331+E331+D331</f>
        <v>49</v>
      </c>
      <c r="H331" s="30" t="n">
        <f aca="false">G331/100</f>
        <v>0.49</v>
      </c>
      <c r="I331" s="25" t="s">
        <v>51</v>
      </c>
      <c r="J331" s="27"/>
      <c r="K331" s="27"/>
      <c r="L331" s="27"/>
      <c r="M331" s="27"/>
      <c r="N331" s="27"/>
      <c r="O331" s="27"/>
      <c r="P331" s="27"/>
      <c r="Q331" s="27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</row>
    <row r="332" s="28" customFormat="true" ht="129" hidden="false" customHeight="true" outlineLevel="0" collapsed="false">
      <c r="A332" s="20" t="n">
        <v>325</v>
      </c>
      <c r="B332" s="20" t="n">
        <v>2021431</v>
      </c>
      <c r="C332" s="20" t="s">
        <v>343</v>
      </c>
      <c r="D332" s="20" t="n">
        <v>30</v>
      </c>
      <c r="E332" s="20" t="n">
        <v>24</v>
      </c>
      <c r="F332" s="20" t="n">
        <v>37</v>
      </c>
      <c r="G332" s="20" t="n">
        <f aca="false">F332+E332+D332</f>
        <v>91</v>
      </c>
      <c r="H332" s="30" t="n">
        <f aca="false">G332/100</f>
        <v>0.91</v>
      </c>
      <c r="I332" s="20" t="str">
        <f aca="false">IF(H332&gt;=85%,"امتياز",IF(H332&gt;=75%,"جيد جدا",IF(H332&gt;=65%,"جيد",IF(H332&gt;=60%,"مقبول","راسب"))))</f>
        <v>امتياز</v>
      </c>
      <c r="J332" s="27"/>
      <c r="K332" s="27"/>
      <c r="L332" s="27"/>
      <c r="M332" s="27"/>
      <c r="N332" s="27"/>
      <c r="O332" s="27"/>
      <c r="P332" s="27"/>
      <c r="Q332" s="27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</row>
    <row r="333" s="28" customFormat="true" ht="129" hidden="false" customHeight="true" outlineLevel="0" collapsed="false">
      <c r="A333" s="20" t="n">
        <v>326</v>
      </c>
      <c r="B333" s="20" t="n">
        <v>2021432</v>
      </c>
      <c r="C333" s="20" t="s">
        <v>344</v>
      </c>
      <c r="D333" s="20" t="n">
        <v>30</v>
      </c>
      <c r="E333" s="20" t="n">
        <v>19</v>
      </c>
      <c r="F333" s="20" t="n">
        <v>27</v>
      </c>
      <c r="G333" s="20" t="n">
        <f aca="false">F333+E333+D333</f>
        <v>76</v>
      </c>
      <c r="H333" s="30" t="n">
        <f aca="false">G333/100</f>
        <v>0.76</v>
      </c>
      <c r="I333" s="20" t="str">
        <f aca="false">IF(H333&gt;=85%,"امتياز",IF(H333&gt;=75%,"جيد جدا",IF(H333&gt;=65%,"جيد",IF(H333&gt;=60%,"مقبول","راسب"))))</f>
        <v>جيد جدا</v>
      </c>
      <c r="J333" s="27"/>
      <c r="K333" s="27"/>
      <c r="L333" s="27"/>
      <c r="M333" s="27"/>
      <c r="N333" s="27"/>
      <c r="O333" s="27"/>
      <c r="P333" s="27"/>
      <c r="Q333" s="27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</row>
    <row r="334" s="28" customFormat="true" ht="129" hidden="false" customHeight="true" outlineLevel="0" collapsed="false">
      <c r="A334" s="20" t="n">
        <v>327</v>
      </c>
      <c r="B334" s="20" t="n">
        <v>2021433</v>
      </c>
      <c r="C334" s="20" t="s">
        <v>345</v>
      </c>
      <c r="D334" s="20" t="n">
        <v>29</v>
      </c>
      <c r="E334" s="20" t="n">
        <v>20</v>
      </c>
      <c r="F334" s="20" t="n">
        <v>12</v>
      </c>
      <c r="G334" s="20" t="n">
        <f aca="false">F334+E334+D334</f>
        <v>61</v>
      </c>
      <c r="H334" s="30" t="n">
        <f aca="false">G334/100</f>
        <v>0.61</v>
      </c>
      <c r="I334" s="20" t="str">
        <f aca="false">IF(H334&gt;=85%,"امتياز",IF(H334&gt;=75%,"جيد جدا",IF(H334&gt;=65%,"جيد",IF(H334&gt;=60%,"مقبول","راسب"))))</f>
        <v>مقبول</v>
      </c>
      <c r="J334" s="27"/>
      <c r="K334" s="27"/>
      <c r="L334" s="27"/>
      <c r="M334" s="27"/>
      <c r="N334" s="27"/>
      <c r="O334" s="27"/>
      <c r="P334" s="27"/>
      <c r="Q334" s="27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</row>
    <row r="335" s="28" customFormat="true" ht="129" hidden="false" customHeight="true" outlineLevel="0" collapsed="false">
      <c r="A335" s="20" t="n">
        <v>328</v>
      </c>
      <c r="B335" s="20" t="n">
        <v>2021434</v>
      </c>
      <c r="C335" s="20" t="s">
        <v>346</v>
      </c>
      <c r="D335" s="20" t="n">
        <v>30</v>
      </c>
      <c r="E335" s="20" t="n">
        <v>18</v>
      </c>
      <c r="F335" s="20" t="n">
        <v>20</v>
      </c>
      <c r="G335" s="20" t="n">
        <f aca="false">F335+E335+D335</f>
        <v>68</v>
      </c>
      <c r="H335" s="30" t="n">
        <f aca="false">G335/100</f>
        <v>0.68</v>
      </c>
      <c r="I335" s="20" t="str">
        <f aca="false">IF(H335&gt;=85%,"امتياز",IF(H335&gt;=75%,"جيد جدا",IF(H335&gt;=65%,"جيد",IF(H335&gt;=60%,"مقبول","راسب"))))</f>
        <v>جيد</v>
      </c>
      <c r="J335" s="27"/>
      <c r="K335" s="27"/>
      <c r="L335" s="27"/>
      <c r="M335" s="27"/>
      <c r="N335" s="27"/>
      <c r="O335" s="27"/>
      <c r="P335" s="27"/>
      <c r="Q335" s="27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</row>
    <row r="336" s="28" customFormat="true" ht="129" hidden="false" customHeight="true" outlineLevel="0" collapsed="false">
      <c r="A336" s="20" t="n">
        <v>329</v>
      </c>
      <c r="B336" s="20" t="n">
        <v>2021435</v>
      </c>
      <c r="C336" s="31" t="s">
        <v>347</v>
      </c>
      <c r="D336" s="20" t="n">
        <v>26.5</v>
      </c>
      <c r="E336" s="20" t="n">
        <v>10</v>
      </c>
      <c r="F336" s="20" t="n">
        <v>22</v>
      </c>
      <c r="G336" s="32" t="n">
        <f aca="false">F336+E336+D336</f>
        <v>58.5</v>
      </c>
      <c r="H336" s="30" t="n">
        <f aca="false">G336/100</f>
        <v>0.585</v>
      </c>
      <c r="I336" s="32" t="s">
        <v>47</v>
      </c>
      <c r="J336" s="27"/>
      <c r="K336" s="27"/>
      <c r="L336" s="27"/>
      <c r="M336" s="27"/>
      <c r="N336" s="27"/>
      <c r="O336" s="27"/>
      <c r="P336" s="27"/>
      <c r="Q336" s="27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</row>
    <row r="337" s="28" customFormat="true" ht="129" hidden="false" customHeight="true" outlineLevel="0" collapsed="false">
      <c r="A337" s="20" t="n">
        <v>330</v>
      </c>
      <c r="B337" s="20" t="n">
        <v>2021437</v>
      </c>
      <c r="C337" s="20" t="s">
        <v>348</v>
      </c>
      <c r="D337" s="20" t="n">
        <v>29.5</v>
      </c>
      <c r="E337" s="20" t="n">
        <v>15</v>
      </c>
      <c r="F337" s="20" t="n">
        <v>25</v>
      </c>
      <c r="G337" s="20" t="n">
        <f aca="false">F337+E337+D337</f>
        <v>69.5</v>
      </c>
      <c r="H337" s="30" t="n">
        <f aca="false">G337/100</f>
        <v>0.695</v>
      </c>
      <c r="I337" s="20" t="str">
        <f aca="false">IF(H337&gt;=85%,"امتياز",IF(H337&gt;=75%,"جيد جدا",IF(H337&gt;=65%,"جيد",IF(H337&gt;=60%,"مقبول","راسب"))))</f>
        <v>جيد</v>
      </c>
      <c r="J337" s="27"/>
      <c r="K337" s="27"/>
      <c r="L337" s="27"/>
      <c r="M337" s="27"/>
      <c r="N337" s="27"/>
      <c r="O337" s="27"/>
      <c r="P337" s="27"/>
      <c r="Q337" s="27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</row>
    <row r="338" s="24" customFormat="true" ht="129" hidden="false" customHeight="true" outlineLevel="0" collapsed="false">
      <c r="A338" s="20" t="n">
        <v>331</v>
      </c>
      <c r="B338" s="20" t="n">
        <v>2021438</v>
      </c>
      <c r="C338" s="21" t="s">
        <v>349</v>
      </c>
      <c r="D338" s="21" t="s">
        <v>16</v>
      </c>
      <c r="E338" s="21" t="s">
        <v>16</v>
      </c>
      <c r="F338" s="21" t="s">
        <v>16</v>
      </c>
      <c r="G338" s="21" t="s">
        <v>16</v>
      </c>
      <c r="H338" s="21" t="s">
        <v>16</v>
      </c>
      <c r="I338" s="21" t="s">
        <v>16</v>
      </c>
      <c r="J338" s="22"/>
      <c r="K338" s="22"/>
      <c r="L338" s="22"/>
      <c r="M338" s="22"/>
      <c r="N338" s="22"/>
      <c r="O338" s="22"/>
      <c r="P338" s="22"/>
      <c r="Q338" s="22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</row>
    <row r="339" s="28" customFormat="true" ht="129" hidden="false" customHeight="true" outlineLevel="0" collapsed="false">
      <c r="A339" s="20" t="n">
        <v>332</v>
      </c>
      <c r="B339" s="20" t="n">
        <v>2021439</v>
      </c>
      <c r="C339" s="20" t="s">
        <v>350</v>
      </c>
      <c r="D339" s="20" t="n">
        <v>30</v>
      </c>
      <c r="E339" s="20" t="n">
        <v>13</v>
      </c>
      <c r="F339" s="20" t="n">
        <v>28</v>
      </c>
      <c r="G339" s="20" t="n">
        <f aca="false">F339+E339+D339</f>
        <v>71</v>
      </c>
      <c r="H339" s="30" t="n">
        <f aca="false">G339/100</f>
        <v>0.71</v>
      </c>
      <c r="I339" s="20" t="str">
        <f aca="false">IF(H339&gt;=85%,"امتياز",IF(H339&gt;=75%,"جيد جدا",IF(H339&gt;=65%,"جيد",IF(H339&gt;=60%,"مقبول","راسب"))))</f>
        <v>جيد</v>
      </c>
      <c r="J339" s="27"/>
      <c r="K339" s="27"/>
      <c r="L339" s="27"/>
      <c r="M339" s="27"/>
      <c r="N339" s="27"/>
      <c r="O339" s="27"/>
      <c r="P339" s="27"/>
      <c r="Q339" s="27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</row>
    <row r="340" s="28" customFormat="true" ht="129" hidden="false" customHeight="true" outlineLevel="0" collapsed="false">
      <c r="A340" s="20" t="n">
        <v>333</v>
      </c>
      <c r="B340" s="20" t="n">
        <v>2021440</v>
      </c>
      <c r="C340" s="20" t="s">
        <v>351</v>
      </c>
      <c r="D340" s="20" t="n">
        <v>30</v>
      </c>
      <c r="E340" s="20" t="n">
        <v>22</v>
      </c>
      <c r="F340" s="20" t="n">
        <v>34</v>
      </c>
      <c r="G340" s="20" t="n">
        <f aca="false">F340+E340+D340</f>
        <v>86</v>
      </c>
      <c r="H340" s="30" t="n">
        <f aca="false">G340/100</f>
        <v>0.86</v>
      </c>
      <c r="I340" s="20" t="str">
        <f aca="false">IF(H340&gt;=85%,"امتياز",IF(H340&gt;=75%,"جيد جدا",IF(H340&gt;=65%,"جيد",IF(H340&gt;=60%,"مقبول","راسب"))))</f>
        <v>امتياز</v>
      </c>
      <c r="J340" s="27"/>
      <c r="K340" s="27"/>
      <c r="L340" s="27"/>
      <c r="M340" s="27"/>
      <c r="N340" s="27"/>
      <c r="O340" s="27"/>
      <c r="P340" s="27"/>
      <c r="Q340" s="27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</row>
    <row r="341" s="28" customFormat="true" ht="129" hidden="false" customHeight="true" outlineLevel="0" collapsed="false">
      <c r="A341" s="20" t="n">
        <v>334</v>
      </c>
      <c r="B341" s="20" t="n">
        <v>2021441</v>
      </c>
      <c r="C341" s="20" t="s">
        <v>352</v>
      </c>
      <c r="D341" s="20" t="n">
        <v>29</v>
      </c>
      <c r="E341" s="20" t="n">
        <v>16</v>
      </c>
      <c r="F341" s="20" t="n">
        <v>33</v>
      </c>
      <c r="G341" s="20" t="n">
        <f aca="false">F341+E341+D341</f>
        <v>78</v>
      </c>
      <c r="H341" s="30" t="n">
        <f aca="false">G341/100</f>
        <v>0.78</v>
      </c>
      <c r="I341" s="20" t="str">
        <f aca="false">IF(H341&gt;=85%,"امتياز",IF(H341&gt;=75%,"جيد جدا",IF(H341&gt;=65%,"جيد",IF(H341&gt;=60%,"مقبول","راسب"))))</f>
        <v>جيد جدا</v>
      </c>
      <c r="J341" s="27"/>
      <c r="K341" s="27"/>
      <c r="L341" s="27"/>
      <c r="M341" s="27"/>
      <c r="N341" s="27"/>
      <c r="O341" s="27"/>
      <c r="P341" s="27"/>
      <c r="Q341" s="27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</row>
    <row r="342" s="28" customFormat="true" ht="129" hidden="false" customHeight="true" outlineLevel="0" collapsed="false">
      <c r="A342" s="20" t="n">
        <v>335</v>
      </c>
      <c r="B342" s="20" t="n">
        <v>2021442</v>
      </c>
      <c r="C342" s="20" t="s">
        <v>353</v>
      </c>
      <c r="D342" s="20" t="n">
        <v>29.5</v>
      </c>
      <c r="E342" s="20" t="n">
        <v>24</v>
      </c>
      <c r="F342" s="20" t="n">
        <v>31</v>
      </c>
      <c r="G342" s="20" t="n">
        <f aca="false">F342+E342+D342</f>
        <v>84.5</v>
      </c>
      <c r="H342" s="30" t="n">
        <f aca="false">G342/100</f>
        <v>0.845</v>
      </c>
      <c r="I342" s="20" t="str">
        <f aca="false">IF(H342&gt;=85%,"امتياز",IF(H342&gt;=75%,"جيد جدا",IF(H342&gt;=65%,"جيد",IF(H342&gt;=60%,"مقبول","راسب"))))</f>
        <v>جيد جدا</v>
      </c>
      <c r="J342" s="27"/>
      <c r="K342" s="27"/>
      <c r="L342" s="27"/>
      <c r="M342" s="27"/>
      <c r="N342" s="27"/>
      <c r="O342" s="27"/>
      <c r="P342" s="27"/>
      <c r="Q342" s="27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</row>
    <row r="343" s="28" customFormat="true" ht="129" hidden="false" customHeight="true" outlineLevel="0" collapsed="false">
      <c r="A343" s="20" t="n">
        <v>336</v>
      </c>
      <c r="B343" s="20" t="n">
        <v>2021443</v>
      </c>
      <c r="C343" s="20" t="s">
        <v>354</v>
      </c>
      <c r="D343" s="20" t="n">
        <v>29.5</v>
      </c>
      <c r="E343" s="20" t="n">
        <v>17</v>
      </c>
      <c r="F343" s="20" t="n">
        <v>20</v>
      </c>
      <c r="G343" s="20" t="n">
        <f aca="false">F343+E343+D343</f>
        <v>66.5</v>
      </c>
      <c r="H343" s="30" t="n">
        <f aca="false">G343/100</f>
        <v>0.665</v>
      </c>
      <c r="I343" s="20" t="str">
        <f aca="false">IF(H343&gt;=85%,"امتياز",IF(H343&gt;=75%,"جيد جدا",IF(H343&gt;=65%,"جيد",IF(H343&gt;=60%,"مقبول","راسب"))))</f>
        <v>جيد</v>
      </c>
      <c r="J343" s="27"/>
      <c r="K343" s="27"/>
      <c r="L343" s="27"/>
      <c r="M343" s="27"/>
      <c r="N343" s="27"/>
      <c r="O343" s="27"/>
      <c r="P343" s="27"/>
      <c r="Q343" s="27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</row>
    <row r="344" s="28" customFormat="true" ht="129" hidden="false" customHeight="true" outlineLevel="0" collapsed="false">
      <c r="A344" s="20" t="n">
        <v>337</v>
      </c>
      <c r="B344" s="20" t="n">
        <v>2021444</v>
      </c>
      <c r="C344" s="20" t="s">
        <v>355</v>
      </c>
      <c r="D344" s="20" t="n">
        <v>30</v>
      </c>
      <c r="E344" s="20" t="n">
        <v>27</v>
      </c>
      <c r="F344" s="20" t="n">
        <v>37</v>
      </c>
      <c r="G344" s="20" t="n">
        <f aca="false">F344+E344+D344</f>
        <v>94</v>
      </c>
      <c r="H344" s="30" t="n">
        <f aca="false">G344/100</f>
        <v>0.94</v>
      </c>
      <c r="I344" s="20" t="str">
        <f aca="false">IF(H344&gt;=85%,"امتياز",IF(H344&gt;=75%,"جيد جدا",IF(H344&gt;=65%,"جيد",IF(H344&gt;=60%,"مقبول","راسب"))))</f>
        <v>امتياز</v>
      </c>
      <c r="J344" s="27"/>
      <c r="K344" s="27"/>
      <c r="L344" s="27"/>
      <c r="M344" s="27"/>
      <c r="N344" s="27"/>
      <c r="O344" s="27"/>
      <c r="P344" s="27"/>
      <c r="Q344" s="27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</row>
    <row r="345" s="28" customFormat="true" ht="129" hidden="false" customHeight="true" outlineLevel="0" collapsed="false">
      <c r="A345" s="20" t="n">
        <v>338</v>
      </c>
      <c r="B345" s="20" t="n">
        <v>2021445</v>
      </c>
      <c r="C345" s="20" t="s">
        <v>356</v>
      </c>
      <c r="D345" s="20" t="n">
        <v>29</v>
      </c>
      <c r="E345" s="20" t="n">
        <v>23</v>
      </c>
      <c r="F345" s="20" t="n">
        <v>30</v>
      </c>
      <c r="G345" s="20" t="n">
        <f aca="false">F345+E345+D345</f>
        <v>82</v>
      </c>
      <c r="H345" s="30" t="n">
        <f aca="false">G345/100</f>
        <v>0.82</v>
      </c>
      <c r="I345" s="20" t="str">
        <f aca="false">IF(H345&gt;=85%,"امتياز",IF(H345&gt;=75%,"جيد جدا",IF(H345&gt;=65%,"جيد",IF(H345&gt;=60%,"مقبول","راسب"))))</f>
        <v>جيد جدا</v>
      </c>
      <c r="J345" s="27"/>
      <c r="K345" s="27"/>
      <c r="L345" s="27"/>
      <c r="M345" s="27"/>
      <c r="N345" s="27"/>
      <c r="O345" s="27"/>
      <c r="P345" s="27"/>
      <c r="Q345" s="27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</row>
    <row r="346" s="28" customFormat="true" ht="129" hidden="false" customHeight="true" outlineLevel="0" collapsed="false">
      <c r="A346" s="20" t="n">
        <v>339</v>
      </c>
      <c r="B346" s="20" t="n">
        <v>2021446</v>
      </c>
      <c r="C346" s="20" t="s">
        <v>357</v>
      </c>
      <c r="D346" s="20" t="n">
        <v>30</v>
      </c>
      <c r="E346" s="20" t="n">
        <v>14</v>
      </c>
      <c r="F346" s="20" t="n">
        <v>17</v>
      </c>
      <c r="G346" s="20" t="n">
        <f aca="false">F346+E346+D346</f>
        <v>61</v>
      </c>
      <c r="H346" s="30" t="n">
        <f aca="false">G346/100</f>
        <v>0.61</v>
      </c>
      <c r="I346" s="20" t="str">
        <f aca="false">IF(H346&gt;=85%,"امتياز",IF(H346&gt;=75%,"جيد جدا",IF(H346&gt;=65%,"جيد",IF(H346&gt;=60%,"مقبول","راسب"))))</f>
        <v>مقبول</v>
      </c>
      <c r="J346" s="27"/>
      <c r="K346" s="27"/>
      <c r="L346" s="27"/>
      <c r="M346" s="27"/>
      <c r="N346" s="27"/>
      <c r="O346" s="27"/>
      <c r="P346" s="27"/>
      <c r="Q346" s="27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</row>
    <row r="347" s="28" customFormat="true" ht="129" hidden="false" customHeight="true" outlineLevel="0" collapsed="false">
      <c r="A347" s="20" t="n">
        <v>340</v>
      </c>
      <c r="B347" s="20" t="n">
        <v>2021447</v>
      </c>
      <c r="C347" s="20" t="s">
        <v>358</v>
      </c>
      <c r="D347" s="20" t="n">
        <v>30</v>
      </c>
      <c r="E347" s="20" t="n">
        <v>15</v>
      </c>
      <c r="F347" s="20" t="n">
        <v>26</v>
      </c>
      <c r="G347" s="20" t="n">
        <f aca="false">F347+E347+D347</f>
        <v>71</v>
      </c>
      <c r="H347" s="30" t="n">
        <f aca="false">G347/100</f>
        <v>0.71</v>
      </c>
      <c r="I347" s="20" t="str">
        <f aca="false">IF(H347&gt;=85%,"امتياز",IF(H347&gt;=75%,"جيد جدا",IF(H347&gt;=65%,"جيد",IF(H347&gt;=60%,"مقبول","راسب"))))</f>
        <v>جيد</v>
      </c>
      <c r="J347" s="27"/>
      <c r="K347" s="27"/>
      <c r="L347" s="27"/>
      <c r="M347" s="27"/>
      <c r="N347" s="27"/>
      <c r="O347" s="27"/>
      <c r="P347" s="27"/>
      <c r="Q347" s="27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</row>
    <row r="348" s="28" customFormat="true" ht="129" hidden="false" customHeight="true" outlineLevel="0" collapsed="false">
      <c r="A348" s="20" t="n">
        <v>341</v>
      </c>
      <c r="B348" s="20" t="n">
        <v>2021448</v>
      </c>
      <c r="C348" s="20" t="s">
        <v>359</v>
      </c>
      <c r="D348" s="20" t="n">
        <v>30</v>
      </c>
      <c r="E348" s="20" t="n">
        <v>19</v>
      </c>
      <c r="F348" s="21" t="s">
        <v>16</v>
      </c>
      <c r="G348" s="21" t="s">
        <v>16</v>
      </c>
      <c r="H348" s="21" t="s">
        <v>16</v>
      </c>
      <c r="I348" s="21" t="s">
        <v>16</v>
      </c>
      <c r="J348" s="27"/>
      <c r="K348" s="27"/>
      <c r="L348" s="27"/>
      <c r="M348" s="27"/>
      <c r="N348" s="27"/>
      <c r="O348" s="27"/>
      <c r="P348" s="27"/>
      <c r="Q348" s="27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</row>
    <row r="349" s="24" customFormat="true" ht="129" hidden="false" customHeight="true" outlineLevel="0" collapsed="false">
      <c r="A349" s="20" t="n">
        <v>342</v>
      </c>
      <c r="B349" s="20" t="n">
        <v>2021449</v>
      </c>
      <c r="C349" s="21" t="s">
        <v>360</v>
      </c>
      <c r="D349" s="21" t="s">
        <v>16</v>
      </c>
      <c r="E349" s="21" t="s">
        <v>16</v>
      </c>
      <c r="F349" s="21" t="s">
        <v>16</v>
      </c>
      <c r="G349" s="21" t="s">
        <v>16</v>
      </c>
      <c r="H349" s="21" t="s">
        <v>16</v>
      </c>
      <c r="I349" s="21" t="s">
        <v>16</v>
      </c>
      <c r="J349" s="22"/>
      <c r="K349" s="22"/>
      <c r="L349" s="22"/>
      <c r="M349" s="22"/>
      <c r="N349" s="22"/>
      <c r="O349" s="22"/>
      <c r="P349" s="22"/>
      <c r="Q349" s="22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</row>
    <row r="350" s="28" customFormat="true" ht="129" hidden="false" customHeight="true" outlineLevel="0" collapsed="false">
      <c r="A350" s="20" t="n">
        <v>343</v>
      </c>
      <c r="B350" s="20" t="n">
        <v>2021450</v>
      </c>
      <c r="C350" s="20" t="s">
        <v>361</v>
      </c>
      <c r="D350" s="20" t="n">
        <v>30</v>
      </c>
      <c r="E350" s="20" t="n">
        <v>23</v>
      </c>
      <c r="F350" s="20" t="n">
        <v>23</v>
      </c>
      <c r="G350" s="20" t="n">
        <f aca="false">F350+E350+D350</f>
        <v>76</v>
      </c>
      <c r="H350" s="30" t="n">
        <f aca="false">G350/100</f>
        <v>0.76</v>
      </c>
      <c r="I350" s="20" t="str">
        <f aca="false">IF(H350&gt;=85%,"امتياز",IF(H350&gt;=75%,"جيد جدا",IF(H350&gt;=65%,"جيد",IF(H350&gt;=60%,"مقبول","راسب"))))</f>
        <v>جيد جدا</v>
      </c>
      <c r="J350" s="27"/>
      <c r="K350" s="27"/>
      <c r="L350" s="27"/>
      <c r="M350" s="27"/>
      <c r="N350" s="27"/>
      <c r="O350" s="27"/>
      <c r="P350" s="27"/>
      <c r="Q350" s="27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</row>
    <row r="351" s="28" customFormat="true" ht="129" hidden="false" customHeight="true" outlineLevel="0" collapsed="false">
      <c r="A351" s="20" t="n">
        <v>344</v>
      </c>
      <c r="B351" s="20" t="n">
        <v>2021451</v>
      </c>
      <c r="C351" s="20" t="s">
        <v>362</v>
      </c>
      <c r="D351" s="20" t="n">
        <v>29</v>
      </c>
      <c r="E351" s="20" t="n">
        <v>21</v>
      </c>
      <c r="F351" s="20" t="n">
        <v>21</v>
      </c>
      <c r="G351" s="20" t="n">
        <f aca="false">F351+E351+D351</f>
        <v>71</v>
      </c>
      <c r="H351" s="30" t="n">
        <f aca="false">G351/100</f>
        <v>0.71</v>
      </c>
      <c r="I351" s="20" t="str">
        <f aca="false">IF(H351&gt;=85%,"امتياز",IF(H351&gt;=75%,"جيد جدا",IF(H351&gt;=65%,"جيد",IF(H351&gt;=60%,"مقبول","راسب"))))</f>
        <v>جيد</v>
      </c>
      <c r="J351" s="27"/>
      <c r="K351" s="27"/>
      <c r="L351" s="27"/>
      <c r="M351" s="27"/>
      <c r="N351" s="27"/>
      <c r="O351" s="27"/>
      <c r="P351" s="27"/>
      <c r="Q351" s="27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</row>
    <row r="352" s="28" customFormat="true" ht="129" hidden="false" customHeight="true" outlineLevel="0" collapsed="false">
      <c r="A352" s="20" t="n">
        <v>345</v>
      </c>
      <c r="B352" s="20" t="n">
        <v>2021452</v>
      </c>
      <c r="C352" s="20" t="s">
        <v>363</v>
      </c>
      <c r="D352" s="20" t="n">
        <v>30</v>
      </c>
      <c r="E352" s="20" t="n">
        <v>28</v>
      </c>
      <c r="F352" s="20" t="n">
        <v>35</v>
      </c>
      <c r="G352" s="20" t="n">
        <f aca="false">F352+E352+D352</f>
        <v>93</v>
      </c>
      <c r="H352" s="30" t="n">
        <f aca="false">G352/100</f>
        <v>0.93</v>
      </c>
      <c r="I352" s="20" t="str">
        <f aca="false">IF(H352&gt;=85%,"امتياز",IF(H352&gt;=75%,"جيد جدا",IF(H352&gt;=65%,"جيد",IF(H352&gt;=60%,"مقبول","راسب"))))</f>
        <v>امتياز</v>
      </c>
      <c r="J352" s="27"/>
      <c r="K352" s="27"/>
      <c r="L352" s="27"/>
      <c r="M352" s="27"/>
      <c r="N352" s="27"/>
      <c r="O352" s="27"/>
      <c r="P352" s="27"/>
      <c r="Q352" s="27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</row>
    <row r="353" s="28" customFormat="true" ht="129" hidden="false" customHeight="true" outlineLevel="0" collapsed="false">
      <c r="A353" s="20" t="n">
        <v>346</v>
      </c>
      <c r="B353" s="20" t="n">
        <v>2021453</v>
      </c>
      <c r="C353" s="20" t="s">
        <v>364</v>
      </c>
      <c r="D353" s="20" t="n">
        <v>30</v>
      </c>
      <c r="E353" s="20" t="n">
        <v>16</v>
      </c>
      <c r="F353" s="20" t="n">
        <v>29</v>
      </c>
      <c r="G353" s="20" t="n">
        <f aca="false">F353+E353+D353</f>
        <v>75</v>
      </c>
      <c r="H353" s="30" t="n">
        <f aca="false">G353/100</f>
        <v>0.75</v>
      </c>
      <c r="I353" s="20" t="str">
        <f aca="false">IF(H353&gt;=85%,"امتياز",IF(H353&gt;=75%,"جيد جدا",IF(H353&gt;=65%,"جيد",IF(H353&gt;=60%,"مقبول","راسب"))))</f>
        <v>جيد جدا</v>
      </c>
      <c r="J353" s="27"/>
      <c r="K353" s="27"/>
      <c r="L353" s="27"/>
      <c r="M353" s="27"/>
      <c r="N353" s="27"/>
      <c r="O353" s="27"/>
      <c r="P353" s="27"/>
      <c r="Q353" s="27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</row>
    <row r="354" s="28" customFormat="true" ht="129" hidden="false" customHeight="true" outlineLevel="0" collapsed="false">
      <c r="A354" s="20" t="n">
        <v>347</v>
      </c>
      <c r="B354" s="20" t="n">
        <v>2021454</v>
      </c>
      <c r="C354" s="20" t="s">
        <v>365</v>
      </c>
      <c r="D354" s="20" t="n">
        <v>30</v>
      </c>
      <c r="E354" s="20" t="n">
        <v>17</v>
      </c>
      <c r="F354" s="20" t="n">
        <v>19</v>
      </c>
      <c r="G354" s="20" t="n">
        <f aca="false">F354+E354+D354</f>
        <v>66</v>
      </c>
      <c r="H354" s="30" t="n">
        <f aca="false">G354/100</f>
        <v>0.66</v>
      </c>
      <c r="I354" s="20" t="str">
        <f aca="false">IF(H354&gt;=85%,"امتياز",IF(H354&gt;=75%,"جيد جدا",IF(H354&gt;=65%,"جيد",IF(H354&gt;=60%,"مقبول","راسب"))))</f>
        <v>جيد</v>
      </c>
      <c r="J354" s="27"/>
      <c r="K354" s="27"/>
      <c r="L354" s="27"/>
      <c r="M354" s="27"/>
      <c r="N354" s="27"/>
      <c r="O354" s="27"/>
      <c r="P354" s="27"/>
      <c r="Q354" s="27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</row>
    <row r="355" s="28" customFormat="true" ht="129" hidden="false" customHeight="true" outlineLevel="0" collapsed="false">
      <c r="A355" s="20" t="n">
        <v>348</v>
      </c>
      <c r="B355" s="20" t="n">
        <v>2021456</v>
      </c>
      <c r="C355" s="20" t="s">
        <v>366</v>
      </c>
      <c r="D355" s="20" t="n">
        <v>30</v>
      </c>
      <c r="E355" s="20" t="n">
        <v>24</v>
      </c>
      <c r="F355" s="20" t="n">
        <v>35</v>
      </c>
      <c r="G355" s="20" t="n">
        <f aca="false">F355+E355+D355</f>
        <v>89</v>
      </c>
      <c r="H355" s="30" t="n">
        <f aca="false">G355/100</f>
        <v>0.89</v>
      </c>
      <c r="I355" s="20" t="str">
        <f aca="false">IF(H355&gt;=85%,"امتياز",IF(H355&gt;=75%,"جيد جدا",IF(H355&gt;=65%,"جيد",IF(H355&gt;=60%,"مقبول","راسب"))))</f>
        <v>امتياز</v>
      </c>
      <c r="J355" s="27"/>
      <c r="K355" s="27"/>
      <c r="L355" s="27"/>
      <c r="M355" s="27"/>
      <c r="N355" s="27"/>
      <c r="O355" s="27"/>
      <c r="P355" s="27"/>
      <c r="Q355" s="27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</row>
    <row r="356" s="28" customFormat="true" ht="129" hidden="false" customHeight="true" outlineLevel="0" collapsed="false">
      <c r="A356" s="20" t="n">
        <v>349</v>
      </c>
      <c r="B356" s="20" t="n">
        <v>2021457</v>
      </c>
      <c r="C356" s="20" t="s">
        <v>367</v>
      </c>
      <c r="D356" s="20" t="n">
        <v>28.5</v>
      </c>
      <c r="E356" s="20" t="n">
        <v>23</v>
      </c>
      <c r="F356" s="20" t="n">
        <v>34</v>
      </c>
      <c r="G356" s="20" t="n">
        <f aca="false">F356+E356+D356</f>
        <v>85.5</v>
      </c>
      <c r="H356" s="30" t="n">
        <f aca="false">G356/100</f>
        <v>0.855</v>
      </c>
      <c r="I356" s="20" t="str">
        <f aca="false">IF(H356&gt;=85%,"امتياز",IF(H356&gt;=75%,"جيد جدا",IF(H356&gt;=65%,"جيد",IF(H356&gt;=60%,"مقبول","راسب"))))</f>
        <v>امتياز</v>
      </c>
      <c r="J356" s="27"/>
      <c r="K356" s="27"/>
      <c r="L356" s="27"/>
      <c r="M356" s="27"/>
      <c r="N356" s="27"/>
      <c r="O356" s="27"/>
      <c r="P356" s="27"/>
      <c r="Q356" s="27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</row>
    <row r="357" s="28" customFormat="true" ht="129" hidden="false" customHeight="true" outlineLevel="0" collapsed="false">
      <c r="A357" s="20" t="n">
        <v>350</v>
      </c>
      <c r="B357" s="20" t="n">
        <v>2021458</v>
      </c>
      <c r="C357" s="20" t="s">
        <v>368</v>
      </c>
      <c r="D357" s="20" t="n">
        <v>30</v>
      </c>
      <c r="E357" s="20" t="n">
        <v>23</v>
      </c>
      <c r="F357" s="20" t="n">
        <v>28</v>
      </c>
      <c r="G357" s="20" t="n">
        <f aca="false">F357+E357+D357</f>
        <v>81</v>
      </c>
      <c r="H357" s="30" t="n">
        <f aca="false">G357/100</f>
        <v>0.81</v>
      </c>
      <c r="I357" s="20" t="str">
        <f aca="false">IF(H357&gt;=85%,"امتياز",IF(H357&gt;=75%,"جيد جدا",IF(H357&gt;=65%,"جيد",IF(H357&gt;=60%,"مقبول","راسب"))))</f>
        <v>جيد جدا</v>
      </c>
      <c r="J357" s="27"/>
      <c r="K357" s="27"/>
      <c r="L357" s="27"/>
      <c r="M357" s="27"/>
      <c r="N357" s="27"/>
      <c r="O357" s="27"/>
      <c r="P357" s="27"/>
      <c r="Q357" s="27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</row>
    <row r="358" s="28" customFormat="true" ht="129" hidden="false" customHeight="true" outlineLevel="0" collapsed="false">
      <c r="A358" s="20" t="n">
        <v>351</v>
      </c>
      <c r="B358" s="20" t="n">
        <v>2021459</v>
      </c>
      <c r="C358" s="20" t="s">
        <v>369</v>
      </c>
      <c r="D358" s="20" t="n">
        <v>30</v>
      </c>
      <c r="E358" s="20" t="n">
        <v>30</v>
      </c>
      <c r="F358" s="20" t="n">
        <v>37</v>
      </c>
      <c r="G358" s="20" t="n">
        <f aca="false">F358+E358+D358</f>
        <v>97</v>
      </c>
      <c r="H358" s="30" t="n">
        <f aca="false">G358/100</f>
        <v>0.97</v>
      </c>
      <c r="I358" s="20" t="str">
        <f aca="false">IF(H358&gt;=85%,"امتياز",IF(H358&gt;=75%,"جيد جدا",IF(H358&gt;=65%,"جيد",IF(H358&gt;=60%,"مقبول","راسب"))))</f>
        <v>امتياز</v>
      </c>
      <c r="J358" s="27"/>
      <c r="K358" s="27"/>
      <c r="L358" s="27"/>
      <c r="M358" s="27"/>
      <c r="N358" s="27"/>
      <c r="O358" s="27"/>
      <c r="P358" s="27"/>
      <c r="Q358" s="27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</row>
    <row r="359" s="28" customFormat="true" ht="129" hidden="false" customHeight="true" outlineLevel="0" collapsed="false">
      <c r="A359" s="20" t="n">
        <v>352</v>
      </c>
      <c r="B359" s="20" t="n">
        <v>2021460</v>
      </c>
      <c r="C359" s="20" t="s">
        <v>370</v>
      </c>
      <c r="D359" s="20" t="n">
        <v>28.5</v>
      </c>
      <c r="E359" s="20" t="n">
        <v>28</v>
      </c>
      <c r="F359" s="20" t="n">
        <v>30</v>
      </c>
      <c r="G359" s="20" t="n">
        <f aca="false">F359+E359+D359</f>
        <v>86.5</v>
      </c>
      <c r="H359" s="30" t="n">
        <f aca="false">G359/100</f>
        <v>0.865</v>
      </c>
      <c r="I359" s="20" t="str">
        <f aca="false">IF(H359&gt;=85%,"امتياز",IF(H359&gt;=75%,"جيد جدا",IF(H359&gt;=65%,"جيد",IF(H359&gt;=60%,"مقبول","راسب"))))</f>
        <v>امتياز</v>
      </c>
      <c r="J359" s="27"/>
      <c r="K359" s="27"/>
      <c r="L359" s="27"/>
      <c r="M359" s="27"/>
      <c r="N359" s="27"/>
      <c r="O359" s="27"/>
      <c r="P359" s="27"/>
      <c r="Q359" s="27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</row>
    <row r="360" s="28" customFormat="true" ht="129" hidden="false" customHeight="true" outlineLevel="0" collapsed="false">
      <c r="A360" s="20" t="n">
        <v>353</v>
      </c>
      <c r="B360" s="20" t="n">
        <v>2021461</v>
      </c>
      <c r="C360" s="20" t="s">
        <v>371</v>
      </c>
      <c r="D360" s="20" t="n">
        <v>21.5</v>
      </c>
      <c r="E360" s="20" t="n">
        <v>19</v>
      </c>
      <c r="F360" s="20" t="n">
        <v>32</v>
      </c>
      <c r="G360" s="20" t="n">
        <f aca="false">F360+E360+D360</f>
        <v>72.5</v>
      </c>
      <c r="H360" s="30" t="n">
        <f aca="false">G360/100</f>
        <v>0.725</v>
      </c>
      <c r="I360" s="20" t="str">
        <f aca="false">IF(H360&gt;=85%,"امتياز",IF(H360&gt;=75%,"جيد جدا",IF(H360&gt;=65%,"جيد",IF(H360&gt;=60%,"مقبول","راسب"))))</f>
        <v>جيد</v>
      </c>
      <c r="J360" s="27"/>
      <c r="K360" s="27"/>
      <c r="L360" s="27"/>
      <c r="M360" s="27"/>
      <c r="N360" s="27"/>
      <c r="O360" s="27"/>
      <c r="P360" s="27"/>
      <c r="Q360" s="27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</row>
    <row r="361" s="28" customFormat="true" ht="129" hidden="false" customHeight="true" outlineLevel="0" collapsed="false">
      <c r="A361" s="20" t="n">
        <v>354</v>
      </c>
      <c r="B361" s="20" t="n">
        <v>2021462</v>
      </c>
      <c r="C361" s="20" t="s">
        <v>372</v>
      </c>
      <c r="D361" s="20" t="n">
        <v>29.5</v>
      </c>
      <c r="E361" s="20" t="n">
        <v>22</v>
      </c>
      <c r="F361" s="20" t="n">
        <v>28</v>
      </c>
      <c r="G361" s="20" t="n">
        <f aca="false">F361+E361+D361</f>
        <v>79.5</v>
      </c>
      <c r="H361" s="30" t="n">
        <f aca="false">G361/100</f>
        <v>0.795</v>
      </c>
      <c r="I361" s="20" t="str">
        <f aca="false">IF(H361&gt;=85%,"امتياز",IF(H361&gt;=75%,"جيد جدا",IF(H361&gt;=65%,"جيد",IF(H361&gt;=60%,"مقبول","راسب"))))</f>
        <v>جيد جدا</v>
      </c>
      <c r="J361" s="27"/>
      <c r="K361" s="27"/>
      <c r="L361" s="27"/>
      <c r="M361" s="27"/>
      <c r="N361" s="27"/>
      <c r="O361" s="27"/>
      <c r="P361" s="27"/>
      <c r="Q361" s="27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</row>
    <row r="362" s="28" customFormat="true" ht="129" hidden="false" customHeight="true" outlineLevel="0" collapsed="false">
      <c r="A362" s="20" t="n">
        <v>355</v>
      </c>
      <c r="B362" s="20" t="n">
        <v>2021463</v>
      </c>
      <c r="C362" s="20" t="s">
        <v>373</v>
      </c>
      <c r="D362" s="20" t="n">
        <v>29</v>
      </c>
      <c r="E362" s="20" t="n">
        <v>12</v>
      </c>
      <c r="F362" s="20" t="n">
        <v>23</v>
      </c>
      <c r="G362" s="20" t="n">
        <f aca="false">F362+E362+D362</f>
        <v>64</v>
      </c>
      <c r="H362" s="30" t="n">
        <f aca="false">G362/100</f>
        <v>0.64</v>
      </c>
      <c r="I362" s="20" t="str">
        <f aca="false">IF(H362&gt;=85%,"امتياز",IF(H362&gt;=75%,"جيد جدا",IF(H362&gt;=65%,"جيد",IF(H362&gt;=60%,"مقبول","راسب"))))</f>
        <v>مقبول</v>
      </c>
      <c r="J362" s="27"/>
      <c r="K362" s="27"/>
      <c r="L362" s="27"/>
      <c r="M362" s="27"/>
      <c r="N362" s="27"/>
      <c r="O362" s="27"/>
      <c r="P362" s="27"/>
      <c r="Q362" s="27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</row>
    <row r="363" s="28" customFormat="true" ht="129" hidden="false" customHeight="true" outlineLevel="0" collapsed="false">
      <c r="A363" s="20" t="n">
        <v>356</v>
      </c>
      <c r="B363" s="20" t="n">
        <v>2021464</v>
      </c>
      <c r="C363" s="20" t="s">
        <v>374</v>
      </c>
      <c r="D363" s="20" t="n">
        <v>26</v>
      </c>
      <c r="E363" s="20" t="n">
        <v>19</v>
      </c>
      <c r="F363" s="20" t="n">
        <v>24</v>
      </c>
      <c r="G363" s="20" t="n">
        <f aca="false">F363+E363+D363</f>
        <v>69</v>
      </c>
      <c r="H363" s="30" t="n">
        <f aca="false">G363/100</f>
        <v>0.69</v>
      </c>
      <c r="I363" s="20" t="str">
        <f aca="false">IF(H363&gt;=85%,"امتياز",IF(H363&gt;=75%,"جيد جدا",IF(H363&gt;=65%,"جيد",IF(H363&gt;=60%,"مقبول","راسب"))))</f>
        <v>جيد</v>
      </c>
      <c r="J363" s="27"/>
      <c r="K363" s="27"/>
      <c r="L363" s="27"/>
      <c r="M363" s="27"/>
      <c r="N363" s="27"/>
      <c r="O363" s="27"/>
      <c r="P363" s="27"/>
      <c r="Q363" s="27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</row>
    <row r="364" s="24" customFormat="true" ht="129" hidden="false" customHeight="true" outlineLevel="0" collapsed="false">
      <c r="A364" s="20" t="n">
        <v>357</v>
      </c>
      <c r="B364" s="20" t="n">
        <v>2021465</v>
      </c>
      <c r="C364" s="21" t="s">
        <v>375</v>
      </c>
      <c r="D364" s="21" t="s">
        <v>16</v>
      </c>
      <c r="E364" s="21" t="s">
        <v>16</v>
      </c>
      <c r="F364" s="21" t="s">
        <v>16</v>
      </c>
      <c r="G364" s="21" t="s">
        <v>16</v>
      </c>
      <c r="H364" s="21" t="s">
        <v>16</v>
      </c>
      <c r="I364" s="21" t="s">
        <v>16</v>
      </c>
      <c r="J364" s="22"/>
      <c r="K364" s="22"/>
      <c r="L364" s="22"/>
      <c r="M364" s="22"/>
      <c r="N364" s="22"/>
      <c r="O364" s="22"/>
      <c r="P364" s="22"/>
      <c r="Q364" s="22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</row>
    <row r="365" s="24" customFormat="true" ht="129" hidden="false" customHeight="true" outlineLevel="0" collapsed="false">
      <c r="A365" s="20" t="n">
        <v>358</v>
      </c>
      <c r="B365" s="20" t="n">
        <v>2021466</v>
      </c>
      <c r="C365" s="21" t="s">
        <v>376</v>
      </c>
      <c r="D365" s="21" t="s">
        <v>16</v>
      </c>
      <c r="E365" s="21" t="s">
        <v>16</v>
      </c>
      <c r="F365" s="21" t="s">
        <v>16</v>
      </c>
      <c r="G365" s="21" t="s">
        <v>16</v>
      </c>
      <c r="H365" s="21" t="s">
        <v>16</v>
      </c>
      <c r="I365" s="21" t="s">
        <v>16</v>
      </c>
      <c r="J365" s="22"/>
      <c r="K365" s="22"/>
      <c r="L365" s="22"/>
      <c r="M365" s="22"/>
      <c r="N365" s="22"/>
      <c r="O365" s="22"/>
      <c r="P365" s="22"/>
      <c r="Q365" s="22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</row>
    <row r="366" s="28" customFormat="true" ht="129" hidden="false" customHeight="true" outlineLevel="0" collapsed="false">
      <c r="A366" s="20" t="n">
        <v>359</v>
      </c>
      <c r="B366" s="20" t="n">
        <v>2021467</v>
      </c>
      <c r="C366" s="20" t="s">
        <v>377</v>
      </c>
      <c r="D366" s="20" t="n">
        <v>28.5</v>
      </c>
      <c r="E366" s="20" t="n">
        <v>26</v>
      </c>
      <c r="F366" s="20" t="n">
        <v>28</v>
      </c>
      <c r="G366" s="20" t="n">
        <f aca="false">F366+E366+D366</f>
        <v>82.5</v>
      </c>
      <c r="H366" s="30" t="n">
        <f aca="false">G366/100</f>
        <v>0.825</v>
      </c>
      <c r="I366" s="20" t="str">
        <f aca="false">IF(H366&gt;=85%,"امتياز",IF(H366&gt;=75%,"جيد جدا",IF(H366&gt;=65%,"جيد",IF(H366&gt;=60%,"مقبول","راسب"))))</f>
        <v>جيد جدا</v>
      </c>
      <c r="J366" s="27"/>
      <c r="K366" s="27"/>
      <c r="L366" s="27"/>
      <c r="M366" s="27"/>
      <c r="N366" s="27"/>
      <c r="O366" s="27"/>
      <c r="P366" s="27"/>
      <c r="Q366" s="27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</row>
    <row r="367" s="24" customFormat="true" ht="129" hidden="false" customHeight="true" outlineLevel="0" collapsed="false">
      <c r="A367" s="20" t="n">
        <v>360</v>
      </c>
      <c r="B367" s="20" t="n">
        <v>2021468</v>
      </c>
      <c r="C367" s="21" t="s">
        <v>378</v>
      </c>
      <c r="D367" s="21" t="s">
        <v>16</v>
      </c>
      <c r="E367" s="21" t="s">
        <v>16</v>
      </c>
      <c r="F367" s="21" t="s">
        <v>16</v>
      </c>
      <c r="G367" s="21" t="s">
        <v>16</v>
      </c>
      <c r="H367" s="21" t="s">
        <v>16</v>
      </c>
      <c r="I367" s="21" t="s">
        <v>16</v>
      </c>
      <c r="J367" s="22"/>
      <c r="K367" s="22"/>
      <c r="L367" s="22"/>
      <c r="M367" s="22"/>
      <c r="N367" s="22"/>
      <c r="O367" s="22"/>
      <c r="P367" s="22"/>
      <c r="Q367" s="22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</row>
    <row r="368" s="28" customFormat="true" ht="129" hidden="false" customHeight="true" outlineLevel="0" collapsed="false">
      <c r="A368" s="20" t="n">
        <v>361</v>
      </c>
      <c r="B368" s="20" t="n">
        <v>2021469</v>
      </c>
      <c r="C368" s="20" t="s">
        <v>379</v>
      </c>
      <c r="D368" s="20" t="n">
        <v>28.5</v>
      </c>
      <c r="E368" s="20" t="n">
        <v>13</v>
      </c>
      <c r="F368" s="20" t="n">
        <v>20</v>
      </c>
      <c r="G368" s="20" t="n">
        <f aca="false">F368+E368+D368</f>
        <v>61.5</v>
      </c>
      <c r="H368" s="30" t="n">
        <f aca="false">G368/100</f>
        <v>0.615</v>
      </c>
      <c r="I368" s="20" t="str">
        <f aca="false">IF(H368&gt;=85%,"امتياز",IF(H368&gt;=75%,"جيد جدا",IF(H368&gt;=65%,"جيد",IF(H368&gt;=60%,"مقبول","راسب"))))</f>
        <v>مقبول</v>
      </c>
      <c r="J368" s="27"/>
      <c r="K368" s="27"/>
      <c r="L368" s="27"/>
      <c r="M368" s="27"/>
      <c r="N368" s="27"/>
      <c r="O368" s="27"/>
      <c r="P368" s="27"/>
      <c r="Q368" s="27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</row>
    <row r="369" s="28" customFormat="true" ht="129" hidden="false" customHeight="true" outlineLevel="0" collapsed="false">
      <c r="A369" s="20" t="n">
        <v>362</v>
      </c>
      <c r="B369" s="20" t="n">
        <v>2021470</v>
      </c>
      <c r="C369" s="20" t="s">
        <v>380</v>
      </c>
      <c r="D369" s="20" t="n">
        <v>30</v>
      </c>
      <c r="E369" s="20" t="n">
        <v>24</v>
      </c>
      <c r="F369" s="20" t="n">
        <v>31</v>
      </c>
      <c r="G369" s="20" t="n">
        <f aca="false">F369+E369+D369</f>
        <v>85</v>
      </c>
      <c r="H369" s="30" t="n">
        <f aca="false">G369/100</f>
        <v>0.85</v>
      </c>
      <c r="I369" s="20" t="str">
        <f aca="false">IF(H369&gt;=85%,"امتياز",IF(H369&gt;=75%,"جيد جدا",IF(H369&gt;=65%,"جيد",IF(H369&gt;=60%,"مقبول","راسب"))))</f>
        <v>امتياز</v>
      </c>
      <c r="J369" s="27"/>
      <c r="K369" s="27"/>
      <c r="L369" s="27"/>
      <c r="M369" s="27"/>
      <c r="N369" s="27"/>
      <c r="O369" s="27"/>
      <c r="P369" s="27"/>
      <c r="Q369" s="27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</row>
    <row r="370" s="28" customFormat="true" ht="129" hidden="false" customHeight="true" outlineLevel="0" collapsed="false">
      <c r="A370" s="20" t="n">
        <v>363</v>
      </c>
      <c r="B370" s="20" t="n">
        <v>2021471</v>
      </c>
      <c r="C370" s="20" t="s">
        <v>381</v>
      </c>
      <c r="D370" s="20" t="n">
        <v>25.5</v>
      </c>
      <c r="E370" s="20" t="n">
        <v>11</v>
      </c>
      <c r="F370" s="20" t="n">
        <v>26</v>
      </c>
      <c r="G370" s="20" t="n">
        <f aca="false">F370+E370+D370</f>
        <v>62.5</v>
      </c>
      <c r="H370" s="30" t="n">
        <f aca="false">G370/100</f>
        <v>0.625</v>
      </c>
      <c r="I370" s="20" t="str">
        <f aca="false">IF(H370&gt;=85%,"امتياز",IF(H370&gt;=75%,"جيد جدا",IF(H370&gt;=65%,"جيد",IF(H370&gt;=60%,"مقبول","راسب"))))</f>
        <v>مقبول</v>
      </c>
      <c r="J370" s="27"/>
      <c r="K370" s="27"/>
      <c r="L370" s="27"/>
      <c r="M370" s="27"/>
      <c r="N370" s="27"/>
      <c r="O370" s="27"/>
      <c r="P370" s="27"/>
      <c r="Q370" s="27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</row>
    <row r="371" s="28" customFormat="true" ht="129" hidden="false" customHeight="true" outlineLevel="0" collapsed="false">
      <c r="A371" s="20" t="n">
        <v>364</v>
      </c>
      <c r="B371" s="20" t="n">
        <v>2021472</v>
      </c>
      <c r="C371" s="20" t="s">
        <v>382</v>
      </c>
      <c r="D371" s="20" t="n">
        <v>29</v>
      </c>
      <c r="E371" s="20" t="n">
        <v>27</v>
      </c>
      <c r="F371" s="20" t="n">
        <v>37</v>
      </c>
      <c r="G371" s="20" t="n">
        <f aca="false">F371+E371+D371</f>
        <v>93</v>
      </c>
      <c r="H371" s="30" t="n">
        <f aca="false">G371/100</f>
        <v>0.93</v>
      </c>
      <c r="I371" s="20" t="str">
        <f aca="false">IF(H371&gt;=85%,"امتياز",IF(H371&gt;=75%,"جيد جدا",IF(H371&gt;=65%,"جيد",IF(H371&gt;=60%,"مقبول","راسب"))))</f>
        <v>امتياز</v>
      </c>
      <c r="J371" s="27"/>
      <c r="K371" s="27"/>
      <c r="L371" s="27"/>
      <c r="M371" s="27"/>
      <c r="N371" s="27"/>
      <c r="O371" s="27"/>
      <c r="P371" s="27"/>
      <c r="Q371" s="27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</row>
    <row r="372" s="28" customFormat="true" ht="129" hidden="false" customHeight="true" outlineLevel="0" collapsed="false">
      <c r="A372" s="20" t="n">
        <v>365</v>
      </c>
      <c r="B372" s="20" t="n">
        <v>2021473</v>
      </c>
      <c r="C372" s="20" t="s">
        <v>383</v>
      </c>
      <c r="D372" s="20" t="n">
        <v>30</v>
      </c>
      <c r="E372" s="20" t="n">
        <v>22</v>
      </c>
      <c r="F372" s="20" t="n">
        <v>33</v>
      </c>
      <c r="G372" s="20" t="n">
        <f aca="false">F372+E372+D372</f>
        <v>85</v>
      </c>
      <c r="H372" s="30" t="n">
        <f aca="false">G372/100</f>
        <v>0.85</v>
      </c>
      <c r="I372" s="20" t="str">
        <f aca="false">IF(H372&gt;=85%,"امتياز",IF(H372&gt;=75%,"جيد جدا",IF(H372&gt;=65%,"جيد",IF(H372&gt;=60%,"مقبول","راسب"))))</f>
        <v>امتياز</v>
      </c>
      <c r="J372" s="27"/>
      <c r="K372" s="27"/>
      <c r="L372" s="27"/>
      <c r="M372" s="27"/>
      <c r="N372" s="27"/>
      <c r="O372" s="27"/>
      <c r="P372" s="27"/>
      <c r="Q372" s="27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</row>
    <row r="373" s="28" customFormat="true" ht="129" hidden="false" customHeight="true" outlineLevel="0" collapsed="false">
      <c r="A373" s="20" t="n">
        <v>366</v>
      </c>
      <c r="B373" s="20" t="n">
        <v>2021474</v>
      </c>
      <c r="C373" s="20" t="s">
        <v>384</v>
      </c>
      <c r="D373" s="20" t="n">
        <v>30</v>
      </c>
      <c r="E373" s="20" t="n">
        <v>23</v>
      </c>
      <c r="F373" s="20" t="n">
        <v>32</v>
      </c>
      <c r="G373" s="20" t="n">
        <f aca="false">F373+E373+D373</f>
        <v>85</v>
      </c>
      <c r="H373" s="30" t="n">
        <f aca="false">G373/100</f>
        <v>0.85</v>
      </c>
      <c r="I373" s="20" t="str">
        <f aca="false">IF(H373&gt;=85%,"امتياز",IF(H373&gt;=75%,"جيد جدا",IF(H373&gt;=65%,"جيد",IF(H373&gt;=60%,"مقبول","راسب"))))</f>
        <v>امتياز</v>
      </c>
      <c r="J373" s="27"/>
      <c r="K373" s="27"/>
      <c r="L373" s="27"/>
      <c r="M373" s="27"/>
      <c r="N373" s="27"/>
      <c r="O373" s="27"/>
      <c r="P373" s="27"/>
      <c r="Q373" s="27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</row>
    <row r="374" s="28" customFormat="true" ht="129" hidden="false" customHeight="true" outlineLevel="0" collapsed="false">
      <c r="A374" s="20" t="n">
        <v>367</v>
      </c>
      <c r="B374" s="20" t="n">
        <v>2021475</v>
      </c>
      <c r="C374" s="20" t="s">
        <v>385</v>
      </c>
      <c r="D374" s="20" t="n">
        <v>16.5</v>
      </c>
      <c r="E374" s="20" t="n">
        <v>30</v>
      </c>
      <c r="F374" s="20" t="n">
        <v>20</v>
      </c>
      <c r="G374" s="20" t="n">
        <f aca="false">F374+E374+D374</f>
        <v>66.5</v>
      </c>
      <c r="H374" s="30" t="n">
        <f aca="false">G374/100</f>
        <v>0.665</v>
      </c>
      <c r="I374" s="20" t="str">
        <f aca="false">IF(H374&gt;=85%,"امتياز",IF(H374&gt;=75%,"جيد جدا",IF(H374&gt;=65%,"جيد",IF(H374&gt;=60%,"مقبول","راسب"))))</f>
        <v>جيد</v>
      </c>
      <c r="J374" s="27"/>
      <c r="K374" s="27"/>
      <c r="L374" s="27"/>
      <c r="M374" s="27"/>
      <c r="N374" s="27"/>
      <c r="O374" s="27"/>
      <c r="P374" s="27"/>
      <c r="Q374" s="27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</row>
    <row r="375" s="28" customFormat="true" ht="129" hidden="false" customHeight="true" outlineLevel="0" collapsed="false">
      <c r="A375" s="20" t="n">
        <v>368</v>
      </c>
      <c r="B375" s="20" t="n">
        <v>2021476</v>
      </c>
      <c r="C375" s="20" t="s">
        <v>386</v>
      </c>
      <c r="D375" s="20" t="n">
        <v>28.5</v>
      </c>
      <c r="E375" s="20" t="n">
        <v>20</v>
      </c>
      <c r="F375" s="20" t="n">
        <v>28</v>
      </c>
      <c r="G375" s="20" t="n">
        <f aca="false">F375+E375+D375</f>
        <v>76.5</v>
      </c>
      <c r="H375" s="30" t="n">
        <f aca="false">G375/100</f>
        <v>0.765</v>
      </c>
      <c r="I375" s="20" t="str">
        <f aca="false">IF(H375&gt;=85%,"امتياز",IF(H375&gt;=75%,"جيد جدا",IF(H375&gt;=65%,"جيد",IF(H375&gt;=60%,"مقبول","راسب"))))</f>
        <v>جيد جدا</v>
      </c>
      <c r="J375" s="27"/>
      <c r="K375" s="27"/>
      <c r="L375" s="27"/>
      <c r="M375" s="27"/>
      <c r="N375" s="27"/>
      <c r="O375" s="27"/>
      <c r="P375" s="27"/>
      <c r="Q375" s="27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</row>
    <row r="376" s="28" customFormat="true" ht="129" hidden="false" customHeight="true" outlineLevel="0" collapsed="false">
      <c r="A376" s="20" t="n">
        <v>369</v>
      </c>
      <c r="B376" s="20" t="n">
        <v>2021477</v>
      </c>
      <c r="C376" s="20" t="s">
        <v>387</v>
      </c>
      <c r="D376" s="20" t="n">
        <v>29</v>
      </c>
      <c r="E376" s="20" t="n">
        <v>29</v>
      </c>
      <c r="F376" s="20" t="n">
        <v>31</v>
      </c>
      <c r="G376" s="20" t="n">
        <f aca="false">F376+E376+D376</f>
        <v>89</v>
      </c>
      <c r="H376" s="30" t="n">
        <f aca="false">G376/100</f>
        <v>0.89</v>
      </c>
      <c r="I376" s="20" t="str">
        <f aca="false">IF(H376&gt;=85%,"امتياز",IF(H376&gt;=75%,"جيد جدا",IF(H376&gt;=65%,"جيد",IF(H376&gt;=60%,"مقبول","راسب"))))</f>
        <v>امتياز</v>
      </c>
      <c r="J376" s="27"/>
      <c r="K376" s="27"/>
      <c r="L376" s="27"/>
      <c r="M376" s="27"/>
      <c r="N376" s="27"/>
      <c r="O376" s="27"/>
      <c r="P376" s="27"/>
      <c r="Q376" s="27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</row>
    <row r="377" s="28" customFormat="true" ht="129" hidden="false" customHeight="true" outlineLevel="0" collapsed="false">
      <c r="A377" s="20" t="n">
        <v>370</v>
      </c>
      <c r="B377" s="20" t="n">
        <v>2021478</v>
      </c>
      <c r="C377" s="20" t="s">
        <v>388</v>
      </c>
      <c r="D377" s="20" t="n">
        <v>29</v>
      </c>
      <c r="E377" s="20" t="n">
        <v>25</v>
      </c>
      <c r="F377" s="20" t="n">
        <v>32</v>
      </c>
      <c r="G377" s="20" t="n">
        <f aca="false">F377+E377+D377</f>
        <v>86</v>
      </c>
      <c r="H377" s="30" t="n">
        <f aca="false">G377/100</f>
        <v>0.86</v>
      </c>
      <c r="I377" s="20" t="str">
        <f aca="false">IF(H377&gt;=85%,"امتياز",IF(H377&gt;=75%,"جيد جدا",IF(H377&gt;=65%,"جيد",IF(H377&gt;=60%,"مقبول","راسب"))))</f>
        <v>امتياز</v>
      </c>
      <c r="J377" s="27"/>
      <c r="K377" s="27"/>
      <c r="L377" s="27"/>
      <c r="M377" s="27"/>
      <c r="N377" s="27"/>
      <c r="O377" s="27"/>
      <c r="P377" s="27"/>
      <c r="Q377" s="27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</row>
    <row r="378" s="28" customFormat="true" ht="129" hidden="false" customHeight="true" outlineLevel="0" collapsed="false">
      <c r="A378" s="20" t="n">
        <v>371</v>
      </c>
      <c r="B378" s="20" t="n">
        <v>2021479</v>
      </c>
      <c r="C378" s="20" t="s">
        <v>389</v>
      </c>
      <c r="D378" s="20" t="n">
        <v>30</v>
      </c>
      <c r="E378" s="20" t="n">
        <v>13</v>
      </c>
      <c r="F378" s="20" t="n">
        <v>24</v>
      </c>
      <c r="G378" s="20" t="n">
        <f aca="false">F378+E378+D378</f>
        <v>67</v>
      </c>
      <c r="H378" s="30" t="n">
        <f aca="false">G378/100</f>
        <v>0.67</v>
      </c>
      <c r="I378" s="20" t="str">
        <f aca="false">IF(H378&gt;=85%,"امتياز",IF(H378&gt;=75%,"جيد جدا",IF(H378&gt;=65%,"جيد",IF(H378&gt;=60%,"مقبول","راسب"))))</f>
        <v>جيد</v>
      </c>
      <c r="J378" s="27"/>
      <c r="K378" s="27"/>
      <c r="L378" s="27"/>
      <c r="M378" s="27"/>
      <c r="N378" s="27"/>
      <c r="O378" s="27"/>
      <c r="P378" s="27"/>
      <c r="Q378" s="27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</row>
    <row r="379" s="28" customFormat="true" ht="129" hidden="false" customHeight="true" outlineLevel="0" collapsed="false">
      <c r="A379" s="20" t="n">
        <v>372</v>
      </c>
      <c r="B379" s="20" t="n">
        <v>2021481</v>
      </c>
      <c r="C379" s="20" t="s">
        <v>390</v>
      </c>
      <c r="D379" s="20" t="n">
        <v>29</v>
      </c>
      <c r="E379" s="20" t="n">
        <v>18</v>
      </c>
      <c r="F379" s="20" t="n">
        <v>25</v>
      </c>
      <c r="G379" s="20" t="n">
        <f aca="false">F379+E379+D379</f>
        <v>72</v>
      </c>
      <c r="H379" s="30" t="n">
        <f aca="false">G379/100</f>
        <v>0.72</v>
      </c>
      <c r="I379" s="20" t="str">
        <f aca="false">IF(H379&gt;=85%,"امتياز",IF(H379&gt;=75%,"جيد جدا",IF(H379&gt;=65%,"جيد",IF(H379&gt;=60%,"مقبول","راسب"))))</f>
        <v>جيد</v>
      </c>
      <c r="J379" s="27"/>
      <c r="K379" s="27"/>
      <c r="L379" s="27"/>
      <c r="M379" s="27"/>
      <c r="N379" s="27"/>
      <c r="O379" s="27"/>
      <c r="P379" s="27"/>
      <c r="Q379" s="27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</row>
    <row r="380" s="28" customFormat="true" ht="129" hidden="false" customHeight="true" outlineLevel="0" collapsed="false">
      <c r="A380" s="20" t="n">
        <v>373</v>
      </c>
      <c r="B380" s="20" t="n">
        <v>2021482</v>
      </c>
      <c r="C380" s="20" t="s">
        <v>391</v>
      </c>
      <c r="D380" s="20" t="n">
        <v>30</v>
      </c>
      <c r="E380" s="20" t="n">
        <v>26</v>
      </c>
      <c r="F380" s="20" t="n">
        <v>28</v>
      </c>
      <c r="G380" s="20" t="n">
        <f aca="false">F380+E380+D380</f>
        <v>84</v>
      </c>
      <c r="H380" s="30" t="n">
        <f aca="false">G380/100</f>
        <v>0.84</v>
      </c>
      <c r="I380" s="20" t="str">
        <f aca="false">IF(H380&gt;=85%,"امتياز",IF(H380&gt;=75%,"جيد جدا",IF(H380&gt;=65%,"جيد",IF(H380&gt;=60%,"مقبول","راسب"))))</f>
        <v>جيد جدا</v>
      </c>
      <c r="J380" s="27"/>
      <c r="K380" s="27"/>
      <c r="L380" s="27"/>
      <c r="M380" s="27"/>
      <c r="N380" s="27"/>
      <c r="O380" s="27"/>
      <c r="P380" s="27"/>
      <c r="Q380" s="27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</row>
    <row r="381" s="28" customFormat="true" ht="129" hidden="false" customHeight="true" outlineLevel="0" collapsed="false">
      <c r="A381" s="20" t="n">
        <v>374</v>
      </c>
      <c r="B381" s="20" t="n">
        <v>2021483</v>
      </c>
      <c r="C381" s="20" t="s">
        <v>392</v>
      </c>
      <c r="D381" s="20" t="n">
        <v>27</v>
      </c>
      <c r="E381" s="20" t="n">
        <v>20</v>
      </c>
      <c r="F381" s="20" t="n">
        <v>29</v>
      </c>
      <c r="G381" s="20" t="n">
        <f aca="false">F381+E381+D381</f>
        <v>76</v>
      </c>
      <c r="H381" s="30" t="n">
        <f aca="false">G381/100</f>
        <v>0.76</v>
      </c>
      <c r="I381" s="20" t="str">
        <f aca="false">IF(H381&gt;=85%,"امتياز",IF(H381&gt;=75%,"جيد جدا",IF(H381&gt;=65%,"جيد",IF(H381&gt;=60%,"مقبول","راسب"))))</f>
        <v>جيد جدا</v>
      </c>
      <c r="J381" s="27"/>
      <c r="K381" s="27"/>
      <c r="L381" s="27"/>
      <c r="M381" s="27"/>
      <c r="N381" s="27"/>
      <c r="O381" s="27"/>
      <c r="P381" s="27"/>
      <c r="Q381" s="27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</row>
    <row r="382" s="24" customFormat="true" ht="129" hidden="false" customHeight="true" outlineLevel="0" collapsed="false">
      <c r="A382" s="20" t="n">
        <v>375</v>
      </c>
      <c r="B382" s="20" t="n">
        <v>2021484</v>
      </c>
      <c r="C382" s="21" t="s">
        <v>393</v>
      </c>
      <c r="D382" s="21" t="s">
        <v>16</v>
      </c>
      <c r="E382" s="21" t="s">
        <v>16</v>
      </c>
      <c r="F382" s="21" t="s">
        <v>16</v>
      </c>
      <c r="G382" s="21" t="s">
        <v>16</v>
      </c>
      <c r="H382" s="21" t="s">
        <v>16</v>
      </c>
      <c r="I382" s="21" t="s">
        <v>16</v>
      </c>
      <c r="J382" s="22"/>
      <c r="K382" s="22"/>
      <c r="L382" s="22"/>
      <c r="M382" s="22"/>
      <c r="N382" s="22"/>
      <c r="O382" s="22"/>
      <c r="P382" s="22"/>
      <c r="Q382" s="22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</row>
    <row r="383" s="28" customFormat="true" ht="129" hidden="false" customHeight="true" outlineLevel="0" collapsed="false">
      <c r="A383" s="20" t="n">
        <v>376</v>
      </c>
      <c r="B383" s="20" t="n">
        <v>2021485</v>
      </c>
      <c r="C383" s="20" t="s">
        <v>394</v>
      </c>
      <c r="D383" s="20" t="n">
        <v>30</v>
      </c>
      <c r="E383" s="20" t="n">
        <v>19</v>
      </c>
      <c r="F383" s="20" t="n">
        <v>21</v>
      </c>
      <c r="G383" s="20" t="n">
        <f aca="false">F383+E383+D383</f>
        <v>70</v>
      </c>
      <c r="H383" s="30" t="n">
        <f aca="false">G383/100</f>
        <v>0.7</v>
      </c>
      <c r="I383" s="20" t="str">
        <f aca="false">IF(H383&gt;=85%,"امتياز",IF(H383&gt;=75%,"جيد جدا",IF(H383&gt;=65%,"جيد",IF(H383&gt;=60%,"مقبول","راسب"))))</f>
        <v>جيد</v>
      </c>
      <c r="J383" s="27"/>
      <c r="K383" s="27"/>
      <c r="L383" s="27"/>
      <c r="M383" s="27"/>
      <c r="N383" s="27"/>
      <c r="O383" s="27"/>
      <c r="P383" s="27"/>
      <c r="Q383" s="27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</row>
    <row r="384" s="28" customFormat="true" ht="129" hidden="false" customHeight="true" outlineLevel="0" collapsed="false">
      <c r="A384" s="20" t="n">
        <v>377</v>
      </c>
      <c r="B384" s="20" t="n">
        <v>2021486</v>
      </c>
      <c r="C384" s="20" t="s">
        <v>395</v>
      </c>
      <c r="D384" s="20" t="n">
        <v>28.5</v>
      </c>
      <c r="E384" s="20" t="n">
        <v>17</v>
      </c>
      <c r="F384" s="20" t="n">
        <v>32</v>
      </c>
      <c r="G384" s="20" t="n">
        <f aca="false">F384+E384+D384</f>
        <v>77.5</v>
      </c>
      <c r="H384" s="30" t="n">
        <f aca="false">G384/100</f>
        <v>0.775</v>
      </c>
      <c r="I384" s="20" t="str">
        <f aca="false">IF(H384&gt;=85%,"امتياز",IF(H384&gt;=75%,"جيد جدا",IF(H384&gt;=65%,"جيد",IF(H384&gt;=60%,"مقبول","راسب"))))</f>
        <v>جيد جدا</v>
      </c>
      <c r="J384" s="27"/>
      <c r="K384" s="27"/>
      <c r="L384" s="27"/>
      <c r="M384" s="27"/>
      <c r="N384" s="27"/>
      <c r="O384" s="27"/>
      <c r="P384" s="27"/>
      <c r="Q384" s="27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</row>
    <row r="385" s="28" customFormat="true" ht="129" hidden="false" customHeight="true" outlineLevel="0" collapsed="false">
      <c r="A385" s="20" t="n">
        <v>378</v>
      </c>
      <c r="B385" s="20" t="n">
        <v>2021487</v>
      </c>
      <c r="C385" s="20" t="s">
        <v>396</v>
      </c>
      <c r="D385" s="20" t="n">
        <v>29</v>
      </c>
      <c r="E385" s="20" t="n">
        <v>15</v>
      </c>
      <c r="F385" s="20" t="n">
        <v>17</v>
      </c>
      <c r="G385" s="20" t="n">
        <f aca="false">F385+E385+D385</f>
        <v>61</v>
      </c>
      <c r="H385" s="30" t="n">
        <f aca="false">G385/100</f>
        <v>0.61</v>
      </c>
      <c r="I385" s="20" t="str">
        <f aca="false">IF(H385&gt;=85%,"امتياز",IF(H385&gt;=75%,"جيد جدا",IF(H385&gt;=65%,"جيد",IF(H385&gt;=60%,"مقبول","راسب"))))</f>
        <v>مقبول</v>
      </c>
      <c r="J385" s="27"/>
      <c r="K385" s="27"/>
      <c r="L385" s="27"/>
      <c r="M385" s="27"/>
      <c r="N385" s="27"/>
      <c r="O385" s="27"/>
      <c r="P385" s="27"/>
      <c r="Q385" s="27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</row>
    <row r="386" s="28" customFormat="true" ht="129" hidden="false" customHeight="true" outlineLevel="0" collapsed="false">
      <c r="A386" s="20" t="n">
        <v>379</v>
      </c>
      <c r="B386" s="20" t="n">
        <v>2021488</v>
      </c>
      <c r="C386" s="20" t="s">
        <v>397</v>
      </c>
      <c r="D386" s="20" t="n">
        <v>30</v>
      </c>
      <c r="E386" s="20" t="n">
        <v>16</v>
      </c>
      <c r="F386" s="20" t="n">
        <v>28</v>
      </c>
      <c r="G386" s="20" t="n">
        <f aca="false">F386+E386+D386</f>
        <v>74</v>
      </c>
      <c r="H386" s="30" t="n">
        <f aca="false">G386/100</f>
        <v>0.74</v>
      </c>
      <c r="I386" s="20" t="str">
        <f aca="false">IF(H386&gt;=85%,"امتياز",IF(H386&gt;=75%,"جيد جدا",IF(H386&gt;=65%,"جيد",IF(H386&gt;=60%,"مقبول","راسب"))))</f>
        <v>جيد</v>
      </c>
      <c r="J386" s="27"/>
      <c r="K386" s="27"/>
      <c r="L386" s="27"/>
      <c r="M386" s="27"/>
      <c r="N386" s="27"/>
      <c r="O386" s="27"/>
      <c r="P386" s="27"/>
      <c r="Q386" s="27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</row>
    <row r="387" s="28" customFormat="true" ht="129" hidden="false" customHeight="true" outlineLevel="0" collapsed="false">
      <c r="A387" s="20" t="n">
        <v>380</v>
      </c>
      <c r="B387" s="20" t="n">
        <v>2021489</v>
      </c>
      <c r="C387" s="20" t="s">
        <v>398</v>
      </c>
      <c r="D387" s="20" t="n">
        <v>29</v>
      </c>
      <c r="E387" s="20" t="n">
        <v>25</v>
      </c>
      <c r="F387" s="20" t="n">
        <v>32</v>
      </c>
      <c r="G387" s="20" t="n">
        <f aca="false">F387+E387+D387</f>
        <v>86</v>
      </c>
      <c r="H387" s="30" t="n">
        <f aca="false">G387/100</f>
        <v>0.86</v>
      </c>
      <c r="I387" s="20" t="str">
        <f aca="false">IF(H387&gt;=85%,"امتياز",IF(H387&gt;=75%,"جيد جدا",IF(H387&gt;=65%,"جيد",IF(H387&gt;=60%,"مقبول","راسب"))))</f>
        <v>امتياز</v>
      </c>
      <c r="J387" s="27"/>
      <c r="K387" s="27"/>
      <c r="L387" s="27"/>
      <c r="M387" s="27"/>
      <c r="N387" s="27"/>
      <c r="O387" s="27"/>
      <c r="P387" s="27"/>
      <c r="Q387" s="27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</row>
    <row r="388" s="35" customFormat="true" ht="129" hidden="false" customHeight="true" outlineLevel="0" collapsed="false">
      <c r="A388" s="20" t="n">
        <v>381</v>
      </c>
      <c r="B388" s="20" t="n">
        <v>2021490</v>
      </c>
      <c r="C388" s="20" t="s">
        <v>399</v>
      </c>
      <c r="D388" s="20"/>
      <c r="E388" s="20" t="n">
        <v>11</v>
      </c>
      <c r="F388" s="21" t="s">
        <v>16</v>
      </c>
      <c r="G388" s="21" t="s">
        <v>16</v>
      </c>
      <c r="H388" s="21" t="s">
        <v>16</v>
      </c>
      <c r="I388" s="21" t="s">
        <v>16</v>
      </c>
      <c r="J388" s="33"/>
      <c r="K388" s="33"/>
      <c r="L388" s="33"/>
      <c r="M388" s="33"/>
      <c r="N388" s="33"/>
      <c r="O388" s="33"/>
      <c r="P388" s="33"/>
      <c r="Q388" s="33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</row>
    <row r="389" s="28" customFormat="true" ht="129" hidden="false" customHeight="true" outlineLevel="0" collapsed="false">
      <c r="A389" s="20" t="n">
        <v>382</v>
      </c>
      <c r="B389" s="20" t="n">
        <v>2021491</v>
      </c>
      <c r="C389" s="20" t="s">
        <v>400</v>
      </c>
      <c r="D389" s="20" t="n">
        <v>21</v>
      </c>
      <c r="E389" s="20" t="n">
        <v>19</v>
      </c>
      <c r="F389" s="20" t="n">
        <v>20</v>
      </c>
      <c r="G389" s="20" t="n">
        <f aca="false">F389+E389+D389</f>
        <v>60</v>
      </c>
      <c r="H389" s="30" t="n">
        <f aca="false">G389/100</f>
        <v>0.6</v>
      </c>
      <c r="I389" s="20" t="str">
        <f aca="false">IF(H389&gt;=85%,"امتياز",IF(H389&gt;=75%,"جيد جدا",IF(H389&gt;=65%,"جيد",IF(H389&gt;=60%,"مقبول","راسب"))))</f>
        <v>مقبول</v>
      </c>
      <c r="J389" s="27"/>
      <c r="K389" s="27"/>
      <c r="L389" s="27"/>
      <c r="M389" s="27"/>
      <c r="N389" s="27"/>
      <c r="O389" s="27"/>
      <c r="P389" s="27"/>
      <c r="Q389" s="27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</row>
    <row r="390" s="28" customFormat="true" ht="129" hidden="false" customHeight="true" outlineLevel="0" collapsed="false">
      <c r="A390" s="20" t="n">
        <v>383</v>
      </c>
      <c r="B390" s="20" t="n">
        <v>2021492</v>
      </c>
      <c r="C390" s="20" t="s">
        <v>401</v>
      </c>
      <c r="D390" s="20" t="n">
        <v>29.5</v>
      </c>
      <c r="E390" s="20" t="n">
        <v>21</v>
      </c>
      <c r="F390" s="20" t="n">
        <v>35</v>
      </c>
      <c r="G390" s="20" t="n">
        <f aca="false">F390+E390+D390</f>
        <v>85.5</v>
      </c>
      <c r="H390" s="30" t="n">
        <f aca="false">G390/100</f>
        <v>0.855</v>
      </c>
      <c r="I390" s="20" t="str">
        <f aca="false">IF(H390&gt;=85%,"امتياز",IF(H390&gt;=75%,"جيد جدا",IF(H390&gt;=65%,"جيد",IF(H390&gt;=60%,"مقبول","راسب"))))</f>
        <v>امتياز</v>
      </c>
      <c r="J390" s="27"/>
      <c r="K390" s="27"/>
      <c r="L390" s="27"/>
      <c r="M390" s="27"/>
      <c r="N390" s="27"/>
      <c r="O390" s="27"/>
      <c r="P390" s="27"/>
      <c r="Q390" s="27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</row>
    <row r="391" s="28" customFormat="true" ht="129" hidden="false" customHeight="true" outlineLevel="0" collapsed="false">
      <c r="A391" s="20" t="n">
        <v>384</v>
      </c>
      <c r="B391" s="20" t="n">
        <v>2021493</v>
      </c>
      <c r="C391" s="20" t="s">
        <v>402</v>
      </c>
      <c r="D391" s="20" t="n">
        <v>30</v>
      </c>
      <c r="E391" s="20" t="n">
        <v>16</v>
      </c>
      <c r="F391" s="20" t="n">
        <v>28</v>
      </c>
      <c r="G391" s="20" t="n">
        <f aca="false">F391+E391+D391</f>
        <v>74</v>
      </c>
      <c r="H391" s="30" t="n">
        <f aca="false">G391/100</f>
        <v>0.74</v>
      </c>
      <c r="I391" s="20" t="str">
        <f aca="false">IF(H391&gt;=85%,"امتياز",IF(H391&gt;=75%,"جيد جدا",IF(H391&gt;=65%,"جيد",IF(H391&gt;=60%,"مقبول","راسب"))))</f>
        <v>جيد</v>
      </c>
      <c r="J391" s="27"/>
      <c r="K391" s="27"/>
      <c r="L391" s="27"/>
      <c r="M391" s="27"/>
      <c r="N391" s="27"/>
      <c r="O391" s="27"/>
      <c r="P391" s="27"/>
      <c r="Q391" s="27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</row>
    <row r="392" s="28" customFormat="true" ht="129" hidden="false" customHeight="true" outlineLevel="0" collapsed="false">
      <c r="A392" s="20" t="n">
        <v>385</v>
      </c>
      <c r="B392" s="20" t="n">
        <v>2021494</v>
      </c>
      <c r="C392" s="20" t="s">
        <v>403</v>
      </c>
      <c r="D392" s="20" t="n">
        <v>29</v>
      </c>
      <c r="E392" s="20" t="n">
        <v>29</v>
      </c>
      <c r="F392" s="20" t="n">
        <v>33</v>
      </c>
      <c r="G392" s="20" t="n">
        <f aca="false">F392+E392+D392</f>
        <v>91</v>
      </c>
      <c r="H392" s="30" t="n">
        <f aca="false">G392/100</f>
        <v>0.91</v>
      </c>
      <c r="I392" s="20" t="str">
        <f aca="false">IF(H392&gt;=85%,"امتياز",IF(H392&gt;=75%,"جيد جدا",IF(H392&gt;=65%,"جيد",IF(H392&gt;=60%,"مقبول","راسب"))))</f>
        <v>امتياز</v>
      </c>
      <c r="J392" s="27"/>
      <c r="K392" s="27"/>
      <c r="L392" s="27"/>
      <c r="M392" s="27"/>
      <c r="N392" s="27"/>
      <c r="O392" s="27"/>
      <c r="P392" s="27"/>
      <c r="Q392" s="27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</row>
    <row r="393" s="28" customFormat="true" ht="129" hidden="false" customHeight="true" outlineLevel="0" collapsed="false">
      <c r="A393" s="20" t="n">
        <v>386</v>
      </c>
      <c r="B393" s="20" t="n">
        <v>2021495</v>
      </c>
      <c r="C393" s="20" t="s">
        <v>404</v>
      </c>
      <c r="D393" s="20" t="n">
        <v>29</v>
      </c>
      <c r="E393" s="20" t="n">
        <v>28</v>
      </c>
      <c r="F393" s="20" t="n">
        <v>34</v>
      </c>
      <c r="G393" s="20" t="n">
        <f aca="false">F393+E393+D393</f>
        <v>91</v>
      </c>
      <c r="H393" s="30" t="n">
        <f aca="false">G393/100</f>
        <v>0.91</v>
      </c>
      <c r="I393" s="20" t="str">
        <f aca="false">IF(H393&gt;=85%,"امتياز",IF(H393&gt;=75%,"جيد جدا",IF(H393&gt;=65%,"جيد",IF(H393&gt;=60%,"مقبول","راسب"))))</f>
        <v>امتياز</v>
      </c>
      <c r="J393" s="27"/>
      <c r="K393" s="27"/>
      <c r="L393" s="27"/>
      <c r="M393" s="27"/>
      <c r="N393" s="27"/>
      <c r="O393" s="27"/>
      <c r="P393" s="27"/>
      <c r="Q393" s="27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</row>
    <row r="394" s="24" customFormat="true" ht="129" hidden="false" customHeight="true" outlineLevel="0" collapsed="false">
      <c r="A394" s="20" t="n">
        <v>387</v>
      </c>
      <c r="B394" s="20" t="n">
        <v>2021496</v>
      </c>
      <c r="C394" s="21" t="s">
        <v>405</v>
      </c>
      <c r="D394" s="21" t="s">
        <v>16</v>
      </c>
      <c r="E394" s="21" t="s">
        <v>16</v>
      </c>
      <c r="F394" s="21" t="s">
        <v>16</v>
      </c>
      <c r="G394" s="21" t="s">
        <v>16</v>
      </c>
      <c r="H394" s="21" t="s">
        <v>16</v>
      </c>
      <c r="I394" s="21" t="s">
        <v>16</v>
      </c>
      <c r="J394" s="22"/>
      <c r="K394" s="22"/>
      <c r="L394" s="22"/>
      <c r="M394" s="22"/>
      <c r="N394" s="22"/>
      <c r="O394" s="22"/>
      <c r="P394" s="22"/>
      <c r="Q394" s="22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</row>
    <row r="395" s="28" customFormat="true" ht="129" hidden="false" customHeight="true" outlineLevel="0" collapsed="false">
      <c r="A395" s="20" t="n">
        <v>388</v>
      </c>
      <c r="B395" s="20" t="n">
        <v>2021497</v>
      </c>
      <c r="C395" s="20" t="s">
        <v>406</v>
      </c>
      <c r="D395" s="20" t="n">
        <v>28.5</v>
      </c>
      <c r="E395" s="20" t="n">
        <v>25</v>
      </c>
      <c r="F395" s="20" t="n">
        <v>34</v>
      </c>
      <c r="G395" s="20" t="n">
        <f aca="false">F395+E395+D395</f>
        <v>87.5</v>
      </c>
      <c r="H395" s="30" t="n">
        <f aca="false">G395/100</f>
        <v>0.875</v>
      </c>
      <c r="I395" s="20" t="str">
        <f aca="false">IF(H395&gt;=85%,"امتياز",IF(H395&gt;=75%,"جيد جدا",IF(H395&gt;=65%,"جيد",IF(H395&gt;=60%,"مقبول","راسب"))))</f>
        <v>امتياز</v>
      </c>
      <c r="J395" s="27"/>
      <c r="K395" s="27"/>
      <c r="L395" s="27"/>
      <c r="M395" s="27"/>
      <c r="N395" s="27"/>
      <c r="O395" s="27"/>
      <c r="P395" s="27"/>
      <c r="Q395" s="27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</row>
    <row r="396" s="28" customFormat="true" ht="129" hidden="false" customHeight="true" outlineLevel="0" collapsed="false">
      <c r="A396" s="20" t="n">
        <v>389</v>
      </c>
      <c r="B396" s="20" t="n">
        <v>2021498</v>
      </c>
      <c r="C396" s="20" t="s">
        <v>407</v>
      </c>
      <c r="D396" s="20" t="n">
        <v>30</v>
      </c>
      <c r="E396" s="20" t="n">
        <v>20</v>
      </c>
      <c r="F396" s="20" t="n">
        <v>19</v>
      </c>
      <c r="G396" s="20" t="n">
        <f aca="false">F396+E396+D396</f>
        <v>69</v>
      </c>
      <c r="H396" s="30" t="n">
        <f aca="false">G396/100</f>
        <v>0.69</v>
      </c>
      <c r="I396" s="20" t="str">
        <f aca="false">IF(H396&gt;=85%,"امتياز",IF(H396&gt;=75%,"جيد جدا",IF(H396&gt;=65%,"جيد",IF(H396&gt;=60%,"مقبول","راسب"))))</f>
        <v>جيد</v>
      </c>
      <c r="J396" s="27"/>
      <c r="K396" s="27"/>
      <c r="L396" s="27"/>
      <c r="M396" s="27"/>
      <c r="N396" s="27"/>
      <c r="O396" s="27"/>
      <c r="P396" s="27"/>
      <c r="Q396" s="27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</row>
    <row r="397" s="28" customFormat="true" ht="129" hidden="false" customHeight="true" outlineLevel="0" collapsed="false">
      <c r="A397" s="20" t="n">
        <v>390</v>
      </c>
      <c r="B397" s="20" t="n">
        <v>2021499</v>
      </c>
      <c r="C397" s="20" t="s">
        <v>408</v>
      </c>
      <c r="D397" s="20" t="n">
        <v>29</v>
      </c>
      <c r="E397" s="20" t="n">
        <v>16</v>
      </c>
      <c r="F397" s="20" t="n">
        <v>20</v>
      </c>
      <c r="G397" s="20" t="n">
        <f aca="false">F397+E397+D397</f>
        <v>65</v>
      </c>
      <c r="H397" s="30" t="n">
        <f aca="false">G397/100</f>
        <v>0.65</v>
      </c>
      <c r="I397" s="20" t="str">
        <f aca="false">IF(H397&gt;=85%,"امتياز",IF(H397&gt;=75%,"جيد جدا",IF(H397&gt;=65%,"جيد",IF(H397&gt;=60%,"مقبول","راسب"))))</f>
        <v>جيد</v>
      </c>
      <c r="J397" s="27"/>
      <c r="K397" s="27"/>
      <c r="L397" s="27"/>
      <c r="M397" s="27"/>
      <c r="N397" s="27"/>
      <c r="O397" s="27"/>
      <c r="P397" s="27"/>
      <c r="Q397" s="27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</row>
    <row r="398" s="28" customFormat="true" ht="129" hidden="false" customHeight="true" outlineLevel="0" collapsed="false">
      <c r="A398" s="20" t="n">
        <v>391</v>
      </c>
      <c r="B398" s="20" t="n">
        <v>2021500</v>
      </c>
      <c r="C398" s="20" t="s">
        <v>409</v>
      </c>
      <c r="D398" s="20" t="n">
        <v>29.5</v>
      </c>
      <c r="E398" s="20" t="n">
        <v>23</v>
      </c>
      <c r="F398" s="20" t="n">
        <v>30</v>
      </c>
      <c r="G398" s="20" t="n">
        <f aca="false">F398+E398+D398</f>
        <v>82.5</v>
      </c>
      <c r="H398" s="30" t="n">
        <f aca="false">G398/100</f>
        <v>0.825</v>
      </c>
      <c r="I398" s="20" t="str">
        <f aca="false">IF(H398&gt;=85%,"امتياز",IF(H398&gt;=75%,"جيد جدا",IF(H398&gt;=65%,"جيد",IF(H398&gt;=60%,"مقبول","راسب"))))</f>
        <v>جيد جدا</v>
      </c>
      <c r="J398" s="27"/>
      <c r="K398" s="27"/>
      <c r="L398" s="27"/>
      <c r="M398" s="27"/>
      <c r="N398" s="27"/>
      <c r="O398" s="27"/>
      <c r="P398" s="27"/>
      <c r="Q398" s="27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</row>
    <row r="399" s="28" customFormat="true" ht="129" hidden="false" customHeight="true" outlineLevel="0" collapsed="false">
      <c r="A399" s="20" t="n">
        <v>392</v>
      </c>
      <c r="B399" s="20" t="n">
        <v>2021501</v>
      </c>
      <c r="C399" s="20" t="s">
        <v>410</v>
      </c>
      <c r="D399" s="20" t="n">
        <v>30</v>
      </c>
      <c r="E399" s="20" t="n">
        <v>23</v>
      </c>
      <c r="F399" s="20" t="n">
        <v>32</v>
      </c>
      <c r="G399" s="20" t="n">
        <f aca="false">F399+E399+D399</f>
        <v>85</v>
      </c>
      <c r="H399" s="30" t="n">
        <f aca="false">G399/100</f>
        <v>0.85</v>
      </c>
      <c r="I399" s="20" t="str">
        <f aca="false">IF(H399&gt;=85%,"امتياز",IF(H399&gt;=75%,"جيد جدا",IF(H399&gt;=65%,"جيد",IF(H399&gt;=60%,"مقبول","راسب"))))</f>
        <v>امتياز</v>
      </c>
      <c r="J399" s="27"/>
      <c r="K399" s="27"/>
      <c r="L399" s="27"/>
      <c r="M399" s="27"/>
      <c r="N399" s="27"/>
      <c r="O399" s="27"/>
      <c r="P399" s="27"/>
      <c r="Q399" s="27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</row>
    <row r="400" s="28" customFormat="true" ht="129" hidden="false" customHeight="true" outlineLevel="0" collapsed="false">
      <c r="A400" s="20" t="n">
        <v>393</v>
      </c>
      <c r="B400" s="20" t="n">
        <v>2021502</v>
      </c>
      <c r="C400" s="20" t="s">
        <v>411</v>
      </c>
      <c r="D400" s="20" t="n">
        <v>29.5</v>
      </c>
      <c r="E400" s="20" t="n">
        <v>22</v>
      </c>
      <c r="F400" s="20" t="n">
        <v>22</v>
      </c>
      <c r="G400" s="20" t="n">
        <f aca="false">F400+E400+D400</f>
        <v>73.5</v>
      </c>
      <c r="H400" s="30" t="n">
        <f aca="false">G400/100</f>
        <v>0.735</v>
      </c>
      <c r="I400" s="20" t="str">
        <f aca="false">IF(H400&gt;=85%,"امتياز",IF(H400&gt;=75%,"جيد جدا",IF(H400&gt;=65%,"جيد",IF(H400&gt;=60%,"مقبول","راسب"))))</f>
        <v>جيد</v>
      </c>
      <c r="J400" s="27"/>
      <c r="K400" s="27"/>
      <c r="L400" s="27"/>
      <c r="M400" s="27"/>
      <c r="N400" s="27"/>
      <c r="O400" s="27"/>
      <c r="P400" s="27"/>
      <c r="Q400" s="27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</row>
    <row r="401" s="28" customFormat="true" ht="129" hidden="false" customHeight="true" outlineLevel="0" collapsed="false">
      <c r="A401" s="20" t="n">
        <v>394</v>
      </c>
      <c r="B401" s="20" t="n">
        <v>2021503</v>
      </c>
      <c r="C401" s="20" t="s">
        <v>412</v>
      </c>
      <c r="D401" s="20" t="n">
        <v>27</v>
      </c>
      <c r="E401" s="20" t="n">
        <v>17</v>
      </c>
      <c r="F401" s="20" t="n">
        <v>25</v>
      </c>
      <c r="G401" s="20" t="n">
        <f aca="false">F401+E401+D401</f>
        <v>69</v>
      </c>
      <c r="H401" s="30" t="n">
        <f aca="false">G401/100</f>
        <v>0.69</v>
      </c>
      <c r="I401" s="20" t="str">
        <f aca="false">IF(H401&gt;=85%,"امتياز",IF(H401&gt;=75%,"جيد جدا",IF(H401&gt;=65%,"جيد",IF(H401&gt;=60%,"مقبول","راسب"))))</f>
        <v>جيد</v>
      </c>
      <c r="J401" s="27"/>
      <c r="K401" s="27"/>
      <c r="L401" s="27"/>
      <c r="M401" s="27"/>
      <c r="N401" s="27"/>
      <c r="O401" s="27"/>
      <c r="P401" s="27"/>
      <c r="Q401" s="27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</row>
    <row r="402" s="28" customFormat="true" ht="129" hidden="false" customHeight="true" outlineLevel="0" collapsed="false">
      <c r="A402" s="20" t="n">
        <v>395</v>
      </c>
      <c r="B402" s="20" t="n">
        <v>2021504</v>
      </c>
      <c r="C402" s="20" t="s">
        <v>413</v>
      </c>
      <c r="D402" s="20" t="n">
        <v>30</v>
      </c>
      <c r="E402" s="20" t="n">
        <v>28</v>
      </c>
      <c r="F402" s="20" t="n">
        <v>35</v>
      </c>
      <c r="G402" s="20" t="n">
        <f aca="false">F402+E402+D402</f>
        <v>93</v>
      </c>
      <c r="H402" s="30" t="n">
        <f aca="false">G402/100</f>
        <v>0.93</v>
      </c>
      <c r="I402" s="20" t="str">
        <f aca="false">IF(H402&gt;=85%,"امتياز",IF(H402&gt;=75%,"جيد جدا",IF(H402&gt;=65%,"جيد",IF(H402&gt;=60%,"مقبول","راسب"))))</f>
        <v>امتياز</v>
      </c>
      <c r="J402" s="27"/>
      <c r="K402" s="27"/>
      <c r="L402" s="27"/>
      <c r="M402" s="27"/>
      <c r="N402" s="27"/>
      <c r="O402" s="27"/>
      <c r="P402" s="27"/>
      <c r="Q402" s="27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</row>
    <row r="403" s="28" customFormat="true" ht="129" hidden="false" customHeight="true" outlineLevel="0" collapsed="false">
      <c r="A403" s="20" t="n">
        <v>396</v>
      </c>
      <c r="B403" s="20" t="n">
        <v>2021505</v>
      </c>
      <c r="C403" s="20" t="s">
        <v>414</v>
      </c>
      <c r="D403" s="20" t="n">
        <v>30</v>
      </c>
      <c r="E403" s="20" t="n">
        <v>27</v>
      </c>
      <c r="F403" s="20" t="n">
        <v>37</v>
      </c>
      <c r="G403" s="20" t="n">
        <f aca="false">F403+E403+D403</f>
        <v>94</v>
      </c>
      <c r="H403" s="30" t="n">
        <f aca="false">G403/100</f>
        <v>0.94</v>
      </c>
      <c r="I403" s="20" t="str">
        <f aca="false">IF(H403&gt;=85%,"امتياز",IF(H403&gt;=75%,"جيد جدا",IF(H403&gt;=65%,"جيد",IF(H403&gt;=60%,"مقبول","راسب"))))</f>
        <v>امتياز</v>
      </c>
      <c r="J403" s="27"/>
      <c r="K403" s="27"/>
      <c r="L403" s="27"/>
      <c r="M403" s="27"/>
      <c r="N403" s="27"/>
      <c r="O403" s="27"/>
      <c r="P403" s="27"/>
      <c r="Q403" s="27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</row>
    <row r="404" s="28" customFormat="true" ht="129" hidden="false" customHeight="true" outlineLevel="0" collapsed="false">
      <c r="A404" s="20" t="n">
        <v>397</v>
      </c>
      <c r="B404" s="20" t="n">
        <v>2021506</v>
      </c>
      <c r="C404" s="20" t="s">
        <v>415</v>
      </c>
      <c r="D404" s="20" t="n">
        <v>24.5</v>
      </c>
      <c r="E404" s="20" t="n">
        <v>12</v>
      </c>
      <c r="F404" s="20" t="n">
        <v>20</v>
      </c>
      <c r="G404" s="32" t="n">
        <f aca="false">F404+E404+D404</f>
        <v>56.5</v>
      </c>
      <c r="H404" s="30" t="n">
        <f aca="false">G404/100</f>
        <v>0.565</v>
      </c>
      <c r="I404" s="32" t="s">
        <v>47</v>
      </c>
      <c r="J404" s="27"/>
      <c r="K404" s="27"/>
      <c r="L404" s="27"/>
      <c r="M404" s="27"/>
      <c r="N404" s="27"/>
      <c r="O404" s="27"/>
      <c r="P404" s="27"/>
      <c r="Q404" s="27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</row>
    <row r="405" s="28" customFormat="true" ht="129" hidden="false" customHeight="true" outlineLevel="0" collapsed="false">
      <c r="A405" s="20" t="n">
        <v>398</v>
      </c>
      <c r="B405" s="20" t="n">
        <v>2021507</v>
      </c>
      <c r="C405" s="20" t="s">
        <v>416</v>
      </c>
      <c r="D405" s="20" t="n">
        <v>30</v>
      </c>
      <c r="E405" s="20" t="n">
        <v>25</v>
      </c>
      <c r="F405" s="20" t="n">
        <v>37</v>
      </c>
      <c r="G405" s="20" t="n">
        <f aca="false">F405+E405+D405</f>
        <v>92</v>
      </c>
      <c r="H405" s="30" t="n">
        <f aca="false">G405/100</f>
        <v>0.92</v>
      </c>
      <c r="I405" s="20" t="str">
        <f aca="false">IF(H405&gt;=85%,"امتياز",IF(H405&gt;=75%,"جيد جدا",IF(H405&gt;=65%,"جيد",IF(H405&gt;=60%,"مقبول","راسب"))))</f>
        <v>امتياز</v>
      </c>
      <c r="J405" s="27"/>
      <c r="K405" s="27"/>
      <c r="L405" s="27"/>
      <c r="M405" s="27"/>
      <c r="N405" s="27"/>
      <c r="O405" s="27"/>
      <c r="P405" s="27"/>
      <c r="Q405" s="27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</row>
    <row r="406" s="28" customFormat="true" ht="129" hidden="false" customHeight="true" outlineLevel="0" collapsed="false">
      <c r="A406" s="20" t="n">
        <v>399</v>
      </c>
      <c r="B406" s="20" t="n">
        <v>2021508</v>
      </c>
      <c r="C406" s="20" t="s">
        <v>417</v>
      </c>
      <c r="D406" s="20" t="n">
        <v>30</v>
      </c>
      <c r="E406" s="20" t="n">
        <v>18</v>
      </c>
      <c r="F406" s="20" t="n">
        <v>29</v>
      </c>
      <c r="G406" s="20" t="n">
        <f aca="false">F406+E406+D406</f>
        <v>77</v>
      </c>
      <c r="H406" s="30" t="n">
        <f aca="false">G406/100</f>
        <v>0.77</v>
      </c>
      <c r="I406" s="20" t="str">
        <f aca="false">IF(H406&gt;=85%,"امتياز",IF(H406&gt;=75%,"جيد جدا",IF(H406&gt;=65%,"جيد",IF(H406&gt;=60%,"مقبول","راسب"))))</f>
        <v>جيد جدا</v>
      </c>
      <c r="J406" s="27"/>
      <c r="K406" s="27"/>
      <c r="L406" s="27"/>
      <c r="M406" s="27"/>
      <c r="N406" s="27"/>
      <c r="O406" s="27"/>
      <c r="P406" s="27"/>
      <c r="Q406" s="27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</row>
    <row r="407" s="28" customFormat="true" ht="129" hidden="false" customHeight="true" outlineLevel="0" collapsed="false">
      <c r="A407" s="20" t="n">
        <v>400</v>
      </c>
      <c r="B407" s="20" t="n">
        <v>2021509</v>
      </c>
      <c r="C407" s="31" t="s">
        <v>418</v>
      </c>
      <c r="D407" s="20" t="n">
        <v>29</v>
      </c>
      <c r="E407" s="20" t="n">
        <v>10</v>
      </c>
      <c r="F407" s="20" t="n">
        <v>20</v>
      </c>
      <c r="G407" s="32" t="n">
        <f aca="false">F407+E407+D407</f>
        <v>59</v>
      </c>
      <c r="H407" s="30" t="n">
        <f aca="false">G407/100</f>
        <v>0.59</v>
      </c>
      <c r="I407" s="32" t="s">
        <v>47</v>
      </c>
      <c r="J407" s="27"/>
      <c r="K407" s="27"/>
      <c r="L407" s="27"/>
      <c r="M407" s="27"/>
      <c r="N407" s="27"/>
      <c r="O407" s="27"/>
      <c r="P407" s="27"/>
      <c r="Q407" s="27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</row>
    <row r="408" s="24" customFormat="true" ht="129" hidden="false" customHeight="true" outlineLevel="0" collapsed="false">
      <c r="A408" s="20" t="n">
        <v>401</v>
      </c>
      <c r="B408" s="20" t="n">
        <v>2021510</v>
      </c>
      <c r="C408" s="21" t="s">
        <v>419</v>
      </c>
      <c r="D408" s="21"/>
      <c r="E408" s="21"/>
      <c r="F408" s="21"/>
      <c r="G408" s="21"/>
      <c r="H408" s="21"/>
      <c r="I408" s="21"/>
      <c r="J408" s="22"/>
      <c r="K408" s="22"/>
      <c r="L408" s="22"/>
      <c r="M408" s="22"/>
      <c r="N408" s="22"/>
      <c r="O408" s="22"/>
      <c r="P408" s="22"/>
      <c r="Q408" s="22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</row>
    <row r="409" s="28" customFormat="true" ht="129" hidden="false" customHeight="true" outlineLevel="0" collapsed="false">
      <c r="A409" s="20" t="n">
        <v>402</v>
      </c>
      <c r="B409" s="20" t="n">
        <v>2021511</v>
      </c>
      <c r="C409" s="20" t="s">
        <v>420</v>
      </c>
      <c r="D409" s="20" t="n">
        <v>30</v>
      </c>
      <c r="E409" s="20" t="n">
        <v>22</v>
      </c>
      <c r="F409" s="20" t="n">
        <v>34</v>
      </c>
      <c r="G409" s="20" t="n">
        <f aca="false">F409+E409+D409</f>
        <v>86</v>
      </c>
      <c r="H409" s="30" t="n">
        <f aca="false">G409/100</f>
        <v>0.86</v>
      </c>
      <c r="I409" s="20" t="str">
        <f aca="false">IF(H409&gt;=85%,"امتياز",IF(H409&gt;=75%,"جيد جدا",IF(H409&gt;=65%,"جيد",IF(H409&gt;=60%,"مقبول","راسب"))))</f>
        <v>امتياز</v>
      </c>
      <c r="J409" s="27"/>
      <c r="K409" s="27"/>
      <c r="L409" s="27"/>
      <c r="M409" s="27"/>
      <c r="N409" s="27"/>
      <c r="O409" s="27"/>
      <c r="P409" s="27"/>
      <c r="Q409" s="27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</row>
    <row r="410" s="28" customFormat="true" ht="129" hidden="false" customHeight="true" outlineLevel="0" collapsed="false">
      <c r="A410" s="20" t="n">
        <v>403</v>
      </c>
      <c r="B410" s="20" t="n">
        <v>2021512</v>
      </c>
      <c r="C410" s="20" t="s">
        <v>421</v>
      </c>
      <c r="D410" s="20" t="n">
        <v>29</v>
      </c>
      <c r="E410" s="20" t="n">
        <v>14</v>
      </c>
      <c r="F410" s="20" t="n">
        <v>24</v>
      </c>
      <c r="G410" s="20" t="n">
        <f aca="false">F410+E410+D410</f>
        <v>67</v>
      </c>
      <c r="H410" s="30" t="n">
        <f aca="false">G410/100</f>
        <v>0.67</v>
      </c>
      <c r="I410" s="20" t="str">
        <f aca="false">IF(H410&gt;=85%,"امتياز",IF(H410&gt;=75%,"جيد جدا",IF(H410&gt;=65%,"جيد",IF(H410&gt;=60%,"مقبول","راسب"))))</f>
        <v>جيد</v>
      </c>
      <c r="J410" s="27"/>
      <c r="K410" s="27"/>
      <c r="L410" s="27"/>
      <c r="M410" s="27"/>
      <c r="N410" s="27"/>
      <c r="O410" s="27"/>
      <c r="P410" s="27"/>
      <c r="Q410" s="27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</row>
    <row r="411" s="28" customFormat="true" ht="129" hidden="false" customHeight="true" outlineLevel="0" collapsed="false">
      <c r="A411" s="20" t="n">
        <v>404</v>
      </c>
      <c r="B411" s="20" t="n">
        <v>2021513</v>
      </c>
      <c r="C411" s="20" t="s">
        <v>422</v>
      </c>
      <c r="D411" s="20" t="n">
        <v>27</v>
      </c>
      <c r="E411" s="20" t="n">
        <v>8</v>
      </c>
      <c r="F411" s="20" t="n">
        <v>19</v>
      </c>
      <c r="G411" s="32" t="n">
        <f aca="false">F411+E411+D411</f>
        <v>54</v>
      </c>
      <c r="H411" s="30" t="n">
        <f aca="false">G411/100</f>
        <v>0.54</v>
      </c>
      <c r="I411" s="32" t="s">
        <v>47</v>
      </c>
      <c r="J411" s="27"/>
      <c r="K411" s="27"/>
      <c r="L411" s="27"/>
      <c r="M411" s="27"/>
      <c r="N411" s="27"/>
      <c r="O411" s="27"/>
      <c r="P411" s="27"/>
      <c r="Q411" s="27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</row>
    <row r="412" s="28" customFormat="true" ht="129" hidden="false" customHeight="true" outlineLevel="0" collapsed="false">
      <c r="A412" s="20" t="n">
        <v>405</v>
      </c>
      <c r="B412" s="20" t="n">
        <v>2021515</v>
      </c>
      <c r="C412" s="20" t="s">
        <v>423</v>
      </c>
      <c r="D412" s="20" t="n">
        <v>28</v>
      </c>
      <c r="E412" s="20" t="n">
        <v>19</v>
      </c>
      <c r="F412" s="20" t="n">
        <v>34</v>
      </c>
      <c r="G412" s="20" t="n">
        <f aca="false">F412+E412+D412</f>
        <v>81</v>
      </c>
      <c r="H412" s="30" t="n">
        <f aca="false">G412/100</f>
        <v>0.81</v>
      </c>
      <c r="I412" s="20" t="str">
        <f aca="false">IF(H412&gt;=85%,"امتياز",IF(H412&gt;=75%,"جيد جدا",IF(H412&gt;=65%,"جيد",IF(H412&gt;=60%,"مقبول","راسب"))))</f>
        <v>جيد جدا</v>
      </c>
      <c r="J412" s="27"/>
      <c r="K412" s="27"/>
      <c r="L412" s="27"/>
      <c r="M412" s="27"/>
      <c r="N412" s="27"/>
      <c r="O412" s="27"/>
      <c r="P412" s="27"/>
      <c r="Q412" s="27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</row>
    <row r="413" s="28" customFormat="true" ht="129" hidden="false" customHeight="true" outlineLevel="0" collapsed="false">
      <c r="A413" s="20" t="n">
        <v>406</v>
      </c>
      <c r="B413" s="20" t="n">
        <v>2021516</v>
      </c>
      <c r="C413" s="20" t="s">
        <v>424</v>
      </c>
      <c r="D413" s="20" t="n">
        <v>30</v>
      </c>
      <c r="E413" s="20" t="n">
        <v>18</v>
      </c>
      <c r="F413" s="20" t="n">
        <v>35</v>
      </c>
      <c r="G413" s="20" t="n">
        <f aca="false">F413+E413+D413</f>
        <v>83</v>
      </c>
      <c r="H413" s="30" t="n">
        <f aca="false">G413/100</f>
        <v>0.83</v>
      </c>
      <c r="I413" s="20" t="str">
        <f aca="false">IF(H413&gt;=85%,"امتياز",IF(H413&gt;=75%,"جيد جدا",IF(H413&gt;=65%,"جيد",IF(H413&gt;=60%,"مقبول","راسب"))))</f>
        <v>جيد جدا</v>
      </c>
      <c r="J413" s="27"/>
      <c r="K413" s="27"/>
      <c r="L413" s="27"/>
      <c r="M413" s="27"/>
      <c r="N413" s="27"/>
      <c r="O413" s="27"/>
      <c r="P413" s="27"/>
      <c r="Q413" s="27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</row>
    <row r="414" s="28" customFormat="true" ht="129" hidden="false" customHeight="true" outlineLevel="0" collapsed="false">
      <c r="A414" s="20" t="n">
        <v>407</v>
      </c>
      <c r="B414" s="20" t="n">
        <v>2021518</v>
      </c>
      <c r="C414" s="20" t="s">
        <v>425</v>
      </c>
      <c r="D414" s="20" t="n">
        <v>30</v>
      </c>
      <c r="E414" s="20" t="n">
        <v>20</v>
      </c>
      <c r="F414" s="20" t="n">
        <v>31</v>
      </c>
      <c r="G414" s="20" t="n">
        <f aca="false">F414+E414+D414</f>
        <v>81</v>
      </c>
      <c r="H414" s="30" t="n">
        <f aca="false">G414/100</f>
        <v>0.81</v>
      </c>
      <c r="I414" s="20" t="str">
        <f aca="false">IF(H414&gt;=85%,"امتياز",IF(H414&gt;=75%,"جيد جدا",IF(H414&gt;=65%,"جيد",IF(H414&gt;=60%,"مقبول","راسب"))))</f>
        <v>جيد جدا</v>
      </c>
      <c r="J414" s="27"/>
      <c r="K414" s="27"/>
      <c r="L414" s="27"/>
      <c r="M414" s="27"/>
      <c r="N414" s="27"/>
      <c r="O414" s="27"/>
      <c r="P414" s="27"/>
      <c r="Q414" s="27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</row>
    <row r="415" s="28" customFormat="true" ht="129" hidden="false" customHeight="true" outlineLevel="0" collapsed="false">
      <c r="A415" s="20" t="n">
        <v>408</v>
      </c>
      <c r="B415" s="20" t="n">
        <v>2021519</v>
      </c>
      <c r="C415" s="20" t="s">
        <v>426</v>
      </c>
      <c r="D415" s="20" t="n">
        <v>28</v>
      </c>
      <c r="E415" s="20" t="n">
        <v>27</v>
      </c>
      <c r="F415" s="20" t="n">
        <v>35</v>
      </c>
      <c r="G415" s="20" t="n">
        <f aca="false">F415+E415+D415</f>
        <v>90</v>
      </c>
      <c r="H415" s="30" t="n">
        <f aca="false">G415/100</f>
        <v>0.9</v>
      </c>
      <c r="I415" s="20" t="str">
        <f aca="false">IF(H415&gt;=85%,"امتياز",IF(H415&gt;=75%,"جيد جدا",IF(H415&gt;=65%,"جيد",IF(H415&gt;=60%,"مقبول","راسب"))))</f>
        <v>امتياز</v>
      </c>
      <c r="J415" s="27"/>
      <c r="K415" s="27"/>
      <c r="L415" s="27"/>
      <c r="M415" s="27"/>
      <c r="N415" s="27"/>
      <c r="O415" s="27"/>
      <c r="P415" s="27"/>
      <c r="Q415" s="27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</row>
    <row r="416" s="28" customFormat="true" ht="129" hidden="false" customHeight="true" outlineLevel="0" collapsed="false">
      <c r="A416" s="20" t="n">
        <v>409</v>
      </c>
      <c r="B416" s="20" t="n">
        <v>2021521</v>
      </c>
      <c r="C416" s="20" t="s">
        <v>427</v>
      </c>
      <c r="D416" s="20" t="n">
        <v>30</v>
      </c>
      <c r="E416" s="20" t="n">
        <v>23</v>
      </c>
      <c r="F416" s="20" t="n">
        <v>29</v>
      </c>
      <c r="G416" s="20" t="n">
        <f aca="false">F416+E416+D416</f>
        <v>82</v>
      </c>
      <c r="H416" s="30" t="n">
        <f aca="false">G416/100</f>
        <v>0.82</v>
      </c>
      <c r="I416" s="20" t="str">
        <f aca="false">IF(H416&gt;=85%,"امتياز",IF(H416&gt;=75%,"جيد جدا",IF(H416&gt;=65%,"جيد",IF(H416&gt;=60%,"مقبول","راسب"))))</f>
        <v>جيد جدا</v>
      </c>
      <c r="J416" s="27"/>
      <c r="K416" s="27"/>
      <c r="L416" s="27"/>
      <c r="M416" s="27"/>
      <c r="N416" s="27"/>
      <c r="O416" s="27"/>
      <c r="P416" s="27"/>
      <c r="Q416" s="27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</row>
    <row r="417" s="28" customFormat="true" ht="129" hidden="false" customHeight="true" outlineLevel="0" collapsed="false">
      <c r="A417" s="20" t="n">
        <v>410</v>
      </c>
      <c r="B417" s="20" t="n">
        <v>2021522</v>
      </c>
      <c r="C417" s="20" t="s">
        <v>428</v>
      </c>
      <c r="D417" s="20" t="n">
        <v>30</v>
      </c>
      <c r="E417" s="20" t="n">
        <v>27</v>
      </c>
      <c r="F417" s="20" t="n">
        <v>35</v>
      </c>
      <c r="G417" s="20" t="n">
        <f aca="false">F417+E417+D417</f>
        <v>92</v>
      </c>
      <c r="H417" s="30" t="n">
        <f aca="false">G417/100</f>
        <v>0.92</v>
      </c>
      <c r="I417" s="20" t="str">
        <f aca="false">IF(H417&gt;=85%,"امتياز",IF(H417&gt;=75%,"جيد جدا",IF(H417&gt;=65%,"جيد",IF(H417&gt;=60%,"مقبول","راسب"))))</f>
        <v>امتياز</v>
      </c>
      <c r="J417" s="27"/>
      <c r="K417" s="27"/>
      <c r="L417" s="27"/>
      <c r="M417" s="27"/>
      <c r="N417" s="27"/>
      <c r="O417" s="27"/>
      <c r="P417" s="27"/>
      <c r="Q417" s="27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</row>
    <row r="418" s="28" customFormat="true" ht="129" hidden="false" customHeight="true" outlineLevel="0" collapsed="false">
      <c r="A418" s="20" t="n">
        <v>411</v>
      </c>
      <c r="B418" s="20" t="n">
        <v>2021524</v>
      </c>
      <c r="C418" s="20" t="s">
        <v>429</v>
      </c>
      <c r="D418" s="20" t="n">
        <v>29.5</v>
      </c>
      <c r="E418" s="20" t="n">
        <v>13</v>
      </c>
      <c r="F418" s="25" t="n">
        <v>13</v>
      </c>
      <c r="G418" s="20" t="n">
        <f aca="false">F418+E418+D418</f>
        <v>55.5</v>
      </c>
      <c r="H418" s="30" t="n">
        <f aca="false">G418/100</f>
        <v>0.555</v>
      </c>
      <c r="I418" s="25" t="s">
        <v>51</v>
      </c>
      <c r="J418" s="27"/>
      <c r="K418" s="27"/>
      <c r="L418" s="27"/>
      <c r="M418" s="27"/>
      <c r="N418" s="27"/>
      <c r="O418" s="27"/>
      <c r="P418" s="27"/>
      <c r="Q418" s="27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</row>
    <row r="419" s="28" customFormat="true" ht="129" hidden="false" customHeight="true" outlineLevel="0" collapsed="false">
      <c r="A419" s="20" t="n">
        <v>412</v>
      </c>
      <c r="B419" s="20" t="n">
        <v>2021525</v>
      </c>
      <c r="C419" s="20" t="s">
        <v>430</v>
      </c>
      <c r="D419" s="20" t="n">
        <v>29</v>
      </c>
      <c r="E419" s="20" t="n">
        <v>24</v>
      </c>
      <c r="F419" s="20" t="n">
        <v>37</v>
      </c>
      <c r="G419" s="20" t="n">
        <f aca="false">F419+E419+D419</f>
        <v>90</v>
      </c>
      <c r="H419" s="30" t="n">
        <f aca="false">G419/100</f>
        <v>0.9</v>
      </c>
      <c r="I419" s="20" t="str">
        <f aca="false">IF(H419&gt;=85%,"امتياز",IF(H419&gt;=75%,"جيد جدا",IF(H419&gt;=65%,"جيد",IF(H419&gt;=60%,"مقبول","راسب"))))</f>
        <v>امتياز</v>
      </c>
      <c r="J419" s="27"/>
      <c r="K419" s="27"/>
      <c r="L419" s="27"/>
      <c r="M419" s="27"/>
      <c r="N419" s="27"/>
      <c r="O419" s="27"/>
      <c r="P419" s="27"/>
      <c r="Q419" s="27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</row>
    <row r="420" s="28" customFormat="true" ht="129" hidden="false" customHeight="true" outlineLevel="0" collapsed="false">
      <c r="A420" s="20" t="n">
        <v>413</v>
      </c>
      <c r="B420" s="20" t="n">
        <v>2021526</v>
      </c>
      <c r="C420" s="20" t="s">
        <v>431</v>
      </c>
      <c r="D420" s="20" t="n">
        <v>21</v>
      </c>
      <c r="E420" s="20" t="n">
        <v>8</v>
      </c>
      <c r="F420" s="20" t="n">
        <v>33</v>
      </c>
      <c r="G420" s="20" t="n">
        <f aca="false">F420+E420+D420</f>
        <v>62</v>
      </c>
      <c r="H420" s="30" t="n">
        <f aca="false">G420/100</f>
        <v>0.62</v>
      </c>
      <c r="I420" s="20" t="str">
        <f aca="false">IF(H420&gt;=85%,"امتياز",IF(H420&gt;=75%,"جيد جدا",IF(H420&gt;=65%,"جيد",IF(H420&gt;=60%,"مقبول","راسب"))))</f>
        <v>مقبول</v>
      </c>
      <c r="J420" s="27"/>
      <c r="K420" s="27"/>
      <c r="L420" s="27"/>
      <c r="M420" s="27"/>
      <c r="N420" s="27"/>
      <c r="O420" s="27"/>
      <c r="P420" s="27"/>
      <c r="Q420" s="27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</row>
    <row r="421" s="28" customFormat="true" ht="129" hidden="false" customHeight="true" outlineLevel="0" collapsed="false">
      <c r="A421" s="20" t="n">
        <v>414</v>
      </c>
      <c r="B421" s="20" t="n">
        <v>2021527</v>
      </c>
      <c r="C421" s="20" t="s">
        <v>432</v>
      </c>
      <c r="D421" s="20" t="n">
        <v>30</v>
      </c>
      <c r="E421" s="20" t="n">
        <v>13</v>
      </c>
      <c r="F421" s="20" t="n">
        <v>31</v>
      </c>
      <c r="G421" s="20" t="n">
        <f aca="false">F421+E421+D421</f>
        <v>74</v>
      </c>
      <c r="H421" s="30" t="n">
        <f aca="false">G421/100</f>
        <v>0.74</v>
      </c>
      <c r="I421" s="20" t="str">
        <f aca="false">IF(H421&gt;=85%,"امتياز",IF(H421&gt;=75%,"جيد جدا",IF(H421&gt;=65%,"جيد",IF(H421&gt;=60%,"مقبول","راسب"))))</f>
        <v>جيد</v>
      </c>
      <c r="J421" s="27"/>
      <c r="K421" s="27"/>
      <c r="L421" s="27"/>
      <c r="M421" s="27"/>
      <c r="N421" s="27"/>
      <c r="O421" s="27"/>
      <c r="P421" s="27"/>
      <c r="Q421" s="27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</row>
    <row r="422" s="28" customFormat="true" ht="129" hidden="false" customHeight="true" outlineLevel="0" collapsed="false">
      <c r="A422" s="20" t="n">
        <v>415</v>
      </c>
      <c r="B422" s="20" t="n">
        <v>2021528</v>
      </c>
      <c r="C422" s="20" t="s">
        <v>433</v>
      </c>
      <c r="D422" s="20" t="n">
        <v>30</v>
      </c>
      <c r="E422" s="20" t="n">
        <v>19</v>
      </c>
      <c r="F422" s="20" t="n">
        <v>32</v>
      </c>
      <c r="G422" s="20" t="n">
        <f aca="false">F422+E422+D422</f>
        <v>81</v>
      </c>
      <c r="H422" s="30" t="n">
        <f aca="false">G422/100</f>
        <v>0.81</v>
      </c>
      <c r="I422" s="20" t="str">
        <f aca="false">IF(H422&gt;=85%,"امتياز",IF(H422&gt;=75%,"جيد جدا",IF(H422&gt;=65%,"جيد",IF(H422&gt;=60%,"مقبول","راسب"))))</f>
        <v>جيد جدا</v>
      </c>
      <c r="J422" s="27"/>
      <c r="K422" s="27"/>
      <c r="L422" s="27"/>
      <c r="M422" s="27"/>
      <c r="N422" s="27"/>
      <c r="O422" s="27"/>
      <c r="P422" s="27"/>
      <c r="Q422" s="27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</row>
    <row r="423" s="28" customFormat="true" ht="129" hidden="false" customHeight="true" outlineLevel="0" collapsed="false">
      <c r="A423" s="20" t="n">
        <v>416</v>
      </c>
      <c r="B423" s="20" t="n">
        <v>2021529</v>
      </c>
      <c r="C423" s="20" t="s">
        <v>434</v>
      </c>
      <c r="D423" s="20" t="n">
        <v>30</v>
      </c>
      <c r="E423" s="20" t="n">
        <v>16</v>
      </c>
      <c r="F423" s="20" t="n">
        <v>26</v>
      </c>
      <c r="G423" s="20" t="n">
        <f aca="false">F423+E423+D423</f>
        <v>72</v>
      </c>
      <c r="H423" s="30" t="n">
        <f aca="false">G423/100</f>
        <v>0.72</v>
      </c>
      <c r="I423" s="20" t="str">
        <f aca="false">IF(H423&gt;=85%,"امتياز",IF(H423&gt;=75%,"جيد جدا",IF(H423&gt;=65%,"جيد",IF(H423&gt;=60%,"مقبول","راسب"))))</f>
        <v>جيد</v>
      </c>
      <c r="J423" s="27"/>
      <c r="K423" s="27"/>
      <c r="L423" s="27"/>
      <c r="M423" s="27"/>
      <c r="N423" s="27"/>
      <c r="O423" s="27"/>
      <c r="P423" s="27"/>
      <c r="Q423" s="27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</row>
    <row r="424" s="28" customFormat="true" ht="129" hidden="false" customHeight="true" outlineLevel="0" collapsed="false">
      <c r="A424" s="20" t="n">
        <v>417</v>
      </c>
      <c r="B424" s="20" t="n">
        <v>2021530</v>
      </c>
      <c r="C424" s="20" t="s">
        <v>435</v>
      </c>
      <c r="D424" s="20" t="n">
        <v>27.5</v>
      </c>
      <c r="E424" s="20" t="n">
        <v>20</v>
      </c>
      <c r="F424" s="20" t="n">
        <v>20</v>
      </c>
      <c r="G424" s="20" t="n">
        <f aca="false">F424+E424+D424</f>
        <v>67.5</v>
      </c>
      <c r="H424" s="30" t="n">
        <f aca="false">G424/100</f>
        <v>0.675</v>
      </c>
      <c r="I424" s="20" t="str">
        <f aca="false">IF(H424&gt;=85%,"امتياز",IF(H424&gt;=75%,"جيد جدا",IF(H424&gt;=65%,"جيد",IF(H424&gt;=60%,"مقبول","راسب"))))</f>
        <v>جيد</v>
      </c>
      <c r="J424" s="27"/>
      <c r="K424" s="27"/>
      <c r="L424" s="27"/>
      <c r="M424" s="27"/>
      <c r="N424" s="27"/>
      <c r="O424" s="27"/>
      <c r="P424" s="27"/>
      <c r="Q424" s="27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</row>
    <row r="425" s="28" customFormat="true" ht="129" hidden="false" customHeight="true" outlineLevel="0" collapsed="false">
      <c r="A425" s="20" t="n">
        <v>418</v>
      </c>
      <c r="B425" s="20" t="n">
        <v>2021531</v>
      </c>
      <c r="C425" s="20" t="s">
        <v>436</v>
      </c>
      <c r="D425" s="20" t="n">
        <v>30</v>
      </c>
      <c r="E425" s="20" t="n">
        <v>28</v>
      </c>
      <c r="F425" s="20" t="n">
        <v>32</v>
      </c>
      <c r="G425" s="20" t="n">
        <f aca="false">F425+E425+D425</f>
        <v>90</v>
      </c>
      <c r="H425" s="30" t="n">
        <f aca="false">G425/100</f>
        <v>0.9</v>
      </c>
      <c r="I425" s="20" t="str">
        <f aca="false">IF(H425&gt;=85%,"امتياز",IF(H425&gt;=75%,"جيد جدا",IF(H425&gt;=65%,"جيد",IF(H425&gt;=60%,"مقبول","راسب"))))</f>
        <v>امتياز</v>
      </c>
      <c r="J425" s="27"/>
      <c r="K425" s="27"/>
      <c r="L425" s="27"/>
      <c r="M425" s="27"/>
      <c r="N425" s="27"/>
      <c r="O425" s="27"/>
      <c r="P425" s="27"/>
      <c r="Q425" s="27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</row>
    <row r="426" s="28" customFormat="true" ht="129" hidden="false" customHeight="true" outlineLevel="0" collapsed="false">
      <c r="A426" s="20" t="n">
        <v>419</v>
      </c>
      <c r="B426" s="20" t="n">
        <v>2021532</v>
      </c>
      <c r="C426" s="20" t="s">
        <v>437</v>
      </c>
      <c r="D426" s="20" t="n">
        <v>30</v>
      </c>
      <c r="E426" s="20" t="n">
        <v>21</v>
      </c>
      <c r="F426" s="20" t="n">
        <v>27</v>
      </c>
      <c r="G426" s="20" t="n">
        <f aca="false">F426+E426+D426</f>
        <v>78</v>
      </c>
      <c r="H426" s="30" t="n">
        <f aca="false">G426/100</f>
        <v>0.78</v>
      </c>
      <c r="I426" s="20" t="str">
        <f aca="false">IF(H426&gt;=85%,"امتياز",IF(H426&gt;=75%,"جيد جدا",IF(H426&gt;=65%,"جيد",IF(H426&gt;=60%,"مقبول","راسب"))))</f>
        <v>جيد جدا</v>
      </c>
      <c r="J426" s="27"/>
      <c r="K426" s="27"/>
      <c r="L426" s="27"/>
      <c r="M426" s="27"/>
      <c r="N426" s="27"/>
      <c r="O426" s="27"/>
      <c r="P426" s="27"/>
      <c r="Q426" s="27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</row>
    <row r="427" s="28" customFormat="true" ht="129" hidden="false" customHeight="true" outlineLevel="0" collapsed="false">
      <c r="A427" s="20" t="n">
        <v>420</v>
      </c>
      <c r="B427" s="20" t="n">
        <v>2021533</v>
      </c>
      <c r="C427" s="20" t="s">
        <v>438</v>
      </c>
      <c r="D427" s="20" t="n">
        <v>29</v>
      </c>
      <c r="E427" s="20" t="n">
        <v>29</v>
      </c>
      <c r="F427" s="20" t="n">
        <v>38</v>
      </c>
      <c r="G427" s="20" t="n">
        <f aca="false">F427+E427+D427</f>
        <v>96</v>
      </c>
      <c r="H427" s="30" t="n">
        <f aca="false">G427/100</f>
        <v>0.96</v>
      </c>
      <c r="I427" s="20" t="str">
        <f aca="false">IF(H427&gt;=85%,"امتياز",IF(H427&gt;=75%,"جيد جدا",IF(H427&gt;=65%,"جيد",IF(H427&gt;=60%,"مقبول","راسب"))))</f>
        <v>امتياز</v>
      </c>
      <c r="J427" s="27"/>
      <c r="K427" s="27"/>
      <c r="L427" s="27"/>
      <c r="M427" s="27"/>
      <c r="N427" s="27"/>
      <c r="O427" s="27"/>
      <c r="P427" s="27"/>
      <c r="Q427" s="27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</row>
    <row r="428" s="28" customFormat="true" ht="129" hidden="false" customHeight="true" outlineLevel="0" collapsed="false">
      <c r="A428" s="20" t="n">
        <v>421</v>
      </c>
      <c r="B428" s="20" t="n">
        <v>2021534</v>
      </c>
      <c r="C428" s="20" t="s">
        <v>439</v>
      </c>
      <c r="D428" s="20" t="n">
        <v>30</v>
      </c>
      <c r="E428" s="20" t="n">
        <v>16</v>
      </c>
      <c r="F428" s="20" t="n">
        <v>25</v>
      </c>
      <c r="G428" s="20" t="n">
        <f aca="false">F428+E428+D428</f>
        <v>71</v>
      </c>
      <c r="H428" s="30" t="n">
        <f aca="false">G428/100</f>
        <v>0.71</v>
      </c>
      <c r="I428" s="20" t="str">
        <f aca="false">IF(H428&gt;=85%,"امتياز",IF(H428&gt;=75%,"جيد جدا",IF(H428&gt;=65%,"جيد",IF(H428&gt;=60%,"مقبول","راسب"))))</f>
        <v>جيد</v>
      </c>
      <c r="J428" s="27"/>
      <c r="K428" s="27"/>
      <c r="L428" s="27"/>
      <c r="M428" s="27"/>
      <c r="N428" s="27"/>
      <c r="O428" s="27"/>
      <c r="P428" s="27"/>
      <c r="Q428" s="27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</row>
    <row r="429" s="28" customFormat="true" ht="129" hidden="false" customHeight="true" outlineLevel="0" collapsed="false">
      <c r="A429" s="20" t="n">
        <v>422</v>
      </c>
      <c r="B429" s="20" t="n">
        <v>2021535</v>
      </c>
      <c r="C429" s="20" t="s">
        <v>440</v>
      </c>
      <c r="D429" s="20" t="n">
        <v>29</v>
      </c>
      <c r="E429" s="20" t="n">
        <v>24</v>
      </c>
      <c r="F429" s="20" t="n">
        <v>34</v>
      </c>
      <c r="G429" s="20" t="n">
        <f aca="false">F429+E429+D429</f>
        <v>87</v>
      </c>
      <c r="H429" s="30" t="n">
        <f aca="false">G429/100</f>
        <v>0.87</v>
      </c>
      <c r="I429" s="20" t="str">
        <f aca="false">IF(H429&gt;=85%,"امتياز",IF(H429&gt;=75%,"جيد جدا",IF(H429&gt;=65%,"جيد",IF(H429&gt;=60%,"مقبول","راسب"))))</f>
        <v>امتياز</v>
      </c>
      <c r="J429" s="27"/>
      <c r="K429" s="27"/>
      <c r="L429" s="27"/>
      <c r="M429" s="27"/>
      <c r="N429" s="27"/>
      <c r="O429" s="27"/>
      <c r="P429" s="27"/>
      <c r="Q429" s="27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</row>
    <row r="430" s="28" customFormat="true" ht="129" hidden="false" customHeight="true" outlineLevel="0" collapsed="false">
      <c r="A430" s="20" t="n">
        <v>423</v>
      </c>
      <c r="B430" s="20" t="n">
        <v>2021536</v>
      </c>
      <c r="C430" s="20" t="s">
        <v>441</v>
      </c>
      <c r="D430" s="20" t="n">
        <v>30</v>
      </c>
      <c r="E430" s="20" t="n">
        <v>21</v>
      </c>
      <c r="F430" s="20" t="n">
        <v>28</v>
      </c>
      <c r="G430" s="20" t="n">
        <f aca="false">F430+E430+D430</f>
        <v>79</v>
      </c>
      <c r="H430" s="30" t="n">
        <f aca="false">G430/100</f>
        <v>0.79</v>
      </c>
      <c r="I430" s="20" t="str">
        <f aca="false">IF(H430&gt;=85%,"امتياز",IF(H430&gt;=75%,"جيد جدا",IF(H430&gt;=65%,"جيد",IF(H430&gt;=60%,"مقبول","راسب"))))</f>
        <v>جيد جدا</v>
      </c>
      <c r="J430" s="27"/>
      <c r="K430" s="27"/>
      <c r="L430" s="27"/>
      <c r="M430" s="27"/>
      <c r="N430" s="27"/>
      <c r="O430" s="27"/>
      <c r="P430" s="27"/>
      <c r="Q430" s="27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</row>
    <row r="431" s="28" customFormat="true" ht="129" hidden="false" customHeight="true" outlineLevel="0" collapsed="false">
      <c r="A431" s="20" t="n">
        <v>424</v>
      </c>
      <c r="B431" s="20" t="n">
        <v>2021537</v>
      </c>
      <c r="C431" s="20" t="s">
        <v>442</v>
      </c>
      <c r="D431" s="20" t="n">
        <v>28</v>
      </c>
      <c r="E431" s="20" t="n">
        <v>13</v>
      </c>
      <c r="F431" s="21"/>
      <c r="G431" s="21"/>
      <c r="H431" s="26"/>
      <c r="I431" s="21"/>
      <c r="J431" s="27"/>
      <c r="K431" s="27"/>
      <c r="L431" s="27"/>
      <c r="M431" s="27"/>
      <c r="N431" s="27"/>
      <c r="O431" s="27"/>
      <c r="P431" s="27"/>
      <c r="Q431" s="27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</row>
    <row r="432" s="28" customFormat="true" ht="129" hidden="false" customHeight="true" outlineLevel="0" collapsed="false">
      <c r="A432" s="20" t="n">
        <v>425</v>
      </c>
      <c r="B432" s="20" t="n">
        <v>2021539</v>
      </c>
      <c r="C432" s="20" t="s">
        <v>443</v>
      </c>
      <c r="D432" s="20" t="n">
        <v>25.5</v>
      </c>
      <c r="E432" s="20" t="n">
        <v>14</v>
      </c>
      <c r="F432" s="20" t="n">
        <v>26</v>
      </c>
      <c r="G432" s="20" t="n">
        <f aca="false">F432+E432+D432</f>
        <v>65.5</v>
      </c>
      <c r="H432" s="30" t="n">
        <f aca="false">G432/100</f>
        <v>0.655</v>
      </c>
      <c r="I432" s="20" t="str">
        <f aca="false">IF(H432&gt;=85%,"امتياز",IF(H432&gt;=75%,"جيد جدا",IF(H432&gt;=65%,"جيد",IF(H432&gt;=60%,"مقبول","راسب"))))</f>
        <v>جيد</v>
      </c>
      <c r="J432" s="27"/>
      <c r="K432" s="27"/>
      <c r="L432" s="27"/>
      <c r="M432" s="27"/>
      <c r="N432" s="27"/>
      <c r="O432" s="27"/>
      <c r="P432" s="27"/>
      <c r="Q432" s="27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</row>
    <row r="433" s="28" customFormat="true" ht="129" hidden="false" customHeight="true" outlineLevel="0" collapsed="false">
      <c r="A433" s="20" t="n">
        <v>426</v>
      </c>
      <c r="B433" s="20" t="n">
        <v>2021540</v>
      </c>
      <c r="C433" s="20" t="s">
        <v>444</v>
      </c>
      <c r="D433" s="20" t="n">
        <v>29.5</v>
      </c>
      <c r="E433" s="20" t="n">
        <v>10</v>
      </c>
      <c r="F433" s="25" t="n">
        <v>15</v>
      </c>
      <c r="G433" s="20" t="n">
        <f aca="false">F433+E433+D433</f>
        <v>54.5</v>
      </c>
      <c r="H433" s="30" t="n">
        <f aca="false">G433/100</f>
        <v>0.545</v>
      </c>
      <c r="I433" s="25" t="s">
        <v>51</v>
      </c>
      <c r="J433" s="27"/>
      <c r="K433" s="27"/>
      <c r="L433" s="27"/>
      <c r="M433" s="27"/>
      <c r="N433" s="27"/>
      <c r="O433" s="27"/>
      <c r="P433" s="27"/>
      <c r="Q433" s="27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</row>
    <row r="434" s="28" customFormat="true" ht="129" hidden="false" customHeight="true" outlineLevel="0" collapsed="false">
      <c r="A434" s="20" t="n">
        <v>427</v>
      </c>
      <c r="B434" s="20" t="n">
        <v>2021542</v>
      </c>
      <c r="C434" s="20" t="s">
        <v>445</v>
      </c>
      <c r="D434" s="20" t="n">
        <v>30</v>
      </c>
      <c r="E434" s="20" t="n">
        <v>29</v>
      </c>
      <c r="F434" s="20" t="n">
        <v>36</v>
      </c>
      <c r="G434" s="20" t="n">
        <f aca="false">F434+E434+D434</f>
        <v>95</v>
      </c>
      <c r="H434" s="30" t="n">
        <f aca="false">G434/100</f>
        <v>0.95</v>
      </c>
      <c r="I434" s="20" t="str">
        <f aca="false">IF(H434&gt;=85%,"امتياز",IF(H434&gt;=75%,"جيد جدا",IF(H434&gt;=65%,"جيد",IF(H434&gt;=60%,"مقبول","راسب"))))</f>
        <v>امتياز</v>
      </c>
      <c r="J434" s="27"/>
      <c r="K434" s="27"/>
      <c r="L434" s="27"/>
      <c r="M434" s="27"/>
      <c r="N434" s="27"/>
      <c r="O434" s="27"/>
      <c r="P434" s="27"/>
      <c r="Q434" s="27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</row>
    <row r="435" s="28" customFormat="true" ht="129" hidden="false" customHeight="true" outlineLevel="0" collapsed="false">
      <c r="A435" s="20" t="n">
        <v>428</v>
      </c>
      <c r="B435" s="20" t="n">
        <v>2021543</v>
      </c>
      <c r="C435" s="20" t="s">
        <v>446</v>
      </c>
      <c r="D435" s="20" t="n">
        <v>26</v>
      </c>
      <c r="E435" s="20" t="n">
        <v>19</v>
      </c>
      <c r="F435" s="21"/>
      <c r="G435" s="21"/>
      <c r="H435" s="26"/>
      <c r="I435" s="21"/>
      <c r="J435" s="27"/>
      <c r="K435" s="27"/>
      <c r="L435" s="27"/>
      <c r="M435" s="27"/>
      <c r="N435" s="27"/>
      <c r="O435" s="27"/>
      <c r="P435" s="27"/>
      <c r="Q435" s="27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</row>
    <row r="436" s="28" customFormat="true" ht="129" hidden="false" customHeight="true" outlineLevel="0" collapsed="false">
      <c r="A436" s="20" t="n">
        <v>429</v>
      </c>
      <c r="B436" s="20" t="n">
        <v>2021544</v>
      </c>
      <c r="C436" s="20" t="s">
        <v>447</v>
      </c>
      <c r="D436" s="20" t="n">
        <v>30</v>
      </c>
      <c r="E436" s="20" t="n">
        <v>15</v>
      </c>
      <c r="F436" s="20" t="n">
        <v>19</v>
      </c>
      <c r="G436" s="20" t="n">
        <f aca="false">F436+E436+D436</f>
        <v>64</v>
      </c>
      <c r="H436" s="30" t="n">
        <f aca="false">G436/100</f>
        <v>0.64</v>
      </c>
      <c r="I436" s="20" t="str">
        <f aca="false">IF(H436&gt;=85%,"امتياز",IF(H436&gt;=75%,"جيد جدا",IF(H436&gt;=65%,"جيد",IF(H436&gt;=60%,"مقبول","راسب"))))</f>
        <v>مقبول</v>
      </c>
      <c r="J436" s="27"/>
      <c r="K436" s="27"/>
      <c r="L436" s="27"/>
      <c r="M436" s="27"/>
      <c r="N436" s="27"/>
      <c r="O436" s="27"/>
      <c r="P436" s="27"/>
      <c r="Q436" s="27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</row>
    <row r="437" s="28" customFormat="true" ht="129" hidden="false" customHeight="true" outlineLevel="0" collapsed="false">
      <c r="A437" s="20" t="n">
        <v>430</v>
      </c>
      <c r="B437" s="20" t="n">
        <v>2021545</v>
      </c>
      <c r="C437" s="20" t="s">
        <v>448</v>
      </c>
      <c r="D437" s="20" t="n">
        <v>28</v>
      </c>
      <c r="E437" s="20" t="n">
        <v>18</v>
      </c>
      <c r="F437" s="20" t="n">
        <v>31</v>
      </c>
      <c r="G437" s="20" t="n">
        <f aca="false">F437+E437+D437</f>
        <v>77</v>
      </c>
      <c r="H437" s="30" t="n">
        <f aca="false">G437/100</f>
        <v>0.77</v>
      </c>
      <c r="I437" s="20" t="str">
        <f aca="false">IF(H437&gt;=85%,"امتياز",IF(H437&gt;=75%,"جيد جدا",IF(H437&gt;=65%,"جيد",IF(H437&gt;=60%,"مقبول","راسب"))))</f>
        <v>جيد جدا</v>
      </c>
      <c r="J437" s="27"/>
      <c r="K437" s="27"/>
      <c r="L437" s="27"/>
      <c r="M437" s="27"/>
      <c r="N437" s="27"/>
      <c r="O437" s="27"/>
      <c r="P437" s="27"/>
      <c r="Q437" s="27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</row>
    <row r="438" s="28" customFormat="true" ht="129" hidden="false" customHeight="true" outlineLevel="0" collapsed="false">
      <c r="A438" s="20" t="n">
        <v>431</v>
      </c>
      <c r="B438" s="20" t="n">
        <v>2021546</v>
      </c>
      <c r="C438" s="20" t="s">
        <v>449</v>
      </c>
      <c r="D438" s="20" t="n">
        <v>23</v>
      </c>
      <c r="E438" s="20" t="n">
        <v>17</v>
      </c>
      <c r="F438" s="20" t="n">
        <v>30</v>
      </c>
      <c r="G438" s="20" t="n">
        <f aca="false">F438+E438+D438</f>
        <v>70</v>
      </c>
      <c r="H438" s="30" t="n">
        <f aca="false">G438/100</f>
        <v>0.7</v>
      </c>
      <c r="I438" s="20" t="str">
        <f aca="false">IF(H438&gt;=85%,"امتياز",IF(H438&gt;=75%,"جيد جدا",IF(H438&gt;=65%,"جيد",IF(H438&gt;=60%,"مقبول","راسب"))))</f>
        <v>جيد</v>
      </c>
      <c r="J438" s="27"/>
      <c r="K438" s="27"/>
      <c r="L438" s="27"/>
      <c r="M438" s="27"/>
      <c r="N438" s="27"/>
      <c r="O438" s="27"/>
      <c r="P438" s="27"/>
      <c r="Q438" s="27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</row>
    <row r="439" s="28" customFormat="true" ht="129" hidden="false" customHeight="true" outlineLevel="0" collapsed="false">
      <c r="A439" s="20" t="n">
        <v>432</v>
      </c>
      <c r="B439" s="20" t="n">
        <v>2021547</v>
      </c>
      <c r="C439" s="20" t="s">
        <v>450</v>
      </c>
      <c r="D439" s="20" t="n">
        <v>30</v>
      </c>
      <c r="E439" s="20" t="n">
        <v>14</v>
      </c>
      <c r="F439" s="20" t="n">
        <v>27</v>
      </c>
      <c r="G439" s="20" t="n">
        <f aca="false">F439+E439+D439</f>
        <v>71</v>
      </c>
      <c r="H439" s="30" t="n">
        <f aca="false">G439/100</f>
        <v>0.71</v>
      </c>
      <c r="I439" s="20" t="str">
        <f aca="false">IF(H439&gt;=85%,"امتياز",IF(H439&gt;=75%,"جيد جدا",IF(H439&gt;=65%,"جيد",IF(H439&gt;=60%,"مقبول","راسب"))))</f>
        <v>جيد</v>
      </c>
      <c r="J439" s="27"/>
      <c r="K439" s="27"/>
      <c r="L439" s="27"/>
      <c r="M439" s="27"/>
      <c r="N439" s="27"/>
      <c r="O439" s="27"/>
      <c r="P439" s="27"/>
      <c r="Q439" s="27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</row>
    <row r="440" s="28" customFormat="true" ht="129" hidden="false" customHeight="true" outlineLevel="0" collapsed="false">
      <c r="A440" s="20" t="n">
        <v>433</v>
      </c>
      <c r="B440" s="20" t="n">
        <v>2021548</v>
      </c>
      <c r="C440" s="20" t="s">
        <v>451</v>
      </c>
      <c r="D440" s="20" t="n">
        <v>30</v>
      </c>
      <c r="E440" s="20" t="n">
        <v>21</v>
      </c>
      <c r="F440" s="20" t="n">
        <v>28</v>
      </c>
      <c r="G440" s="20" t="n">
        <f aca="false">F440+E440+D440</f>
        <v>79</v>
      </c>
      <c r="H440" s="30" t="n">
        <f aca="false">G440/100</f>
        <v>0.79</v>
      </c>
      <c r="I440" s="20" t="str">
        <f aca="false">IF(H440&gt;=85%,"امتياز",IF(H440&gt;=75%,"جيد جدا",IF(H440&gt;=65%,"جيد",IF(H440&gt;=60%,"مقبول","راسب"))))</f>
        <v>جيد جدا</v>
      </c>
      <c r="J440" s="27"/>
      <c r="K440" s="27"/>
      <c r="L440" s="27"/>
      <c r="M440" s="27"/>
      <c r="N440" s="27"/>
      <c r="O440" s="27"/>
      <c r="P440" s="27"/>
      <c r="Q440" s="27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</row>
    <row r="441" s="28" customFormat="true" ht="129" hidden="false" customHeight="true" outlineLevel="0" collapsed="false">
      <c r="A441" s="20" t="n">
        <v>434</v>
      </c>
      <c r="B441" s="20" t="n">
        <v>2021549</v>
      </c>
      <c r="C441" s="20" t="s">
        <v>452</v>
      </c>
      <c r="D441" s="20" t="n">
        <v>29</v>
      </c>
      <c r="E441" s="20" t="n">
        <v>19</v>
      </c>
      <c r="F441" s="20" t="n">
        <v>32</v>
      </c>
      <c r="G441" s="20" t="n">
        <f aca="false">F441+E441+D441</f>
        <v>80</v>
      </c>
      <c r="H441" s="30" t="n">
        <f aca="false">G441/100</f>
        <v>0.8</v>
      </c>
      <c r="I441" s="20" t="str">
        <f aca="false">IF(H441&gt;=85%,"امتياز",IF(H441&gt;=75%,"جيد جدا",IF(H441&gt;=65%,"جيد",IF(H441&gt;=60%,"مقبول","راسب"))))</f>
        <v>جيد جدا</v>
      </c>
      <c r="J441" s="27"/>
      <c r="K441" s="27"/>
      <c r="L441" s="27"/>
      <c r="M441" s="27"/>
      <c r="N441" s="27"/>
      <c r="O441" s="27"/>
      <c r="P441" s="27"/>
      <c r="Q441" s="27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</row>
    <row r="442" s="28" customFormat="true" ht="129" hidden="false" customHeight="true" outlineLevel="0" collapsed="false">
      <c r="A442" s="20" t="n">
        <v>435</v>
      </c>
      <c r="B442" s="20" t="n">
        <v>2021550</v>
      </c>
      <c r="C442" s="20" t="s">
        <v>453</v>
      </c>
      <c r="D442" s="20" t="n">
        <v>30</v>
      </c>
      <c r="E442" s="20" t="n">
        <v>20</v>
      </c>
      <c r="F442" s="21"/>
      <c r="G442" s="21"/>
      <c r="H442" s="26"/>
      <c r="I442" s="21"/>
      <c r="J442" s="27"/>
      <c r="K442" s="27"/>
      <c r="L442" s="27"/>
      <c r="M442" s="27"/>
      <c r="N442" s="27"/>
      <c r="O442" s="27"/>
      <c r="P442" s="27"/>
      <c r="Q442" s="27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</row>
    <row r="443" s="28" customFormat="true" ht="129" hidden="false" customHeight="true" outlineLevel="0" collapsed="false">
      <c r="A443" s="20" t="n">
        <v>436</v>
      </c>
      <c r="B443" s="20" t="n">
        <v>2021551</v>
      </c>
      <c r="C443" s="20" t="s">
        <v>454</v>
      </c>
      <c r="D443" s="20" t="n">
        <v>24.5</v>
      </c>
      <c r="E443" s="20" t="n">
        <v>12</v>
      </c>
      <c r="F443" s="20" t="n">
        <v>17</v>
      </c>
      <c r="G443" s="32" t="n">
        <f aca="false">F443+E443+D443</f>
        <v>53.5</v>
      </c>
      <c r="H443" s="30" t="n">
        <f aca="false">G443/100</f>
        <v>0.535</v>
      </c>
      <c r="I443" s="32" t="s">
        <v>47</v>
      </c>
      <c r="J443" s="27"/>
      <c r="K443" s="27"/>
      <c r="L443" s="27"/>
      <c r="M443" s="27"/>
      <c r="N443" s="27"/>
      <c r="O443" s="27"/>
      <c r="P443" s="27"/>
      <c r="Q443" s="27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</row>
    <row r="444" s="24" customFormat="true" ht="129" hidden="false" customHeight="true" outlineLevel="0" collapsed="false">
      <c r="A444" s="20" t="n">
        <v>437</v>
      </c>
      <c r="B444" s="20" t="n">
        <v>2021552</v>
      </c>
      <c r="C444" s="21" t="s">
        <v>455</v>
      </c>
      <c r="D444" s="21" t="s">
        <v>16</v>
      </c>
      <c r="E444" s="21" t="s">
        <v>16</v>
      </c>
      <c r="F444" s="21" t="s">
        <v>16</v>
      </c>
      <c r="G444" s="21" t="s">
        <v>16</v>
      </c>
      <c r="H444" s="21" t="s">
        <v>16</v>
      </c>
      <c r="I444" s="21" t="s">
        <v>16</v>
      </c>
      <c r="J444" s="22"/>
      <c r="K444" s="22"/>
      <c r="L444" s="22"/>
      <c r="M444" s="22"/>
      <c r="N444" s="22"/>
      <c r="O444" s="22"/>
      <c r="P444" s="22"/>
      <c r="Q444" s="22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</row>
    <row r="445" s="28" customFormat="true" ht="129" hidden="false" customHeight="true" outlineLevel="0" collapsed="false">
      <c r="A445" s="20" t="n">
        <v>438</v>
      </c>
      <c r="B445" s="20" t="n">
        <v>2021553</v>
      </c>
      <c r="C445" s="20" t="s">
        <v>456</v>
      </c>
      <c r="D445" s="20" t="n">
        <v>29</v>
      </c>
      <c r="E445" s="20" t="n">
        <v>17</v>
      </c>
      <c r="F445" s="20" t="n">
        <v>34</v>
      </c>
      <c r="G445" s="20" t="n">
        <f aca="false">F445+E445+D445</f>
        <v>80</v>
      </c>
      <c r="H445" s="30" t="n">
        <f aca="false">G445/100</f>
        <v>0.8</v>
      </c>
      <c r="I445" s="20" t="str">
        <f aca="false">IF(H445&gt;=85%,"امتياز",IF(H445&gt;=75%,"جيد جدا",IF(H445&gt;=65%,"جيد",IF(H445&gt;=60%,"مقبول","راسب"))))</f>
        <v>جيد جدا</v>
      </c>
      <c r="J445" s="27"/>
      <c r="K445" s="27"/>
      <c r="L445" s="27"/>
      <c r="M445" s="27"/>
      <c r="N445" s="27"/>
      <c r="O445" s="27"/>
      <c r="P445" s="27"/>
      <c r="Q445" s="27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</row>
    <row r="446" s="28" customFormat="true" ht="129" hidden="false" customHeight="true" outlineLevel="0" collapsed="false">
      <c r="A446" s="20" t="n">
        <v>439</v>
      </c>
      <c r="B446" s="20" t="n">
        <v>2021554</v>
      </c>
      <c r="C446" s="20" t="s">
        <v>457</v>
      </c>
      <c r="D446" s="20" t="n">
        <v>28.5</v>
      </c>
      <c r="E446" s="20" t="n">
        <v>14</v>
      </c>
      <c r="F446" s="20" t="n">
        <v>23</v>
      </c>
      <c r="G446" s="20" t="n">
        <f aca="false">F446+E446+D446</f>
        <v>65.5</v>
      </c>
      <c r="H446" s="30" t="n">
        <f aca="false">G446/100</f>
        <v>0.655</v>
      </c>
      <c r="I446" s="20" t="str">
        <f aca="false">IF(H446&gt;=85%,"امتياز",IF(H446&gt;=75%,"جيد جدا",IF(H446&gt;=65%,"جيد",IF(H446&gt;=60%,"مقبول","راسب"))))</f>
        <v>جيد</v>
      </c>
      <c r="J446" s="27"/>
      <c r="K446" s="27"/>
      <c r="L446" s="27"/>
      <c r="M446" s="27"/>
      <c r="N446" s="27"/>
      <c r="O446" s="27"/>
      <c r="P446" s="27"/>
      <c r="Q446" s="27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</row>
    <row r="447" s="28" customFormat="true" ht="129" hidden="false" customHeight="true" outlineLevel="0" collapsed="false">
      <c r="A447" s="20" t="n">
        <v>440</v>
      </c>
      <c r="B447" s="20" t="n">
        <v>2021556</v>
      </c>
      <c r="C447" s="20" t="s">
        <v>458</v>
      </c>
      <c r="D447" s="20" t="n">
        <v>30</v>
      </c>
      <c r="E447" s="20" t="n">
        <v>17</v>
      </c>
      <c r="F447" s="20" t="n">
        <v>33</v>
      </c>
      <c r="G447" s="20" t="n">
        <f aca="false">F447+E447+D447</f>
        <v>80</v>
      </c>
      <c r="H447" s="30" t="n">
        <f aca="false">G447/100</f>
        <v>0.8</v>
      </c>
      <c r="I447" s="20" t="str">
        <f aca="false">IF(H447&gt;=85%,"امتياز",IF(H447&gt;=75%,"جيد جدا",IF(H447&gt;=65%,"جيد",IF(H447&gt;=60%,"مقبول","راسب"))))</f>
        <v>جيد جدا</v>
      </c>
      <c r="J447" s="27"/>
      <c r="K447" s="27"/>
      <c r="L447" s="27"/>
      <c r="M447" s="27"/>
      <c r="N447" s="27"/>
      <c r="O447" s="27"/>
      <c r="P447" s="27"/>
      <c r="Q447" s="27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</row>
    <row r="448" s="28" customFormat="true" ht="129" hidden="false" customHeight="true" outlineLevel="0" collapsed="false">
      <c r="A448" s="20" t="n">
        <v>441</v>
      </c>
      <c r="B448" s="20" t="n">
        <v>2021557</v>
      </c>
      <c r="C448" s="20" t="s">
        <v>459</v>
      </c>
      <c r="D448" s="20" t="n">
        <v>29.5</v>
      </c>
      <c r="E448" s="20" t="n">
        <v>23</v>
      </c>
      <c r="F448" s="20" t="n">
        <v>29</v>
      </c>
      <c r="G448" s="20" t="n">
        <f aca="false">F448+E448+D448</f>
        <v>81.5</v>
      </c>
      <c r="H448" s="30" t="n">
        <f aca="false">G448/100</f>
        <v>0.815</v>
      </c>
      <c r="I448" s="20" t="str">
        <f aca="false">IF(H448&gt;=85%,"امتياز",IF(H448&gt;=75%,"جيد جدا",IF(H448&gt;=65%,"جيد",IF(H448&gt;=60%,"مقبول","راسب"))))</f>
        <v>جيد جدا</v>
      </c>
      <c r="J448" s="27"/>
      <c r="K448" s="27"/>
      <c r="L448" s="27"/>
      <c r="M448" s="27"/>
      <c r="N448" s="27"/>
      <c r="O448" s="27"/>
      <c r="P448" s="27"/>
      <c r="Q448" s="27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</row>
    <row r="449" s="28" customFormat="true" ht="129" hidden="false" customHeight="true" outlineLevel="0" collapsed="false">
      <c r="A449" s="20" t="n">
        <v>442</v>
      </c>
      <c r="B449" s="20" t="n">
        <v>2021558</v>
      </c>
      <c r="C449" s="20" t="s">
        <v>460</v>
      </c>
      <c r="D449" s="20" t="n">
        <v>27</v>
      </c>
      <c r="E449" s="20" t="n">
        <v>17</v>
      </c>
      <c r="F449" s="20" t="n">
        <v>19</v>
      </c>
      <c r="G449" s="20" t="n">
        <f aca="false">F449+E449+D449</f>
        <v>63</v>
      </c>
      <c r="H449" s="30" t="n">
        <f aca="false">G449/100</f>
        <v>0.63</v>
      </c>
      <c r="I449" s="20" t="str">
        <f aca="false">IF(H449&gt;=85%,"امتياز",IF(H449&gt;=75%,"جيد جدا",IF(H449&gt;=65%,"جيد",IF(H449&gt;=60%,"مقبول","راسب"))))</f>
        <v>مقبول</v>
      </c>
      <c r="J449" s="27"/>
      <c r="K449" s="27"/>
      <c r="L449" s="27"/>
      <c r="M449" s="27"/>
      <c r="N449" s="27"/>
      <c r="O449" s="27"/>
      <c r="P449" s="27"/>
      <c r="Q449" s="27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</row>
    <row r="450" s="28" customFormat="true" ht="129" hidden="false" customHeight="true" outlineLevel="0" collapsed="false">
      <c r="A450" s="20" t="n">
        <v>443</v>
      </c>
      <c r="B450" s="20" t="n">
        <v>2021559</v>
      </c>
      <c r="C450" s="31" t="s">
        <v>461</v>
      </c>
      <c r="D450" s="20" t="n">
        <v>28.5</v>
      </c>
      <c r="E450" s="20" t="n">
        <v>11</v>
      </c>
      <c r="F450" s="20" t="n">
        <v>18</v>
      </c>
      <c r="G450" s="32" t="n">
        <f aca="false">F450+E450+D450</f>
        <v>57.5</v>
      </c>
      <c r="H450" s="30" t="n">
        <f aca="false">G450/100</f>
        <v>0.575</v>
      </c>
      <c r="I450" s="32" t="s">
        <v>47</v>
      </c>
      <c r="J450" s="27"/>
      <c r="K450" s="27"/>
      <c r="L450" s="27"/>
      <c r="M450" s="27"/>
      <c r="N450" s="27"/>
      <c r="O450" s="27"/>
      <c r="P450" s="27"/>
      <c r="Q450" s="27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</row>
    <row r="451" s="28" customFormat="true" ht="129" hidden="false" customHeight="true" outlineLevel="0" collapsed="false">
      <c r="A451" s="20" t="n">
        <v>444</v>
      </c>
      <c r="B451" s="20" t="n">
        <v>2021560</v>
      </c>
      <c r="C451" s="20" t="s">
        <v>462</v>
      </c>
      <c r="D451" s="20" t="n">
        <v>30</v>
      </c>
      <c r="E451" s="20" t="n">
        <v>24</v>
      </c>
      <c r="F451" s="20" t="n">
        <v>36</v>
      </c>
      <c r="G451" s="20" t="n">
        <f aca="false">F451+E451+D451</f>
        <v>90</v>
      </c>
      <c r="H451" s="30" t="n">
        <f aca="false">G451/100</f>
        <v>0.9</v>
      </c>
      <c r="I451" s="20" t="str">
        <f aca="false">IF(H451&gt;=85%,"امتياز",IF(H451&gt;=75%,"جيد جدا",IF(H451&gt;=65%,"جيد",IF(H451&gt;=60%,"مقبول","راسب"))))</f>
        <v>امتياز</v>
      </c>
      <c r="J451" s="27"/>
      <c r="K451" s="27"/>
      <c r="L451" s="27"/>
      <c r="M451" s="27"/>
      <c r="N451" s="27"/>
      <c r="O451" s="27"/>
      <c r="P451" s="27"/>
      <c r="Q451" s="27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</row>
    <row r="452" s="28" customFormat="true" ht="129" hidden="false" customHeight="true" outlineLevel="0" collapsed="false">
      <c r="A452" s="20" t="n">
        <v>445</v>
      </c>
      <c r="B452" s="20" t="n">
        <v>2021561</v>
      </c>
      <c r="C452" s="20" t="s">
        <v>463</v>
      </c>
      <c r="D452" s="20" t="n">
        <v>28</v>
      </c>
      <c r="E452" s="20" t="n">
        <v>18</v>
      </c>
      <c r="F452" s="20" t="n">
        <v>24</v>
      </c>
      <c r="G452" s="20" t="n">
        <f aca="false">F452+E452+D452</f>
        <v>70</v>
      </c>
      <c r="H452" s="30" t="n">
        <f aca="false">G452/100</f>
        <v>0.7</v>
      </c>
      <c r="I452" s="20" t="str">
        <f aca="false">IF(H452&gt;=85%,"امتياز",IF(H452&gt;=75%,"جيد جدا",IF(H452&gt;=65%,"جيد",IF(H452&gt;=60%,"مقبول","راسب"))))</f>
        <v>جيد</v>
      </c>
      <c r="J452" s="27"/>
      <c r="K452" s="27"/>
      <c r="L452" s="27"/>
      <c r="M452" s="27"/>
      <c r="N452" s="27"/>
      <c r="O452" s="27"/>
      <c r="P452" s="27"/>
      <c r="Q452" s="27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</row>
    <row r="453" s="28" customFormat="true" ht="129" hidden="false" customHeight="true" outlineLevel="0" collapsed="false">
      <c r="A453" s="20" t="n">
        <v>446</v>
      </c>
      <c r="B453" s="20" t="n">
        <v>2021562</v>
      </c>
      <c r="C453" s="20" t="s">
        <v>464</v>
      </c>
      <c r="D453" s="20" t="n">
        <v>30</v>
      </c>
      <c r="E453" s="20" t="n">
        <v>26</v>
      </c>
      <c r="F453" s="20" t="n">
        <v>35</v>
      </c>
      <c r="G453" s="20" t="n">
        <f aca="false">F453+E453+D453</f>
        <v>91</v>
      </c>
      <c r="H453" s="30" t="n">
        <f aca="false">G453/100</f>
        <v>0.91</v>
      </c>
      <c r="I453" s="20" t="str">
        <f aca="false">IF(H453&gt;=85%,"امتياز",IF(H453&gt;=75%,"جيد جدا",IF(H453&gt;=65%,"جيد",IF(H453&gt;=60%,"مقبول","راسب"))))</f>
        <v>امتياز</v>
      </c>
      <c r="J453" s="27"/>
      <c r="K453" s="27"/>
      <c r="L453" s="27"/>
      <c r="M453" s="27"/>
      <c r="N453" s="27"/>
      <c r="O453" s="27"/>
      <c r="P453" s="27"/>
      <c r="Q453" s="27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</row>
    <row r="454" s="28" customFormat="true" ht="129" hidden="false" customHeight="true" outlineLevel="0" collapsed="false">
      <c r="A454" s="20" t="n">
        <v>447</v>
      </c>
      <c r="B454" s="20" t="n">
        <v>2021563</v>
      </c>
      <c r="C454" s="20" t="s">
        <v>465</v>
      </c>
      <c r="D454" s="20" t="n">
        <v>29</v>
      </c>
      <c r="E454" s="20" t="n">
        <v>15</v>
      </c>
      <c r="F454" s="20" t="n">
        <v>22</v>
      </c>
      <c r="G454" s="20" t="n">
        <f aca="false">F454+E454+D454</f>
        <v>66</v>
      </c>
      <c r="H454" s="30" t="n">
        <f aca="false">G454/100</f>
        <v>0.66</v>
      </c>
      <c r="I454" s="20" t="str">
        <f aca="false">IF(H454&gt;=85%,"امتياز",IF(H454&gt;=75%,"جيد جدا",IF(H454&gt;=65%,"جيد",IF(H454&gt;=60%,"مقبول","راسب"))))</f>
        <v>جيد</v>
      </c>
      <c r="J454" s="27"/>
      <c r="K454" s="27"/>
      <c r="L454" s="27"/>
      <c r="M454" s="27"/>
      <c r="N454" s="27"/>
      <c r="O454" s="27"/>
      <c r="P454" s="27"/>
      <c r="Q454" s="27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</row>
    <row r="455" s="28" customFormat="true" ht="129" hidden="false" customHeight="true" outlineLevel="0" collapsed="false">
      <c r="A455" s="20" t="n">
        <v>448</v>
      </c>
      <c r="B455" s="20" t="n">
        <v>2021564</v>
      </c>
      <c r="C455" s="20" t="s">
        <v>466</v>
      </c>
      <c r="D455" s="20" t="n">
        <v>30</v>
      </c>
      <c r="E455" s="20" t="n">
        <v>15</v>
      </c>
      <c r="F455" s="20" t="n">
        <v>21</v>
      </c>
      <c r="G455" s="20" t="n">
        <f aca="false">F455+E455+D455</f>
        <v>66</v>
      </c>
      <c r="H455" s="30" t="n">
        <f aca="false">G455/100</f>
        <v>0.66</v>
      </c>
      <c r="I455" s="20" t="str">
        <f aca="false">IF(H455&gt;=85%,"امتياز",IF(H455&gt;=75%,"جيد جدا",IF(H455&gt;=65%,"جيد",IF(H455&gt;=60%,"مقبول","راسب"))))</f>
        <v>جيد</v>
      </c>
      <c r="J455" s="27"/>
      <c r="K455" s="27"/>
      <c r="L455" s="27"/>
      <c r="M455" s="27"/>
      <c r="N455" s="27"/>
      <c r="O455" s="27"/>
      <c r="P455" s="27"/>
      <c r="Q455" s="27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</row>
    <row r="456" s="28" customFormat="true" ht="129" hidden="false" customHeight="true" outlineLevel="0" collapsed="false">
      <c r="A456" s="20" t="n">
        <v>449</v>
      </c>
      <c r="B456" s="20" t="n">
        <v>2021565</v>
      </c>
      <c r="C456" s="20" t="s">
        <v>467</v>
      </c>
      <c r="D456" s="20" t="n">
        <v>30</v>
      </c>
      <c r="E456" s="20" t="n">
        <v>22</v>
      </c>
      <c r="F456" s="20" t="n">
        <v>33</v>
      </c>
      <c r="G456" s="20" t="n">
        <f aca="false">F456+E456+D456</f>
        <v>85</v>
      </c>
      <c r="H456" s="30" t="n">
        <f aca="false">G456/100</f>
        <v>0.85</v>
      </c>
      <c r="I456" s="20" t="str">
        <f aca="false">IF(H456&gt;=85%,"امتياز",IF(H456&gt;=75%,"جيد جدا",IF(H456&gt;=65%,"جيد",IF(H456&gt;=60%,"مقبول","راسب"))))</f>
        <v>امتياز</v>
      </c>
      <c r="J456" s="27"/>
      <c r="K456" s="27"/>
      <c r="L456" s="27"/>
      <c r="M456" s="27"/>
      <c r="N456" s="27"/>
      <c r="O456" s="27"/>
      <c r="P456" s="27"/>
      <c r="Q456" s="27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</row>
    <row r="457" s="24" customFormat="true" ht="129" hidden="false" customHeight="true" outlineLevel="0" collapsed="false">
      <c r="A457" s="20" t="n">
        <v>450</v>
      </c>
      <c r="B457" s="20" t="n">
        <v>2021566</v>
      </c>
      <c r="C457" s="21" t="s">
        <v>468</v>
      </c>
      <c r="D457" s="21" t="s">
        <v>16</v>
      </c>
      <c r="E457" s="21" t="s">
        <v>16</v>
      </c>
      <c r="F457" s="21" t="s">
        <v>16</v>
      </c>
      <c r="G457" s="21" t="s">
        <v>16</v>
      </c>
      <c r="H457" s="21" t="s">
        <v>16</v>
      </c>
      <c r="I457" s="21" t="s">
        <v>16</v>
      </c>
      <c r="J457" s="22"/>
      <c r="K457" s="22"/>
      <c r="L457" s="22"/>
      <c r="M457" s="22"/>
      <c r="N457" s="22"/>
      <c r="O457" s="22"/>
      <c r="P457" s="22"/>
      <c r="Q457" s="22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</row>
    <row r="458" s="28" customFormat="true" ht="129" hidden="false" customHeight="true" outlineLevel="0" collapsed="false">
      <c r="A458" s="20" t="n">
        <v>451</v>
      </c>
      <c r="B458" s="20" t="n">
        <v>2021567</v>
      </c>
      <c r="C458" s="20" t="s">
        <v>469</v>
      </c>
      <c r="D458" s="20" t="n">
        <v>30</v>
      </c>
      <c r="E458" s="20" t="n">
        <v>27</v>
      </c>
      <c r="F458" s="20" t="n">
        <v>36</v>
      </c>
      <c r="G458" s="20" t="n">
        <f aca="false">F458+E458+D458</f>
        <v>93</v>
      </c>
      <c r="H458" s="30" t="n">
        <f aca="false">G458/100</f>
        <v>0.93</v>
      </c>
      <c r="I458" s="20" t="str">
        <f aca="false">IF(H458&gt;=85%,"امتياز",IF(H458&gt;=75%,"جيد جدا",IF(H458&gt;=65%,"جيد",IF(H458&gt;=60%,"مقبول","راسب"))))</f>
        <v>امتياز</v>
      </c>
      <c r="J458" s="27"/>
      <c r="K458" s="27"/>
      <c r="L458" s="27"/>
      <c r="M458" s="27"/>
      <c r="N458" s="27"/>
      <c r="O458" s="27"/>
      <c r="P458" s="27"/>
      <c r="Q458" s="27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</row>
    <row r="459" s="28" customFormat="true" ht="129" hidden="false" customHeight="true" outlineLevel="0" collapsed="false">
      <c r="A459" s="20" t="n">
        <v>452</v>
      </c>
      <c r="B459" s="20" t="n">
        <v>2021568</v>
      </c>
      <c r="C459" s="20" t="s">
        <v>470</v>
      </c>
      <c r="D459" s="20" t="n">
        <v>30</v>
      </c>
      <c r="E459" s="20" t="n">
        <v>22</v>
      </c>
      <c r="F459" s="20" t="n">
        <v>35</v>
      </c>
      <c r="G459" s="20" t="n">
        <f aca="false">F459+E459+D459</f>
        <v>87</v>
      </c>
      <c r="H459" s="30" t="n">
        <f aca="false">G459/100</f>
        <v>0.87</v>
      </c>
      <c r="I459" s="20" t="str">
        <f aca="false">IF(H459&gt;=85%,"امتياز",IF(H459&gt;=75%,"جيد جدا",IF(H459&gt;=65%,"جيد",IF(H459&gt;=60%,"مقبول","راسب"))))</f>
        <v>امتياز</v>
      </c>
      <c r="J459" s="27"/>
      <c r="K459" s="27"/>
      <c r="L459" s="27"/>
      <c r="M459" s="27"/>
      <c r="N459" s="27"/>
      <c r="O459" s="27"/>
      <c r="P459" s="27"/>
      <c r="Q459" s="27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</row>
    <row r="460" s="24" customFormat="true" ht="129" hidden="false" customHeight="true" outlineLevel="0" collapsed="false">
      <c r="A460" s="20" t="n">
        <v>453</v>
      </c>
      <c r="B460" s="20" t="n">
        <v>2021569</v>
      </c>
      <c r="C460" s="21" t="s">
        <v>471</v>
      </c>
      <c r="D460" s="21" t="s">
        <v>16</v>
      </c>
      <c r="E460" s="21" t="s">
        <v>16</v>
      </c>
      <c r="F460" s="21" t="s">
        <v>16</v>
      </c>
      <c r="G460" s="21" t="s">
        <v>16</v>
      </c>
      <c r="H460" s="21" t="s">
        <v>16</v>
      </c>
      <c r="I460" s="21" t="s">
        <v>16</v>
      </c>
      <c r="J460" s="22"/>
      <c r="K460" s="22"/>
      <c r="L460" s="22"/>
      <c r="M460" s="22"/>
      <c r="N460" s="22"/>
      <c r="O460" s="22"/>
      <c r="P460" s="22"/>
      <c r="Q460" s="22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</row>
    <row r="461" s="28" customFormat="true" ht="129" hidden="false" customHeight="true" outlineLevel="0" collapsed="false">
      <c r="A461" s="20" t="n">
        <v>454</v>
      </c>
      <c r="B461" s="20" t="n">
        <v>2021570</v>
      </c>
      <c r="C461" s="20" t="s">
        <v>472</v>
      </c>
      <c r="D461" s="20" t="n">
        <v>29</v>
      </c>
      <c r="E461" s="20" t="n">
        <v>8</v>
      </c>
      <c r="F461" s="20" t="n">
        <v>16</v>
      </c>
      <c r="G461" s="32" t="n">
        <f aca="false">F461+E461+D461</f>
        <v>53</v>
      </c>
      <c r="H461" s="30" t="n">
        <f aca="false">G461/100</f>
        <v>0.53</v>
      </c>
      <c r="I461" s="32" t="s">
        <v>47</v>
      </c>
      <c r="J461" s="27"/>
      <c r="K461" s="27"/>
      <c r="L461" s="27"/>
      <c r="M461" s="27"/>
      <c r="N461" s="27"/>
      <c r="O461" s="27"/>
      <c r="P461" s="27"/>
      <c r="Q461" s="27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</row>
    <row r="462" s="28" customFormat="true" ht="129" hidden="false" customHeight="true" outlineLevel="0" collapsed="false">
      <c r="A462" s="20" t="n">
        <v>455</v>
      </c>
      <c r="B462" s="20" t="n">
        <v>2021571</v>
      </c>
      <c r="C462" s="20" t="s">
        <v>473</v>
      </c>
      <c r="D462" s="20" t="n">
        <v>30</v>
      </c>
      <c r="E462" s="20" t="n">
        <v>17</v>
      </c>
      <c r="F462" s="20" t="n">
        <v>32</v>
      </c>
      <c r="G462" s="20" t="n">
        <f aca="false">F462+E462+D462</f>
        <v>79</v>
      </c>
      <c r="H462" s="30" t="n">
        <f aca="false">G462/100</f>
        <v>0.79</v>
      </c>
      <c r="I462" s="20" t="str">
        <f aca="false">IF(H462&gt;=85%,"امتياز",IF(H462&gt;=75%,"جيد جدا",IF(H462&gt;=65%,"جيد",IF(H462&gt;=60%,"مقبول","راسب"))))</f>
        <v>جيد جدا</v>
      </c>
      <c r="J462" s="27"/>
      <c r="K462" s="27"/>
      <c r="L462" s="27"/>
      <c r="M462" s="27"/>
      <c r="N462" s="27"/>
      <c r="O462" s="27"/>
      <c r="P462" s="27"/>
      <c r="Q462" s="27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</row>
    <row r="463" s="28" customFormat="true" ht="129" hidden="false" customHeight="true" outlineLevel="0" collapsed="false">
      <c r="A463" s="20" t="n">
        <v>456</v>
      </c>
      <c r="B463" s="20" t="n">
        <v>2021572</v>
      </c>
      <c r="C463" s="20" t="s">
        <v>474</v>
      </c>
      <c r="D463" s="20" t="n">
        <v>30</v>
      </c>
      <c r="E463" s="20" t="n">
        <v>21</v>
      </c>
      <c r="F463" s="20" t="n">
        <v>34</v>
      </c>
      <c r="G463" s="20" t="n">
        <f aca="false">F463+E463+D463</f>
        <v>85</v>
      </c>
      <c r="H463" s="30" t="n">
        <f aca="false">G463/100</f>
        <v>0.85</v>
      </c>
      <c r="I463" s="20" t="str">
        <f aca="false">IF(H463&gt;=85%,"امتياز",IF(H463&gt;=75%,"جيد جدا",IF(H463&gt;=65%,"جيد",IF(H463&gt;=60%,"مقبول","راسب"))))</f>
        <v>امتياز</v>
      </c>
      <c r="J463" s="27"/>
      <c r="K463" s="27"/>
      <c r="L463" s="27"/>
      <c r="M463" s="27"/>
      <c r="N463" s="27"/>
      <c r="O463" s="27"/>
      <c r="P463" s="27"/>
      <c r="Q463" s="27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</row>
    <row r="464" s="28" customFormat="true" ht="129" hidden="false" customHeight="true" outlineLevel="0" collapsed="false">
      <c r="A464" s="20" t="n">
        <v>457</v>
      </c>
      <c r="B464" s="20" t="n">
        <v>2021573</v>
      </c>
      <c r="C464" s="20" t="s">
        <v>475</v>
      </c>
      <c r="D464" s="20" t="n">
        <v>29.5</v>
      </c>
      <c r="E464" s="20" t="n">
        <v>27</v>
      </c>
      <c r="F464" s="20" t="n">
        <v>37</v>
      </c>
      <c r="G464" s="20" t="n">
        <f aca="false">F464+E464+D464</f>
        <v>93.5</v>
      </c>
      <c r="H464" s="30" t="n">
        <f aca="false">G464/100</f>
        <v>0.935</v>
      </c>
      <c r="I464" s="20" t="str">
        <f aca="false">IF(H464&gt;=85%,"امتياز",IF(H464&gt;=75%,"جيد جدا",IF(H464&gt;=65%,"جيد",IF(H464&gt;=60%,"مقبول","راسب"))))</f>
        <v>امتياز</v>
      </c>
      <c r="J464" s="27"/>
      <c r="K464" s="27"/>
      <c r="L464" s="27"/>
      <c r="M464" s="27"/>
      <c r="N464" s="27"/>
      <c r="O464" s="27"/>
      <c r="P464" s="27"/>
      <c r="Q464" s="27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</row>
    <row r="465" s="28" customFormat="true" ht="129" hidden="false" customHeight="true" outlineLevel="0" collapsed="false">
      <c r="A465" s="20" t="n">
        <v>458</v>
      </c>
      <c r="B465" s="20" t="n">
        <v>2021574</v>
      </c>
      <c r="C465" s="20" t="s">
        <v>476</v>
      </c>
      <c r="D465" s="20" t="n">
        <v>29</v>
      </c>
      <c r="E465" s="20" t="n">
        <v>17</v>
      </c>
      <c r="F465" s="20" t="n">
        <v>20</v>
      </c>
      <c r="G465" s="20" t="n">
        <f aca="false">F465+E465+D465</f>
        <v>66</v>
      </c>
      <c r="H465" s="30" t="n">
        <f aca="false">G465/100</f>
        <v>0.66</v>
      </c>
      <c r="I465" s="20" t="str">
        <f aca="false">IF(H465&gt;=85%,"امتياز",IF(H465&gt;=75%,"جيد جدا",IF(H465&gt;=65%,"جيد",IF(H465&gt;=60%,"مقبول","راسب"))))</f>
        <v>جيد</v>
      </c>
      <c r="J465" s="27"/>
      <c r="K465" s="27"/>
      <c r="L465" s="27"/>
      <c r="M465" s="27"/>
      <c r="N465" s="27"/>
      <c r="O465" s="27"/>
      <c r="P465" s="27"/>
      <c r="Q465" s="27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</row>
    <row r="466" s="28" customFormat="true" ht="129" hidden="false" customHeight="true" outlineLevel="0" collapsed="false">
      <c r="A466" s="20" t="n">
        <v>459</v>
      </c>
      <c r="B466" s="20" t="n">
        <v>2021575</v>
      </c>
      <c r="C466" s="20" t="s">
        <v>477</v>
      </c>
      <c r="D466" s="20" t="n">
        <v>29</v>
      </c>
      <c r="E466" s="20" t="n">
        <v>14</v>
      </c>
      <c r="F466" s="20" t="n">
        <v>26</v>
      </c>
      <c r="G466" s="20" t="n">
        <f aca="false">F466+E466+D466</f>
        <v>69</v>
      </c>
      <c r="H466" s="30" t="n">
        <f aca="false">G466/100</f>
        <v>0.69</v>
      </c>
      <c r="I466" s="20" t="str">
        <f aca="false">IF(H466&gt;=85%,"امتياز",IF(H466&gt;=75%,"جيد جدا",IF(H466&gt;=65%,"جيد",IF(H466&gt;=60%,"مقبول","راسب"))))</f>
        <v>جيد</v>
      </c>
      <c r="J466" s="27"/>
      <c r="K466" s="27"/>
      <c r="L466" s="27"/>
      <c r="M466" s="27"/>
      <c r="N466" s="27"/>
      <c r="O466" s="27"/>
      <c r="P466" s="27"/>
      <c r="Q466" s="27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</row>
    <row r="467" s="28" customFormat="true" ht="129" hidden="false" customHeight="true" outlineLevel="0" collapsed="false">
      <c r="A467" s="20" t="n">
        <v>460</v>
      </c>
      <c r="B467" s="20" t="n">
        <v>2021576</v>
      </c>
      <c r="C467" s="20" t="s">
        <v>478</v>
      </c>
      <c r="D467" s="20" t="n">
        <v>30</v>
      </c>
      <c r="E467" s="20" t="n">
        <v>10</v>
      </c>
      <c r="F467" s="20" t="n">
        <v>30</v>
      </c>
      <c r="G467" s="20" t="n">
        <f aca="false">F467+E467+D467</f>
        <v>70</v>
      </c>
      <c r="H467" s="30" t="n">
        <f aca="false">G467/100</f>
        <v>0.7</v>
      </c>
      <c r="I467" s="20" t="str">
        <f aca="false">IF(H467&gt;=85%,"امتياز",IF(H467&gt;=75%,"جيد جدا",IF(H467&gt;=65%,"جيد",IF(H467&gt;=60%,"مقبول","راسب"))))</f>
        <v>جيد</v>
      </c>
      <c r="J467" s="27"/>
      <c r="K467" s="27"/>
      <c r="L467" s="27"/>
      <c r="M467" s="27"/>
      <c r="N467" s="27"/>
      <c r="O467" s="27"/>
      <c r="P467" s="27"/>
      <c r="Q467" s="27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</row>
    <row r="468" s="28" customFormat="true" ht="129" hidden="false" customHeight="true" outlineLevel="0" collapsed="false">
      <c r="A468" s="20" t="n">
        <v>461</v>
      </c>
      <c r="B468" s="20" t="n">
        <v>2021577</v>
      </c>
      <c r="C468" s="20" t="s">
        <v>479</v>
      </c>
      <c r="D468" s="20" t="n">
        <v>28.5</v>
      </c>
      <c r="E468" s="20" t="n">
        <v>16</v>
      </c>
      <c r="F468" s="20" t="n">
        <v>22</v>
      </c>
      <c r="G468" s="20" t="n">
        <f aca="false">F468+E468+D468</f>
        <v>66.5</v>
      </c>
      <c r="H468" s="30" t="n">
        <f aca="false">G468/100</f>
        <v>0.665</v>
      </c>
      <c r="I468" s="20" t="str">
        <f aca="false">IF(H468&gt;=85%,"امتياز",IF(H468&gt;=75%,"جيد جدا",IF(H468&gt;=65%,"جيد",IF(H468&gt;=60%,"مقبول","راسب"))))</f>
        <v>جيد</v>
      </c>
      <c r="J468" s="27"/>
      <c r="K468" s="27"/>
      <c r="L468" s="27"/>
      <c r="M468" s="27"/>
      <c r="N468" s="27"/>
      <c r="O468" s="27"/>
      <c r="P468" s="27"/>
      <c r="Q468" s="27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</row>
    <row r="469" s="28" customFormat="true" ht="129" hidden="false" customHeight="true" outlineLevel="0" collapsed="false">
      <c r="A469" s="20" t="n">
        <v>462</v>
      </c>
      <c r="B469" s="20" t="n">
        <v>2021578</v>
      </c>
      <c r="C469" s="20" t="s">
        <v>480</v>
      </c>
      <c r="D469" s="20" t="n">
        <v>24.5</v>
      </c>
      <c r="E469" s="20" t="n">
        <v>13</v>
      </c>
      <c r="F469" s="20" t="n">
        <v>27</v>
      </c>
      <c r="G469" s="20" t="n">
        <f aca="false">F469+E469+D469</f>
        <v>64.5</v>
      </c>
      <c r="H469" s="30" t="n">
        <f aca="false">G469/100</f>
        <v>0.645</v>
      </c>
      <c r="I469" s="20" t="str">
        <f aca="false">IF(H469&gt;=85%,"امتياز",IF(H469&gt;=75%,"جيد جدا",IF(H469&gt;=65%,"جيد",IF(H469&gt;=60%,"مقبول","راسب"))))</f>
        <v>مقبول</v>
      </c>
      <c r="J469" s="27"/>
      <c r="K469" s="27"/>
      <c r="L469" s="27"/>
      <c r="M469" s="27"/>
      <c r="N469" s="27"/>
      <c r="O469" s="27"/>
      <c r="P469" s="27"/>
      <c r="Q469" s="27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</row>
    <row r="470" s="28" customFormat="true" ht="129" hidden="false" customHeight="true" outlineLevel="0" collapsed="false">
      <c r="A470" s="20" t="n">
        <v>463</v>
      </c>
      <c r="B470" s="20" t="n">
        <v>2021579</v>
      </c>
      <c r="C470" s="20" t="s">
        <v>481</v>
      </c>
      <c r="D470" s="20" t="n">
        <v>28</v>
      </c>
      <c r="E470" s="20" t="n">
        <v>19</v>
      </c>
      <c r="F470" s="20" t="n">
        <v>24</v>
      </c>
      <c r="G470" s="20" t="n">
        <f aca="false">F470+E470+D470</f>
        <v>71</v>
      </c>
      <c r="H470" s="30" t="n">
        <f aca="false">G470/100</f>
        <v>0.71</v>
      </c>
      <c r="I470" s="20" t="str">
        <f aca="false">IF(H470&gt;=85%,"امتياز",IF(H470&gt;=75%,"جيد جدا",IF(H470&gt;=65%,"جيد",IF(H470&gt;=60%,"مقبول","راسب"))))</f>
        <v>جيد</v>
      </c>
      <c r="J470" s="27"/>
      <c r="K470" s="27"/>
      <c r="L470" s="27"/>
      <c r="M470" s="27"/>
      <c r="N470" s="27"/>
      <c r="O470" s="27"/>
      <c r="P470" s="27"/>
      <c r="Q470" s="27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</row>
    <row r="471" s="28" customFormat="true" ht="129" hidden="false" customHeight="true" outlineLevel="0" collapsed="false">
      <c r="A471" s="20" t="n">
        <v>464</v>
      </c>
      <c r="B471" s="20" t="n">
        <v>2021580</v>
      </c>
      <c r="C471" s="20" t="s">
        <v>482</v>
      </c>
      <c r="D471" s="20" t="n">
        <v>28</v>
      </c>
      <c r="E471" s="20" t="n">
        <v>11</v>
      </c>
      <c r="F471" s="25" t="n">
        <v>15</v>
      </c>
      <c r="G471" s="20" t="n">
        <f aca="false">F471+E471+D471</f>
        <v>54</v>
      </c>
      <c r="H471" s="30" t="n">
        <f aca="false">G471/100</f>
        <v>0.54</v>
      </c>
      <c r="I471" s="25" t="s">
        <v>51</v>
      </c>
      <c r="J471" s="27"/>
      <c r="K471" s="27"/>
      <c r="L471" s="27"/>
      <c r="M471" s="27"/>
      <c r="N471" s="27"/>
      <c r="O471" s="27"/>
      <c r="P471" s="27"/>
      <c r="Q471" s="27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</row>
    <row r="472" s="24" customFormat="true" ht="129" hidden="false" customHeight="true" outlineLevel="0" collapsed="false">
      <c r="A472" s="20" t="n">
        <v>465</v>
      </c>
      <c r="B472" s="20" t="n">
        <v>2021581</v>
      </c>
      <c r="C472" s="21" t="s">
        <v>483</v>
      </c>
      <c r="D472" s="21" t="s">
        <v>16</v>
      </c>
      <c r="E472" s="21" t="s">
        <v>16</v>
      </c>
      <c r="F472" s="21" t="s">
        <v>16</v>
      </c>
      <c r="G472" s="21" t="s">
        <v>16</v>
      </c>
      <c r="H472" s="21" t="s">
        <v>16</v>
      </c>
      <c r="I472" s="21" t="s">
        <v>16</v>
      </c>
      <c r="J472" s="22"/>
      <c r="K472" s="22"/>
      <c r="L472" s="22"/>
      <c r="M472" s="22"/>
      <c r="N472" s="22"/>
      <c r="O472" s="22"/>
      <c r="P472" s="22"/>
      <c r="Q472" s="22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</row>
    <row r="473" s="28" customFormat="true" ht="129" hidden="false" customHeight="true" outlineLevel="0" collapsed="false">
      <c r="A473" s="20" t="n">
        <v>466</v>
      </c>
      <c r="B473" s="20" t="n">
        <v>2021582</v>
      </c>
      <c r="C473" s="20" t="s">
        <v>484</v>
      </c>
      <c r="D473" s="20" t="n">
        <v>30</v>
      </c>
      <c r="E473" s="20" t="n">
        <v>24</v>
      </c>
      <c r="F473" s="20" t="n">
        <v>34</v>
      </c>
      <c r="G473" s="20" t="n">
        <f aca="false">F473+E473+D473</f>
        <v>88</v>
      </c>
      <c r="H473" s="30" t="n">
        <f aca="false">G473/100</f>
        <v>0.88</v>
      </c>
      <c r="I473" s="20" t="str">
        <f aca="false">IF(H473&gt;=85%,"امتياز",IF(H473&gt;=75%,"جيد جدا",IF(H473&gt;=65%,"جيد",IF(H473&gt;=60%,"مقبول","راسب"))))</f>
        <v>امتياز</v>
      </c>
      <c r="J473" s="27"/>
      <c r="K473" s="27"/>
      <c r="L473" s="27"/>
      <c r="M473" s="27"/>
      <c r="N473" s="27"/>
      <c r="O473" s="27"/>
      <c r="P473" s="27"/>
      <c r="Q473" s="27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</row>
    <row r="474" s="28" customFormat="true" ht="129" hidden="false" customHeight="true" outlineLevel="0" collapsed="false">
      <c r="A474" s="20" t="n">
        <v>467</v>
      </c>
      <c r="B474" s="20" t="n">
        <v>2021583</v>
      </c>
      <c r="C474" s="20" t="s">
        <v>485</v>
      </c>
      <c r="D474" s="20" t="n">
        <v>29.5</v>
      </c>
      <c r="E474" s="20" t="n">
        <v>18</v>
      </c>
      <c r="F474" s="20" t="n">
        <v>17</v>
      </c>
      <c r="G474" s="20" t="n">
        <f aca="false">F474+E474+D474</f>
        <v>64.5</v>
      </c>
      <c r="H474" s="30" t="n">
        <f aca="false">G474/100</f>
        <v>0.645</v>
      </c>
      <c r="I474" s="20" t="str">
        <f aca="false">IF(H474&gt;=85%,"امتياز",IF(H474&gt;=75%,"جيد جدا",IF(H474&gt;=65%,"جيد",IF(H474&gt;=60%,"مقبول","راسب"))))</f>
        <v>مقبول</v>
      </c>
      <c r="J474" s="27"/>
      <c r="K474" s="27"/>
      <c r="L474" s="27"/>
      <c r="M474" s="27"/>
      <c r="N474" s="27"/>
      <c r="O474" s="27"/>
      <c r="P474" s="27"/>
      <c r="Q474" s="27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</row>
    <row r="475" s="24" customFormat="true" ht="129" hidden="false" customHeight="true" outlineLevel="0" collapsed="false">
      <c r="A475" s="20" t="n">
        <v>468</v>
      </c>
      <c r="B475" s="20" t="n">
        <v>2021584</v>
      </c>
      <c r="C475" s="21" t="s">
        <v>486</v>
      </c>
      <c r="D475" s="21" t="s">
        <v>16</v>
      </c>
      <c r="E475" s="21" t="s">
        <v>16</v>
      </c>
      <c r="F475" s="21" t="s">
        <v>16</v>
      </c>
      <c r="G475" s="21" t="s">
        <v>16</v>
      </c>
      <c r="H475" s="21" t="s">
        <v>16</v>
      </c>
      <c r="I475" s="21" t="s">
        <v>16</v>
      </c>
      <c r="J475" s="22"/>
      <c r="K475" s="22"/>
      <c r="L475" s="22"/>
      <c r="M475" s="22"/>
      <c r="N475" s="22"/>
      <c r="O475" s="22"/>
      <c r="P475" s="22"/>
      <c r="Q475" s="22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</row>
    <row r="476" s="28" customFormat="true" ht="129" hidden="false" customHeight="true" outlineLevel="0" collapsed="false">
      <c r="A476" s="20" t="n">
        <v>469</v>
      </c>
      <c r="B476" s="20" t="n">
        <v>2021585</v>
      </c>
      <c r="C476" s="20" t="s">
        <v>487</v>
      </c>
      <c r="D476" s="20" t="n">
        <v>29</v>
      </c>
      <c r="E476" s="20" t="n">
        <v>16</v>
      </c>
      <c r="F476" s="20" t="n">
        <v>25</v>
      </c>
      <c r="G476" s="20" t="n">
        <f aca="false">F476+E476+D476</f>
        <v>70</v>
      </c>
      <c r="H476" s="30" t="n">
        <f aca="false">G476/100</f>
        <v>0.7</v>
      </c>
      <c r="I476" s="20" t="str">
        <f aca="false">IF(H476&gt;=85%,"امتياز",IF(H476&gt;=75%,"جيد جدا",IF(H476&gt;=65%,"جيد",IF(H476&gt;=60%,"مقبول","راسب"))))</f>
        <v>جيد</v>
      </c>
      <c r="J476" s="27"/>
      <c r="K476" s="27"/>
      <c r="L476" s="27"/>
      <c r="M476" s="27"/>
      <c r="N476" s="27"/>
      <c r="O476" s="27"/>
      <c r="P476" s="27"/>
      <c r="Q476" s="27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</row>
    <row r="477" s="28" customFormat="true" ht="129" hidden="false" customHeight="true" outlineLevel="0" collapsed="false">
      <c r="A477" s="20" t="n">
        <v>470</v>
      </c>
      <c r="B477" s="20" t="n">
        <v>2021586</v>
      </c>
      <c r="C477" s="20" t="s">
        <v>488</v>
      </c>
      <c r="D477" s="20" t="n">
        <v>30</v>
      </c>
      <c r="E477" s="20" t="n">
        <v>29</v>
      </c>
      <c r="F477" s="20" t="n">
        <v>29</v>
      </c>
      <c r="G477" s="20" t="n">
        <f aca="false">F477+E477+D477</f>
        <v>88</v>
      </c>
      <c r="H477" s="30" t="n">
        <f aca="false">G477/100</f>
        <v>0.88</v>
      </c>
      <c r="I477" s="20" t="str">
        <f aca="false">IF(H477&gt;=85%,"امتياز",IF(H477&gt;=75%,"جيد جدا",IF(H477&gt;=65%,"جيد",IF(H477&gt;=60%,"مقبول","راسب"))))</f>
        <v>امتياز</v>
      </c>
      <c r="J477" s="27"/>
      <c r="K477" s="27"/>
      <c r="L477" s="27"/>
      <c r="M477" s="27"/>
      <c r="N477" s="27"/>
      <c r="O477" s="27"/>
      <c r="P477" s="27"/>
      <c r="Q477" s="27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</row>
    <row r="478" s="28" customFormat="true" ht="129" hidden="false" customHeight="true" outlineLevel="0" collapsed="false">
      <c r="A478" s="20" t="n">
        <v>471</v>
      </c>
      <c r="B478" s="20" t="n">
        <v>2021587</v>
      </c>
      <c r="C478" s="20" t="s">
        <v>489</v>
      </c>
      <c r="D478" s="20" t="n">
        <v>28</v>
      </c>
      <c r="E478" s="20" t="n">
        <v>14</v>
      </c>
      <c r="F478" s="20" t="n">
        <v>23</v>
      </c>
      <c r="G478" s="20" t="n">
        <f aca="false">F478+E478+D478</f>
        <v>65</v>
      </c>
      <c r="H478" s="30" t="n">
        <f aca="false">G478/100</f>
        <v>0.65</v>
      </c>
      <c r="I478" s="20" t="str">
        <f aca="false">IF(H478&gt;=85%,"امتياز",IF(H478&gt;=75%,"جيد جدا",IF(H478&gt;=65%,"جيد",IF(H478&gt;=60%,"مقبول","راسب"))))</f>
        <v>جيد</v>
      </c>
      <c r="J478" s="27"/>
      <c r="K478" s="27"/>
      <c r="L478" s="27"/>
      <c r="M478" s="27"/>
      <c r="N478" s="27"/>
      <c r="O478" s="27"/>
      <c r="P478" s="27"/>
      <c r="Q478" s="27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</row>
    <row r="479" s="28" customFormat="true" ht="129" hidden="false" customHeight="true" outlineLevel="0" collapsed="false">
      <c r="A479" s="20" t="n">
        <v>472</v>
      </c>
      <c r="B479" s="20" t="n">
        <v>2021588</v>
      </c>
      <c r="C479" s="20" t="s">
        <v>490</v>
      </c>
      <c r="D479" s="20" t="n">
        <v>30</v>
      </c>
      <c r="E479" s="20" t="n">
        <v>24</v>
      </c>
      <c r="F479" s="20" t="n">
        <v>38</v>
      </c>
      <c r="G479" s="20" t="n">
        <f aca="false">F479+E479+D479</f>
        <v>92</v>
      </c>
      <c r="H479" s="30" t="n">
        <f aca="false">G479/100</f>
        <v>0.92</v>
      </c>
      <c r="I479" s="20" t="str">
        <f aca="false">IF(H479&gt;=85%,"امتياز",IF(H479&gt;=75%,"جيد جدا",IF(H479&gt;=65%,"جيد",IF(H479&gt;=60%,"مقبول","راسب"))))</f>
        <v>امتياز</v>
      </c>
      <c r="J479" s="27"/>
      <c r="K479" s="27"/>
      <c r="L479" s="27"/>
      <c r="M479" s="27"/>
      <c r="N479" s="27"/>
      <c r="O479" s="27"/>
      <c r="P479" s="27"/>
      <c r="Q479" s="27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</row>
    <row r="480" s="28" customFormat="true" ht="129" hidden="false" customHeight="true" outlineLevel="0" collapsed="false">
      <c r="A480" s="20" t="n">
        <v>473</v>
      </c>
      <c r="B480" s="20" t="n">
        <v>2021589</v>
      </c>
      <c r="C480" s="20" t="s">
        <v>491</v>
      </c>
      <c r="D480" s="20" t="n">
        <v>30</v>
      </c>
      <c r="E480" s="20" t="n">
        <v>23</v>
      </c>
      <c r="F480" s="20" t="n">
        <v>36</v>
      </c>
      <c r="G480" s="20" t="n">
        <f aca="false">F480+E480+D480</f>
        <v>89</v>
      </c>
      <c r="H480" s="30" t="n">
        <f aca="false">G480/100</f>
        <v>0.89</v>
      </c>
      <c r="I480" s="20" t="str">
        <f aca="false">IF(H480&gt;=85%,"امتياز",IF(H480&gt;=75%,"جيد جدا",IF(H480&gt;=65%,"جيد",IF(H480&gt;=60%,"مقبول","راسب"))))</f>
        <v>امتياز</v>
      </c>
      <c r="J480" s="27"/>
      <c r="K480" s="27"/>
      <c r="L480" s="27"/>
      <c r="M480" s="27"/>
      <c r="N480" s="27"/>
      <c r="O480" s="27"/>
      <c r="P480" s="27"/>
      <c r="Q480" s="27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</row>
    <row r="481" s="28" customFormat="true" ht="129" hidden="false" customHeight="true" outlineLevel="0" collapsed="false">
      <c r="A481" s="20" t="n">
        <v>474</v>
      </c>
      <c r="B481" s="20" t="n">
        <v>2021590</v>
      </c>
      <c r="C481" s="20" t="s">
        <v>492</v>
      </c>
      <c r="D481" s="20" t="n">
        <v>30</v>
      </c>
      <c r="E481" s="20" t="n">
        <v>26</v>
      </c>
      <c r="F481" s="20" t="n">
        <v>33</v>
      </c>
      <c r="G481" s="20" t="n">
        <f aca="false">F481+E481+D481</f>
        <v>89</v>
      </c>
      <c r="H481" s="30" t="n">
        <f aca="false">G481/100</f>
        <v>0.89</v>
      </c>
      <c r="I481" s="20" t="str">
        <f aca="false">IF(H481&gt;=85%,"امتياز",IF(H481&gt;=75%,"جيد جدا",IF(H481&gt;=65%,"جيد",IF(H481&gt;=60%,"مقبول","راسب"))))</f>
        <v>امتياز</v>
      </c>
      <c r="J481" s="27"/>
      <c r="K481" s="27"/>
      <c r="L481" s="27"/>
      <c r="M481" s="27"/>
      <c r="N481" s="27"/>
      <c r="O481" s="27"/>
      <c r="P481" s="27"/>
      <c r="Q481" s="27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</row>
    <row r="482" s="28" customFormat="true" ht="129" hidden="false" customHeight="true" outlineLevel="0" collapsed="false">
      <c r="A482" s="20" t="n">
        <v>475</v>
      </c>
      <c r="B482" s="20" t="n">
        <v>2021591</v>
      </c>
      <c r="C482" s="20" t="s">
        <v>493</v>
      </c>
      <c r="D482" s="20" t="n">
        <v>28</v>
      </c>
      <c r="E482" s="20" t="n">
        <v>12</v>
      </c>
      <c r="F482" s="20" t="n">
        <v>24</v>
      </c>
      <c r="G482" s="20" t="n">
        <f aca="false">F482+E482+D482</f>
        <v>64</v>
      </c>
      <c r="H482" s="30" t="n">
        <f aca="false">G482/100</f>
        <v>0.64</v>
      </c>
      <c r="I482" s="20" t="str">
        <f aca="false">IF(H482&gt;=85%,"امتياز",IF(H482&gt;=75%,"جيد جدا",IF(H482&gt;=65%,"جيد",IF(H482&gt;=60%,"مقبول","راسب"))))</f>
        <v>مقبول</v>
      </c>
      <c r="J482" s="27"/>
      <c r="K482" s="27"/>
      <c r="L482" s="27"/>
      <c r="M482" s="27"/>
      <c r="N482" s="27"/>
      <c r="O482" s="27"/>
      <c r="P482" s="27"/>
      <c r="Q482" s="27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</row>
    <row r="483" s="28" customFormat="true" ht="129" hidden="false" customHeight="true" outlineLevel="0" collapsed="false">
      <c r="A483" s="20" t="n">
        <v>476</v>
      </c>
      <c r="B483" s="20" t="n">
        <v>2021592</v>
      </c>
      <c r="C483" s="20" t="s">
        <v>494</v>
      </c>
      <c r="D483" s="20" t="n">
        <v>24</v>
      </c>
      <c r="E483" s="20" t="n">
        <v>11</v>
      </c>
      <c r="F483" s="20" t="n">
        <v>17</v>
      </c>
      <c r="G483" s="32" t="n">
        <f aca="false">F483+E483+D483</f>
        <v>52</v>
      </c>
      <c r="H483" s="30" t="n">
        <f aca="false">G483/100</f>
        <v>0.52</v>
      </c>
      <c r="I483" s="32" t="s">
        <v>47</v>
      </c>
      <c r="J483" s="27"/>
      <c r="K483" s="27"/>
      <c r="L483" s="27"/>
      <c r="M483" s="27"/>
      <c r="N483" s="27"/>
      <c r="O483" s="27"/>
      <c r="P483" s="27"/>
      <c r="Q483" s="27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</row>
    <row r="484" s="28" customFormat="true" ht="129" hidden="false" customHeight="true" outlineLevel="0" collapsed="false">
      <c r="A484" s="20" t="n">
        <v>477</v>
      </c>
      <c r="B484" s="20" t="n">
        <v>2021594</v>
      </c>
      <c r="C484" s="20" t="s">
        <v>495</v>
      </c>
      <c r="D484" s="20" t="n">
        <v>30</v>
      </c>
      <c r="E484" s="20" t="n">
        <v>16</v>
      </c>
      <c r="F484" s="20" t="n">
        <v>23</v>
      </c>
      <c r="G484" s="20" t="n">
        <f aca="false">F484+E484+D484</f>
        <v>69</v>
      </c>
      <c r="H484" s="30" t="n">
        <f aca="false">G484/100</f>
        <v>0.69</v>
      </c>
      <c r="I484" s="20" t="str">
        <f aca="false">IF(H484&gt;=85%,"امتياز",IF(H484&gt;=75%,"جيد جدا",IF(H484&gt;=65%,"جيد",IF(H484&gt;=60%,"مقبول","راسب"))))</f>
        <v>جيد</v>
      </c>
      <c r="J484" s="27"/>
      <c r="K484" s="27"/>
      <c r="L484" s="27"/>
      <c r="M484" s="27"/>
      <c r="N484" s="27"/>
      <c r="O484" s="27"/>
      <c r="P484" s="27"/>
      <c r="Q484" s="27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</row>
    <row r="485" s="28" customFormat="true" ht="129" hidden="false" customHeight="true" outlineLevel="0" collapsed="false">
      <c r="A485" s="20" t="n">
        <v>478</v>
      </c>
      <c r="B485" s="20" t="n">
        <v>2021595</v>
      </c>
      <c r="C485" s="20" t="s">
        <v>496</v>
      </c>
      <c r="D485" s="20" t="n">
        <v>30</v>
      </c>
      <c r="E485" s="20" t="n">
        <v>15</v>
      </c>
      <c r="F485" s="20" t="n">
        <v>30</v>
      </c>
      <c r="G485" s="20" t="n">
        <f aca="false">F485+E485+D485</f>
        <v>75</v>
      </c>
      <c r="H485" s="30" t="n">
        <f aca="false">G485/100</f>
        <v>0.75</v>
      </c>
      <c r="I485" s="20" t="str">
        <f aca="false">IF(H485&gt;=85%,"امتياز",IF(H485&gt;=75%,"جيد جدا",IF(H485&gt;=65%,"جيد",IF(H485&gt;=60%,"مقبول","راسب"))))</f>
        <v>جيد جدا</v>
      </c>
      <c r="J485" s="27"/>
      <c r="K485" s="27"/>
      <c r="L485" s="27"/>
      <c r="M485" s="27"/>
      <c r="N485" s="27"/>
      <c r="O485" s="27"/>
      <c r="P485" s="27"/>
      <c r="Q485" s="27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</row>
    <row r="486" s="28" customFormat="true" ht="129" hidden="false" customHeight="true" outlineLevel="0" collapsed="false">
      <c r="A486" s="20" t="n">
        <v>479</v>
      </c>
      <c r="B486" s="20" t="n">
        <v>2021596</v>
      </c>
      <c r="C486" s="20" t="s">
        <v>497</v>
      </c>
      <c r="D486" s="20" t="n">
        <v>30</v>
      </c>
      <c r="E486" s="20" t="n">
        <v>16</v>
      </c>
      <c r="F486" s="20" t="n">
        <v>20</v>
      </c>
      <c r="G486" s="20" t="n">
        <f aca="false">F486+E486+D486</f>
        <v>66</v>
      </c>
      <c r="H486" s="30" t="n">
        <f aca="false">G486/100</f>
        <v>0.66</v>
      </c>
      <c r="I486" s="20" t="str">
        <f aca="false">IF(H486&gt;=85%,"امتياز",IF(H486&gt;=75%,"جيد جدا",IF(H486&gt;=65%,"جيد",IF(H486&gt;=60%,"مقبول","راسب"))))</f>
        <v>جيد</v>
      </c>
      <c r="J486" s="27"/>
      <c r="K486" s="27"/>
      <c r="L486" s="27"/>
      <c r="M486" s="27"/>
      <c r="N486" s="27"/>
      <c r="O486" s="27"/>
      <c r="P486" s="27"/>
      <c r="Q486" s="27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</row>
    <row r="487" s="28" customFormat="true" ht="129" hidden="false" customHeight="true" outlineLevel="0" collapsed="false">
      <c r="A487" s="20" t="n">
        <v>480</v>
      </c>
      <c r="B487" s="20" t="n">
        <v>2021597</v>
      </c>
      <c r="C487" s="20" t="s">
        <v>498</v>
      </c>
      <c r="D487" s="20" t="n">
        <v>29</v>
      </c>
      <c r="E487" s="20" t="n">
        <v>10</v>
      </c>
      <c r="F487" s="20" t="n">
        <v>27</v>
      </c>
      <c r="G487" s="20" t="n">
        <f aca="false">F487+E487+D487</f>
        <v>66</v>
      </c>
      <c r="H487" s="30" t="n">
        <f aca="false">G487/100</f>
        <v>0.66</v>
      </c>
      <c r="I487" s="20" t="str">
        <f aca="false">IF(H487&gt;=85%,"امتياز",IF(H487&gt;=75%,"جيد جدا",IF(H487&gt;=65%,"جيد",IF(H487&gt;=60%,"مقبول","راسب"))))</f>
        <v>جيد</v>
      </c>
      <c r="J487" s="27"/>
      <c r="K487" s="27"/>
      <c r="L487" s="27"/>
      <c r="M487" s="27"/>
      <c r="N487" s="27"/>
      <c r="O487" s="27"/>
      <c r="P487" s="27"/>
      <c r="Q487" s="27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</row>
    <row r="488" s="28" customFormat="true" ht="129" hidden="false" customHeight="true" outlineLevel="0" collapsed="false">
      <c r="A488" s="20" t="n">
        <v>481</v>
      </c>
      <c r="B488" s="20" t="n">
        <v>2021598</v>
      </c>
      <c r="C488" s="20" t="s">
        <v>499</v>
      </c>
      <c r="D488" s="20" t="n">
        <v>30</v>
      </c>
      <c r="E488" s="20" t="n">
        <v>17</v>
      </c>
      <c r="F488" s="20" t="n">
        <v>29</v>
      </c>
      <c r="G488" s="20" t="n">
        <f aca="false">F488+E488+D488</f>
        <v>76</v>
      </c>
      <c r="H488" s="30" t="n">
        <f aca="false">G488/100</f>
        <v>0.76</v>
      </c>
      <c r="I488" s="20" t="str">
        <f aca="false">IF(H488&gt;=85%,"امتياز",IF(H488&gt;=75%,"جيد جدا",IF(H488&gt;=65%,"جيد",IF(H488&gt;=60%,"مقبول","راسب"))))</f>
        <v>جيد جدا</v>
      </c>
      <c r="J488" s="27"/>
      <c r="K488" s="27"/>
      <c r="L488" s="27"/>
      <c r="M488" s="27"/>
      <c r="N488" s="27"/>
      <c r="O488" s="27"/>
      <c r="P488" s="27"/>
      <c r="Q488" s="27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</row>
    <row r="489" s="28" customFormat="true" ht="129" hidden="false" customHeight="true" outlineLevel="0" collapsed="false">
      <c r="A489" s="20" t="n">
        <v>482</v>
      </c>
      <c r="B489" s="20" t="n">
        <v>2021599</v>
      </c>
      <c r="C489" s="20" t="s">
        <v>500</v>
      </c>
      <c r="D489" s="20" t="n">
        <v>28.5</v>
      </c>
      <c r="E489" s="20" t="n">
        <v>11</v>
      </c>
      <c r="F489" s="20" t="n">
        <v>37</v>
      </c>
      <c r="G489" s="20" t="n">
        <f aca="false">F489+E489+D489</f>
        <v>76.5</v>
      </c>
      <c r="H489" s="30" t="n">
        <f aca="false">G489/100</f>
        <v>0.765</v>
      </c>
      <c r="I489" s="20" t="str">
        <f aca="false">IF(H489&gt;=85%,"امتياز",IF(H489&gt;=75%,"جيد جدا",IF(H489&gt;=65%,"جيد",IF(H489&gt;=60%,"مقبول","راسب"))))</f>
        <v>جيد جدا</v>
      </c>
      <c r="J489" s="27"/>
      <c r="K489" s="27"/>
      <c r="L489" s="27"/>
      <c r="M489" s="27"/>
      <c r="N489" s="27"/>
      <c r="O489" s="27"/>
      <c r="P489" s="27"/>
      <c r="Q489" s="27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</row>
    <row r="490" s="28" customFormat="true" ht="129" hidden="false" customHeight="true" outlineLevel="0" collapsed="false">
      <c r="A490" s="20" t="n">
        <v>483</v>
      </c>
      <c r="B490" s="20" t="n">
        <v>2021600</v>
      </c>
      <c r="C490" s="20" t="s">
        <v>501</v>
      </c>
      <c r="D490" s="20" t="n">
        <v>28</v>
      </c>
      <c r="E490" s="20" t="n">
        <v>13</v>
      </c>
      <c r="F490" s="20" t="n">
        <v>23</v>
      </c>
      <c r="G490" s="20" t="n">
        <f aca="false">F490+E490+D490</f>
        <v>64</v>
      </c>
      <c r="H490" s="30" t="n">
        <f aca="false">G490/100</f>
        <v>0.64</v>
      </c>
      <c r="I490" s="20" t="str">
        <f aca="false">IF(H490&gt;=85%,"امتياز",IF(H490&gt;=75%,"جيد جدا",IF(H490&gt;=65%,"جيد",IF(H490&gt;=60%,"مقبول","راسب"))))</f>
        <v>مقبول</v>
      </c>
      <c r="J490" s="27"/>
      <c r="K490" s="27"/>
      <c r="L490" s="27"/>
      <c r="M490" s="27"/>
      <c r="N490" s="27"/>
      <c r="O490" s="27"/>
      <c r="P490" s="27"/>
      <c r="Q490" s="27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</row>
    <row r="491" s="28" customFormat="true" ht="129" hidden="false" customHeight="true" outlineLevel="0" collapsed="false">
      <c r="A491" s="20" t="n">
        <v>484</v>
      </c>
      <c r="B491" s="20" t="n">
        <v>2021601</v>
      </c>
      <c r="C491" s="20" t="s">
        <v>502</v>
      </c>
      <c r="D491" s="20" t="n">
        <v>30</v>
      </c>
      <c r="E491" s="20" t="n">
        <v>21</v>
      </c>
      <c r="F491" s="20" t="n">
        <v>27</v>
      </c>
      <c r="G491" s="20" t="n">
        <f aca="false">F491+E491+D491</f>
        <v>78</v>
      </c>
      <c r="H491" s="30" t="n">
        <f aca="false">G491/100</f>
        <v>0.78</v>
      </c>
      <c r="I491" s="20" t="str">
        <f aca="false">IF(H491&gt;=85%,"امتياز",IF(H491&gt;=75%,"جيد جدا",IF(H491&gt;=65%,"جيد",IF(H491&gt;=60%,"مقبول","راسب"))))</f>
        <v>جيد جدا</v>
      </c>
      <c r="J491" s="27"/>
      <c r="K491" s="27"/>
      <c r="L491" s="27"/>
      <c r="M491" s="27"/>
      <c r="N491" s="27"/>
      <c r="O491" s="27"/>
      <c r="P491" s="27"/>
      <c r="Q491" s="27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</row>
    <row r="492" s="28" customFormat="true" ht="129" hidden="false" customHeight="true" outlineLevel="0" collapsed="false">
      <c r="A492" s="20" t="n">
        <v>485</v>
      </c>
      <c r="B492" s="20" t="n">
        <v>2021602</v>
      </c>
      <c r="C492" s="20" t="s">
        <v>503</v>
      </c>
      <c r="D492" s="20" t="n">
        <v>30</v>
      </c>
      <c r="E492" s="20" t="n">
        <v>12</v>
      </c>
      <c r="F492" s="20" t="n">
        <v>25</v>
      </c>
      <c r="G492" s="20" t="n">
        <f aca="false">F492+E492+D492</f>
        <v>67</v>
      </c>
      <c r="H492" s="30" t="n">
        <f aca="false">G492/100</f>
        <v>0.67</v>
      </c>
      <c r="I492" s="20" t="str">
        <f aca="false">IF(H492&gt;=85%,"امتياز",IF(H492&gt;=75%,"جيد جدا",IF(H492&gt;=65%,"جيد",IF(H492&gt;=60%,"مقبول","راسب"))))</f>
        <v>جيد</v>
      </c>
      <c r="J492" s="27"/>
      <c r="K492" s="27"/>
      <c r="L492" s="27"/>
      <c r="M492" s="27"/>
      <c r="N492" s="27"/>
      <c r="O492" s="27"/>
      <c r="P492" s="27"/>
      <c r="Q492" s="27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</row>
    <row r="493" s="28" customFormat="true" ht="129" hidden="false" customHeight="true" outlineLevel="0" collapsed="false">
      <c r="A493" s="20" t="n">
        <v>486</v>
      </c>
      <c r="B493" s="20" t="n">
        <v>2021603</v>
      </c>
      <c r="C493" s="20" t="s">
        <v>504</v>
      </c>
      <c r="D493" s="20" t="n">
        <v>30</v>
      </c>
      <c r="E493" s="20" t="n">
        <v>27</v>
      </c>
      <c r="F493" s="20" t="n">
        <v>32</v>
      </c>
      <c r="G493" s="20" t="n">
        <f aca="false">F493+E493+D493</f>
        <v>89</v>
      </c>
      <c r="H493" s="30" t="n">
        <f aca="false">G493/100</f>
        <v>0.89</v>
      </c>
      <c r="I493" s="20" t="str">
        <f aca="false">IF(H493&gt;=85%,"امتياز",IF(H493&gt;=75%,"جيد جدا",IF(H493&gt;=65%,"جيد",IF(H493&gt;=60%,"مقبول","راسب"))))</f>
        <v>امتياز</v>
      </c>
      <c r="J493" s="27"/>
      <c r="K493" s="27"/>
      <c r="L493" s="27"/>
      <c r="M493" s="27"/>
      <c r="N493" s="27"/>
      <c r="O493" s="27"/>
      <c r="P493" s="27"/>
      <c r="Q493" s="27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</row>
    <row r="494" s="24" customFormat="true" ht="129" hidden="false" customHeight="true" outlineLevel="0" collapsed="false">
      <c r="A494" s="20" t="n">
        <v>487</v>
      </c>
      <c r="B494" s="20" t="n">
        <v>2021604</v>
      </c>
      <c r="C494" s="21" t="s">
        <v>505</v>
      </c>
      <c r="D494" s="21"/>
      <c r="E494" s="21"/>
      <c r="F494" s="21"/>
      <c r="G494" s="21"/>
      <c r="H494" s="21"/>
      <c r="I494" s="21"/>
      <c r="J494" s="22"/>
      <c r="K494" s="22"/>
      <c r="L494" s="22"/>
      <c r="M494" s="22"/>
      <c r="N494" s="22"/>
      <c r="O494" s="22"/>
      <c r="P494" s="22"/>
      <c r="Q494" s="22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</row>
    <row r="495" s="28" customFormat="true" ht="129" hidden="false" customHeight="true" outlineLevel="0" collapsed="false">
      <c r="A495" s="20" t="n">
        <v>488</v>
      </c>
      <c r="B495" s="20" t="n">
        <v>2021605</v>
      </c>
      <c r="C495" s="20" t="s">
        <v>506</v>
      </c>
      <c r="D495" s="20" t="n">
        <v>29</v>
      </c>
      <c r="E495" s="20" t="n">
        <v>27</v>
      </c>
      <c r="F495" s="20" t="n">
        <v>37</v>
      </c>
      <c r="G495" s="20" t="n">
        <f aca="false">F495+E495+D495</f>
        <v>93</v>
      </c>
      <c r="H495" s="30" t="n">
        <f aca="false">G495/100</f>
        <v>0.93</v>
      </c>
      <c r="I495" s="20" t="str">
        <f aca="false">IF(H495&gt;=85%,"امتياز",IF(H495&gt;=75%,"جيد جدا",IF(H495&gt;=65%,"جيد",IF(H495&gt;=60%,"مقبول","راسب"))))</f>
        <v>امتياز</v>
      </c>
      <c r="J495" s="27"/>
      <c r="K495" s="27"/>
      <c r="L495" s="27"/>
      <c r="M495" s="27"/>
      <c r="N495" s="27"/>
      <c r="O495" s="27"/>
      <c r="P495" s="27"/>
      <c r="Q495" s="27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</row>
    <row r="496" s="28" customFormat="true" ht="129" hidden="false" customHeight="true" outlineLevel="0" collapsed="false">
      <c r="A496" s="20" t="n">
        <v>489</v>
      </c>
      <c r="B496" s="20" t="n">
        <v>2021606</v>
      </c>
      <c r="C496" s="20" t="s">
        <v>507</v>
      </c>
      <c r="D496" s="20" t="n">
        <v>30</v>
      </c>
      <c r="E496" s="20" t="n">
        <v>25</v>
      </c>
      <c r="F496" s="20" t="n">
        <v>35</v>
      </c>
      <c r="G496" s="20" t="n">
        <f aca="false">F496+E496+D496</f>
        <v>90</v>
      </c>
      <c r="H496" s="30" t="n">
        <f aca="false">G496/100</f>
        <v>0.9</v>
      </c>
      <c r="I496" s="20" t="str">
        <f aca="false">IF(H496&gt;=85%,"امتياز",IF(H496&gt;=75%,"جيد جدا",IF(H496&gt;=65%,"جيد",IF(H496&gt;=60%,"مقبول","راسب"))))</f>
        <v>امتياز</v>
      </c>
      <c r="J496" s="27"/>
      <c r="K496" s="27"/>
      <c r="L496" s="27"/>
      <c r="M496" s="27"/>
      <c r="N496" s="27"/>
      <c r="O496" s="27"/>
      <c r="P496" s="27"/>
      <c r="Q496" s="27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</row>
    <row r="497" s="28" customFormat="true" ht="129" hidden="false" customHeight="true" outlineLevel="0" collapsed="false">
      <c r="A497" s="20" t="n">
        <v>490</v>
      </c>
      <c r="B497" s="20" t="n">
        <v>2021607</v>
      </c>
      <c r="C497" s="20" t="s">
        <v>508</v>
      </c>
      <c r="D497" s="20" t="n">
        <v>30</v>
      </c>
      <c r="E497" s="20" t="n">
        <v>28</v>
      </c>
      <c r="F497" s="20" t="n">
        <v>37</v>
      </c>
      <c r="G497" s="20" t="n">
        <f aca="false">F497+E497+D497</f>
        <v>95</v>
      </c>
      <c r="H497" s="30" t="n">
        <f aca="false">G497/100</f>
        <v>0.95</v>
      </c>
      <c r="I497" s="20" t="str">
        <f aca="false">IF(H497&gt;=85%,"امتياز",IF(H497&gt;=75%,"جيد جدا",IF(H497&gt;=65%,"جيد",IF(H497&gt;=60%,"مقبول","راسب"))))</f>
        <v>امتياز</v>
      </c>
      <c r="J497" s="27"/>
      <c r="K497" s="27"/>
      <c r="L497" s="27"/>
      <c r="M497" s="27"/>
      <c r="N497" s="27"/>
      <c r="O497" s="27"/>
      <c r="P497" s="27"/>
      <c r="Q497" s="27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</row>
    <row r="498" s="28" customFormat="true" ht="129" hidden="false" customHeight="true" outlineLevel="0" collapsed="false">
      <c r="A498" s="20" t="n">
        <v>491</v>
      </c>
      <c r="B498" s="20" t="n">
        <v>2021608</v>
      </c>
      <c r="C498" s="20" t="s">
        <v>509</v>
      </c>
      <c r="D498" s="20" t="n">
        <v>30</v>
      </c>
      <c r="E498" s="20" t="n">
        <v>25</v>
      </c>
      <c r="F498" s="20" t="n">
        <v>32</v>
      </c>
      <c r="G498" s="20" t="n">
        <f aca="false">F498+E498+D498</f>
        <v>87</v>
      </c>
      <c r="H498" s="30" t="n">
        <f aca="false">G498/100</f>
        <v>0.87</v>
      </c>
      <c r="I498" s="20" t="str">
        <f aca="false">IF(H498&gt;=85%,"امتياز",IF(H498&gt;=75%,"جيد جدا",IF(H498&gt;=65%,"جيد",IF(H498&gt;=60%,"مقبول","راسب"))))</f>
        <v>امتياز</v>
      </c>
      <c r="J498" s="27"/>
      <c r="K498" s="27"/>
      <c r="L498" s="27"/>
      <c r="M498" s="27"/>
      <c r="N498" s="27"/>
      <c r="O498" s="27"/>
      <c r="P498" s="27"/>
      <c r="Q498" s="27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</row>
    <row r="499" s="28" customFormat="true" ht="129" hidden="false" customHeight="true" outlineLevel="0" collapsed="false">
      <c r="A499" s="20" t="n">
        <v>492</v>
      </c>
      <c r="B499" s="20" t="n">
        <v>2021609</v>
      </c>
      <c r="C499" s="20" t="s">
        <v>510</v>
      </c>
      <c r="D499" s="20" t="n">
        <v>30</v>
      </c>
      <c r="E499" s="20" t="n">
        <v>29</v>
      </c>
      <c r="F499" s="20" t="n">
        <v>35</v>
      </c>
      <c r="G499" s="20" t="n">
        <f aca="false">F499+E499+D499</f>
        <v>94</v>
      </c>
      <c r="H499" s="30" t="n">
        <f aca="false">G499/100</f>
        <v>0.94</v>
      </c>
      <c r="I499" s="20" t="str">
        <f aca="false">IF(H499&gt;=85%,"امتياز",IF(H499&gt;=75%,"جيد جدا",IF(H499&gt;=65%,"جيد",IF(H499&gt;=60%,"مقبول","راسب"))))</f>
        <v>امتياز</v>
      </c>
      <c r="J499" s="27"/>
      <c r="K499" s="27"/>
      <c r="L499" s="27"/>
      <c r="M499" s="27"/>
      <c r="N499" s="27"/>
      <c r="O499" s="27"/>
      <c r="P499" s="27"/>
      <c r="Q499" s="27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</row>
    <row r="500" s="28" customFormat="true" ht="129" hidden="false" customHeight="true" outlineLevel="0" collapsed="false">
      <c r="A500" s="20" t="n">
        <v>493</v>
      </c>
      <c r="B500" s="20" t="n">
        <v>2021610</v>
      </c>
      <c r="C500" s="20" t="s">
        <v>511</v>
      </c>
      <c r="D500" s="20" t="n">
        <v>23</v>
      </c>
      <c r="E500" s="20" t="n">
        <v>9</v>
      </c>
      <c r="F500" s="25" t="n">
        <v>12</v>
      </c>
      <c r="G500" s="20" t="n">
        <f aca="false">F500+E500+D500</f>
        <v>44</v>
      </c>
      <c r="H500" s="30" t="n">
        <f aca="false">G500/100</f>
        <v>0.44</v>
      </c>
      <c r="I500" s="25" t="s">
        <v>51</v>
      </c>
      <c r="J500" s="27"/>
      <c r="K500" s="27"/>
      <c r="L500" s="27"/>
      <c r="M500" s="27"/>
      <c r="N500" s="27"/>
      <c r="O500" s="27"/>
      <c r="P500" s="27"/>
      <c r="Q500" s="27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</row>
    <row r="501" s="28" customFormat="true" ht="129" hidden="false" customHeight="true" outlineLevel="0" collapsed="false">
      <c r="A501" s="20" t="n">
        <v>494</v>
      </c>
      <c r="B501" s="20" t="n">
        <v>2021611</v>
      </c>
      <c r="C501" s="20" t="s">
        <v>512</v>
      </c>
      <c r="D501" s="20" t="n">
        <v>27</v>
      </c>
      <c r="E501" s="20" t="n">
        <v>23</v>
      </c>
      <c r="F501" s="20" t="n">
        <v>34</v>
      </c>
      <c r="G501" s="20" t="n">
        <f aca="false">F501+E501+D501</f>
        <v>84</v>
      </c>
      <c r="H501" s="30" t="n">
        <f aca="false">G501/100</f>
        <v>0.84</v>
      </c>
      <c r="I501" s="20" t="str">
        <f aca="false">IF(H501&gt;=85%,"امتياز",IF(H501&gt;=75%,"جيد جدا",IF(H501&gt;=65%,"جيد",IF(H501&gt;=60%,"مقبول","راسب"))))</f>
        <v>جيد جدا</v>
      </c>
      <c r="J501" s="27"/>
      <c r="K501" s="27"/>
      <c r="L501" s="27"/>
      <c r="M501" s="27"/>
      <c r="N501" s="27"/>
      <c r="O501" s="27"/>
      <c r="P501" s="27"/>
      <c r="Q501" s="27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</row>
    <row r="502" s="35" customFormat="true" ht="129" hidden="false" customHeight="true" outlineLevel="0" collapsed="false">
      <c r="A502" s="20" t="n">
        <v>495</v>
      </c>
      <c r="B502" s="20" t="n">
        <v>2021613</v>
      </c>
      <c r="C502" s="20" t="s">
        <v>513</v>
      </c>
      <c r="D502" s="20" t="n">
        <v>30</v>
      </c>
      <c r="E502" s="20" t="n">
        <v>26</v>
      </c>
      <c r="F502" s="20" t="n">
        <v>34</v>
      </c>
      <c r="G502" s="20" t="n">
        <f aca="false">F502+E502+D502</f>
        <v>90</v>
      </c>
      <c r="H502" s="30" t="n">
        <f aca="false">G502/100</f>
        <v>0.9</v>
      </c>
      <c r="I502" s="20" t="str">
        <f aca="false">IF(H502&gt;=85%,"امتياز",IF(H502&gt;=75%,"جيد جدا",IF(H502&gt;=65%,"جيد",IF(H502&gt;=60%,"مقبول","راسب"))))</f>
        <v>امتياز</v>
      </c>
      <c r="J502" s="33"/>
      <c r="K502" s="33"/>
      <c r="L502" s="33"/>
      <c r="M502" s="33"/>
      <c r="N502" s="33"/>
      <c r="O502" s="33"/>
      <c r="P502" s="33"/>
      <c r="Q502" s="33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</row>
    <row r="503" s="24" customFormat="true" ht="129" hidden="false" customHeight="true" outlineLevel="0" collapsed="false">
      <c r="A503" s="20" t="n">
        <v>496</v>
      </c>
      <c r="B503" s="20" t="n">
        <v>2021614</v>
      </c>
      <c r="C503" s="21" t="s">
        <v>514</v>
      </c>
      <c r="D503" s="21"/>
      <c r="E503" s="21"/>
      <c r="F503" s="21"/>
      <c r="G503" s="21"/>
      <c r="H503" s="21"/>
      <c r="I503" s="21"/>
      <c r="J503" s="22"/>
      <c r="K503" s="22"/>
      <c r="L503" s="22"/>
      <c r="M503" s="22"/>
      <c r="N503" s="22"/>
      <c r="O503" s="22"/>
      <c r="P503" s="22"/>
      <c r="Q503" s="22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</row>
    <row r="504" s="24" customFormat="true" ht="129" hidden="false" customHeight="true" outlineLevel="0" collapsed="false">
      <c r="A504" s="20" t="n">
        <v>497</v>
      </c>
      <c r="B504" s="20" t="n">
        <v>2021615</v>
      </c>
      <c r="C504" s="21" t="s">
        <v>515</v>
      </c>
      <c r="D504" s="21" t="s">
        <v>16</v>
      </c>
      <c r="E504" s="21" t="s">
        <v>16</v>
      </c>
      <c r="F504" s="21" t="s">
        <v>16</v>
      </c>
      <c r="G504" s="21" t="s">
        <v>16</v>
      </c>
      <c r="H504" s="21" t="s">
        <v>16</v>
      </c>
      <c r="I504" s="21" t="s">
        <v>16</v>
      </c>
      <c r="J504" s="22"/>
      <c r="K504" s="22"/>
      <c r="L504" s="22"/>
      <c r="M504" s="22"/>
      <c r="N504" s="22"/>
      <c r="O504" s="22"/>
      <c r="P504" s="22"/>
      <c r="Q504" s="22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</row>
    <row r="505" s="24" customFormat="true" ht="129" hidden="false" customHeight="true" outlineLevel="0" collapsed="false">
      <c r="A505" s="20" t="n">
        <v>498</v>
      </c>
      <c r="B505" s="20" t="n">
        <v>2021616</v>
      </c>
      <c r="C505" s="21" t="s">
        <v>516</v>
      </c>
      <c r="D505" s="21" t="s">
        <v>16</v>
      </c>
      <c r="E505" s="21" t="s">
        <v>16</v>
      </c>
      <c r="F505" s="21" t="s">
        <v>16</v>
      </c>
      <c r="G505" s="21" t="s">
        <v>16</v>
      </c>
      <c r="H505" s="21" t="s">
        <v>16</v>
      </c>
      <c r="I505" s="21" t="s">
        <v>16</v>
      </c>
      <c r="J505" s="22"/>
      <c r="K505" s="22"/>
      <c r="L505" s="22"/>
      <c r="M505" s="22"/>
      <c r="N505" s="22"/>
      <c r="O505" s="22"/>
      <c r="P505" s="22"/>
      <c r="Q505" s="22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</row>
    <row r="506" s="24" customFormat="true" ht="129" hidden="false" customHeight="true" outlineLevel="0" collapsed="false">
      <c r="A506" s="20" t="n">
        <v>499</v>
      </c>
      <c r="B506" s="20" t="n">
        <v>2021617</v>
      </c>
      <c r="C506" s="21" t="s">
        <v>517</v>
      </c>
      <c r="D506" s="21"/>
      <c r="E506" s="21"/>
      <c r="F506" s="21"/>
      <c r="G506" s="21"/>
      <c r="H506" s="21"/>
      <c r="I506" s="21"/>
      <c r="J506" s="22"/>
      <c r="K506" s="22"/>
      <c r="L506" s="22"/>
      <c r="M506" s="22"/>
      <c r="N506" s="22"/>
      <c r="O506" s="22"/>
      <c r="P506" s="22"/>
      <c r="Q506" s="22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</row>
    <row r="507" s="24" customFormat="true" ht="129" hidden="false" customHeight="true" outlineLevel="0" collapsed="false">
      <c r="A507" s="20" t="n">
        <v>500</v>
      </c>
      <c r="B507" s="20" t="n">
        <v>2021618</v>
      </c>
      <c r="C507" s="21" t="s">
        <v>518</v>
      </c>
      <c r="D507" s="21"/>
      <c r="E507" s="21"/>
      <c r="F507" s="21"/>
      <c r="G507" s="21"/>
      <c r="H507" s="21"/>
      <c r="I507" s="21"/>
      <c r="J507" s="22"/>
      <c r="K507" s="22"/>
      <c r="L507" s="22"/>
      <c r="M507" s="22"/>
      <c r="N507" s="22"/>
      <c r="O507" s="22"/>
      <c r="P507" s="22"/>
      <c r="Q507" s="22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</row>
    <row r="508" s="24" customFormat="true" ht="129" hidden="false" customHeight="true" outlineLevel="0" collapsed="false">
      <c r="A508" s="20" t="n">
        <v>501</v>
      </c>
      <c r="B508" s="20" t="n">
        <v>2021619</v>
      </c>
      <c r="C508" s="21" t="s">
        <v>519</v>
      </c>
      <c r="D508" s="21"/>
      <c r="E508" s="21"/>
      <c r="F508" s="21"/>
      <c r="G508" s="21"/>
      <c r="H508" s="21"/>
      <c r="I508" s="21"/>
      <c r="J508" s="22"/>
      <c r="K508" s="22"/>
      <c r="L508" s="22"/>
      <c r="M508" s="22"/>
      <c r="N508" s="22"/>
      <c r="O508" s="22"/>
      <c r="P508" s="22"/>
      <c r="Q508" s="22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</row>
    <row r="509" s="24" customFormat="true" ht="129" hidden="false" customHeight="true" outlineLevel="0" collapsed="false">
      <c r="A509" s="20" t="n">
        <v>502</v>
      </c>
      <c r="B509" s="20" t="n">
        <v>2021620</v>
      </c>
      <c r="C509" s="21" t="s">
        <v>520</v>
      </c>
      <c r="D509" s="21"/>
      <c r="E509" s="21"/>
      <c r="F509" s="21"/>
      <c r="G509" s="21"/>
      <c r="H509" s="21"/>
      <c r="I509" s="21"/>
      <c r="J509" s="22"/>
      <c r="K509" s="22"/>
      <c r="L509" s="22"/>
      <c r="M509" s="22"/>
      <c r="N509" s="22"/>
      <c r="O509" s="22"/>
      <c r="P509" s="22"/>
      <c r="Q509" s="22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</row>
    <row r="510" s="24" customFormat="true" ht="129" hidden="false" customHeight="true" outlineLevel="0" collapsed="false">
      <c r="A510" s="20" t="n">
        <v>503</v>
      </c>
      <c r="B510" s="20" t="n">
        <v>2021621</v>
      </c>
      <c r="C510" s="21" t="s">
        <v>521</v>
      </c>
      <c r="D510" s="21"/>
      <c r="E510" s="21"/>
      <c r="F510" s="21"/>
      <c r="G510" s="21"/>
      <c r="H510" s="21"/>
      <c r="I510" s="21"/>
      <c r="J510" s="22"/>
      <c r="K510" s="22"/>
      <c r="L510" s="22"/>
      <c r="M510" s="22"/>
      <c r="N510" s="22"/>
      <c r="O510" s="22"/>
      <c r="P510" s="22"/>
      <c r="Q510" s="22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</row>
    <row r="511" s="24" customFormat="true" ht="129" hidden="false" customHeight="true" outlineLevel="0" collapsed="false">
      <c r="A511" s="20" t="n">
        <v>504</v>
      </c>
      <c r="B511" s="20" t="n">
        <v>2021622</v>
      </c>
      <c r="C511" s="21" t="s">
        <v>522</v>
      </c>
      <c r="D511" s="21"/>
      <c r="E511" s="21"/>
      <c r="F511" s="21"/>
      <c r="G511" s="21"/>
      <c r="H511" s="21"/>
      <c r="I511" s="21"/>
      <c r="J511" s="22"/>
      <c r="K511" s="22"/>
      <c r="L511" s="22"/>
      <c r="M511" s="22"/>
      <c r="N511" s="22"/>
      <c r="O511" s="22"/>
      <c r="P511" s="22"/>
      <c r="Q511" s="22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</row>
    <row r="512" s="24" customFormat="true" ht="129" hidden="false" customHeight="true" outlineLevel="0" collapsed="false">
      <c r="A512" s="20" t="n">
        <v>505</v>
      </c>
      <c r="B512" s="20" t="n">
        <v>2021623</v>
      </c>
      <c r="C512" s="21" t="s">
        <v>523</v>
      </c>
      <c r="D512" s="21"/>
      <c r="E512" s="21"/>
      <c r="F512" s="21"/>
      <c r="G512" s="21"/>
      <c r="H512" s="21"/>
      <c r="I512" s="21"/>
      <c r="J512" s="22"/>
      <c r="K512" s="22"/>
      <c r="L512" s="22"/>
      <c r="M512" s="22"/>
      <c r="N512" s="22"/>
      <c r="O512" s="22"/>
      <c r="P512" s="22"/>
      <c r="Q512" s="22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</row>
    <row r="513" s="24" customFormat="true" ht="129" hidden="false" customHeight="true" outlineLevel="0" collapsed="false">
      <c r="A513" s="20" t="n">
        <v>506</v>
      </c>
      <c r="B513" s="20" t="n">
        <v>2021624</v>
      </c>
      <c r="C513" s="21" t="s">
        <v>524</v>
      </c>
      <c r="D513" s="21"/>
      <c r="E513" s="21"/>
      <c r="F513" s="21"/>
      <c r="G513" s="21"/>
      <c r="H513" s="21"/>
      <c r="I513" s="21"/>
      <c r="J513" s="22"/>
      <c r="K513" s="22"/>
      <c r="L513" s="22"/>
      <c r="M513" s="22"/>
      <c r="N513" s="22"/>
      <c r="O513" s="22"/>
      <c r="P513" s="22"/>
      <c r="Q513" s="22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</row>
    <row r="514" s="24" customFormat="true" ht="129" hidden="false" customHeight="true" outlineLevel="0" collapsed="false">
      <c r="A514" s="20" t="n">
        <v>507</v>
      </c>
      <c r="B514" s="20" t="n">
        <v>2021625</v>
      </c>
      <c r="C514" s="21" t="s">
        <v>525</v>
      </c>
      <c r="D514" s="21" t="s">
        <v>16</v>
      </c>
      <c r="E514" s="21" t="s">
        <v>16</v>
      </c>
      <c r="F514" s="21" t="s">
        <v>16</v>
      </c>
      <c r="G514" s="21" t="s">
        <v>16</v>
      </c>
      <c r="H514" s="21" t="s">
        <v>16</v>
      </c>
      <c r="I514" s="21" t="s">
        <v>16</v>
      </c>
      <c r="J514" s="22"/>
      <c r="K514" s="22"/>
      <c r="L514" s="22"/>
      <c r="M514" s="22"/>
      <c r="N514" s="22"/>
      <c r="O514" s="22"/>
      <c r="P514" s="22"/>
      <c r="Q514" s="22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</row>
    <row r="515" s="24" customFormat="true" ht="129" hidden="false" customHeight="true" outlineLevel="0" collapsed="false">
      <c r="A515" s="20" t="n">
        <v>508</v>
      </c>
      <c r="B515" s="20" t="n">
        <v>2021626</v>
      </c>
      <c r="C515" s="21" t="s">
        <v>526</v>
      </c>
      <c r="D515" s="21" t="s">
        <v>16</v>
      </c>
      <c r="E515" s="21" t="s">
        <v>16</v>
      </c>
      <c r="F515" s="21" t="s">
        <v>16</v>
      </c>
      <c r="G515" s="21" t="s">
        <v>16</v>
      </c>
      <c r="H515" s="21" t="s">
        <v>16</v>
      </c>
      <c r="I515" s="21" t="s">
        <v>16</v>
      </c>
      <c r="J515" s="22"/>
      <c r="K515" s="22"/>
      <c r="L515" s="22"/>
      <c r="M515" s="22"/>
      <c r="N515" s="22"/>
      <c r="O515" s="22"/>
      <c r="P515" s="22"/>
      <c r="Q515" s="22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</row>
    <row r="516" s="24" customFormat="true" ht="129" hidden="false" customHeight="true" outlineLevel="0" collapsed="false">
      <c r="A516" s="20" t="n">
        <v>509</v>
      </c>
      <c r="B516" s="20" t="n">
        <v>2021627</v>
      </c>
      <c r="C516" s="21" t="s">
        <v>527</v>
      </c>
      <c r="D516" s="21"/>
      <c r="E516" s="21"/>
      <c r="F516" s="21"/>
      <c r="G516" s="21"/>
      <c r="H516" s="21"/>
      <c r="I516" s="21"/>
      <c r="J516" s="22"/>
      <c r="K516" s="22"/>
      <c r="L516" s="22"/>
      <c r="M516" s="22"/>
      <c r="N516" s="22"/>
      <c r="O516" s="22"/>
      <c r="P516" s="22"/>
      <c r="Q516" s="22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</row>
    <row r="517" s="24" customFormat="true" ht="129" hidden="false" customHeight="true" outlineLevel="0" collapsed="false">
      <c r="A517" s="20" t="n">
        <v>510</v>
      </c>
      <c r="B517" s="20" t="n">
        <v>2021628</v>
      </c>
      <c r="C517" s="21" t="s">
        <v>528</v>
      </c>
      <c r="D517" s="21"/>
      <c r="E517" s="21"/>
      <c r="F517" s="21"/>
      <c r="G517" s="21"/>
      <c r="H517" s="21"/>
      <c r="I517" s="21"/>
      <c r="J517" s="22"/>
      <c r="K517" s="22"/>
      <c r="L517" s="22"/>
      <c r="M517" s="22"/>
      <c r="N517" s="22"/>
      <c r="O517" s="22"/>
      <c r="P517" s="22"/>
      <c r="Q517" s="22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</row>
    <row r="518" s="24" customFormat="true" ht="129" hidden="false" customHeight="true" outlineLevel="0" collapsed="false">
      <c r="A518" s="20" t="n">
        <v>511</v>
      </c>
      <c r="B518" s="20" t="n">
        <v>2021629</v>
      </c>
      <c r="C518" s="21" t="s">
        <v>529</v>
      </c>
      <c r="D518" s="21"/>
      <c r="E518" s="21"/>
      <c r="F518" s="21"/>
      <c r="G518" s="21"/>
      <c r="H518" s="21"/>
      <c r="I518" s="21"/>
      <c r="J518" s="22"/>
      <c r="K518" s="22"/>
      <c r="L518" s="22"/>
      <c r="M518" s="22"/>
      <c r="N518" s="22"/>
      <c r="O518" s="22"/>
      <c r="P518" s="22"/>
      <c r="Q518" s="22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</row>
    <row r="519" s="24" customFormat="true" ht="129" hidden="false" customHeight="true" outlineLevel="0" collapsed="false">
      <c r="A519" s="20" t="n">
        <v>512</v>
      </c>
      <c r="B519" s="20" t="n">
        <v>2021630</v>
      </c>
      <c r="C519" s="21" t="s">
        <v>530</v>
      </c>
      <c r="D519" s="21"/>
      <c r="E519" s="21"/>
      <c r="F519" s="21"/>
      <c r="G519" s="21"/>
      <c r="H519" s="21"/>
      <c r="I519" s="21"/>
      <c r="J519" s="22"/>
      <c r="K519" s="22"/>
      <c r="L519" s="22"/>
      <c r="M519" s="22"/>
      <c r="N519" s="22"/>
      <c r="O519" s="22"/>
      <c r="P519" s="22"/>
      <c r="Q519" s="22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</row>
    <row r="520" s="24" customFormat="true" ht="129" hidden="false" customHeight="true" outlineLevel="0" collapsed="false">
      <c r="A520" s="20" t="n">
        <v>513</v>
      </c>
      <c r="B520" s="20" t="n">
        <v>2021631</v>
      </c>
      <c r="C520" s="21" t="s">
        <v>531</v>
      </c>
      <c r="D520" s="21"/>
      <c r="E520" s="21"/>
      <c r="F520" s="21"/>
      <c r="G520" s="21"/>
      <c r="H520" s="21"/>
      <c r="I520" s="21"/>
      <c r="J520" s="22"/>
      <c r="K520" s="22"/>
      <c r="L520" s="22"/>
      <c r="M520" s="22"/>
      <c r="N520" s="22"/>
      <c r="O520" s="22"/>
      <c r="P520" s="22"/>
      <c r="Q520" s="22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</row>
    <row r="521" s="35" customFormat="true" ht="129" hidden="false" customHeight="true" outlineLevel="0" collapsed="false">
      <c r="A521" s="20" t="n">
        <v>514</v>
      </c>
      <c r="B521" s="20" t="n">
        <v>2021632</v>
      </c>
      <c r="C521" s="20" t="s">
        <v>532</v>
      </c>
      <c r="D521" s="20" t="n">
        <v>30</v>
      </c>
      <c r="E521" s="20" t="n">
        <v>28</v>
      </c>
      <c r="F521" s="20" t="n">
        <v>37</v>
      </c>
      <c r="G521" s="20" t="n">
        <f aca="false">F521+E521+D521</f>
        <v>95</v>
      </c>
      <c r="H521" s="30" t="n">
        <f aca="false">G521/100</f>
        <v>0.95</v>
      </c>
      <c r="I521" s="20" t="str">
        <f aca="false">IF(H521&gt;=85%,"امتياز",IF(H521&gt;=75%,"جيد جدا",IF(H521&gt;=65%,"جيد",IF(H521&gt;=60%,"مقبول","راسب"))))</f>
        <v>امتياز</v>
      </c>
      <c r="J521" s="33"/>
      <c r="K521" s="33"/>
      <c r="L521" s="33"/>
      <c r="M521" s="33"/>
      <c r="N521" s="33"/>
      <c r="O521" s="33"/>
      <c r="P521" s="33"/>
      <c r="Q521" s="33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</row>
    <row r="522" s="24" customFormat="true" ht="129" hidden="false" customHeight="true" outlineLevel="0" collapsed="false">
      <c r="A522" s="20" t="n">
        <v>515</v>
      </c>
      <c r="B522" s="20" t="n">
        <v>2021633</v>
      </c>
      <c r="C522" s="21" t="s">
        <v>533</v>
      </c>
      <c r="D522" s="21"/>
      <c r="E522" s="21"/>
      <c r="F522" s="21"/>
      <c r="G522" s="21"/>
      <c r="H522" s="21"/>
      <c r="I522" s="21"/>
      <c r="J522" s="22"/>
      <c r="K522" s="22"/>
      <c r="L522" s="22"/>
      <c r="M522" s="22"/>
      <c r="N522" s="22"/>
      <c r="O522" s="22"/>
      <c r="P522" s="22"/>
      <c r="Q522" s="22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</row>
    <row r="523" s="24" customFormat="true" ht="129" hidden="false" customHeight="true" outlineLevel="0" collapsed="false">
      <c r="A523" s="20" t="n">
        <v>516</v>
      </c>
      <c r="B523" s="20" t="n">
        <v>2021634</v>
      </c>
      <c r="C523" s="21" t="s">
        <v>534</v>
      </c>
      <c r="D523" s="21"/>
      <c r="E523" s="21"/>
      <c r="F523" s="21"/>
      <c r="G523" s="21"/>
      <c r="H523" s="21"/>
      <c r="I523" s="21"/>
      <c r="J523" s="22"/>
      <c r="K523" s="22"/>
      <c r="L523" s="22"/>
      <c r="M523" s="22"/>
      <c r="N523" s="22"/>
      <c r="O523" s="22"/>
      <c r="P523" s="22"/>
      <c r="Q523" s="22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</row>
    <row r="524" s="24" customFormat="true" ht="129" hidden="false" customHeight="true" outlineLevel="0" collapsed="false">
      <c r="A524" s="20" t="n">
        <v>517</v>
      </c>
      <c r="B524" s="20" t="n">
        <v>2021635</v>
      </c>
      <c r="C524" s="21" t="s">
        <v>535</v>
      </c>
      <c r="D524" s="21"/>
      <c r="E524" s="21"/>
      <c r="F524" s="21"/>
      <c r="G524" s="21"/>
      <c r="H524" s="21"/>
      <c r="I524" s="21"/>
      <c r="J524" s="22"/>
      <c r="K524" s="22"/>
      <c r="L524" s="22"/>
      <c r="M524" s="22"/>
      <c r="N524" s="22"/>
      <c r="O524" s="22"/>
      <c r="P524" s="22"/>
      <c r="Q524" s="22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</row>
    <row r="525" s="35" customFormat="true" ht="129" hidden="false" customHeight="true" outlineLevel="0" collapsed="false">
      <c r="A525" s="20" t="n">
        <v>518</v>
      </c>
      <c r="B525" s="20" t="n">
        <v>2021636</v>
      </c>
      <c r="C525" s="20" t="s">
        <v>536</v>
      </c>
      <c r="D525" s="20" t="n">
        <v>30</v>
      </c>
      <c r="E525" s="20" t="n">
        <v>26</v>
      </c>
      <c r="F525" s="20" t="n">
        <v>36</v>
      </c>
      <c r="G525" s="20" t="n">
        <f aca="false">F525+E525+D525</f>
        <v>92</v>
      </c>
      <c r="H525" s="30" t="n">
        <f aca="false">G525/100</f>
        <v>0.92</v>
      </c>
      <c r="I525" s="20" t="str">
        <f aca="false">IF(H525&gt;=85%,"امتياز",IF(H525&gt;=75%,"جيد جدا",IF(H525&gt;=65%,"جيد",IF(H525&gt;=60%,"مقبول","راسب"))))</f>
        <v>امتياز</v>
      </c>
      <c r="J525" s="33"/>
      <c r="K525" s="33"/>
      <c r="L525" s="33"/>
      <c r="M525" s="33"/>
      <c r="N525" s="33"/>
      <c r="O525" s="33"/>
      <c r="P525" s="33"/>
      <c r="Q525" s="33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</row>
    <row r="526" s="24" customFormat="true" ht="129" hidden="false" customHeight="true" outlineLevel="0" collapsed="false">
      <c r="A526" s="20" t="n">
        <v>519</v>
      </c>
      <c r="B526" s="20" t="n">
        <v>2021637</v>
      </c>
      <c r="C526" s="21" t="s">
        <v>537</v>
      </c>
      <c r="D526" s="21" t="s">
        <v>16</v>
      </c>
      <c r="E526" s="21" t="s">
        <v>16</v>
      </c>
      <c r="F526" s="21" t="s">
        <v>16</v>
      </c>
      <c r="G526" s="21" t="s">
        <v>16</v>
      </c>
      <c r="H526" s="21" t="s">
        <v>16</v>
      </c>
      <c r="I526" s="21" t="s">
        <v>16</v>
      </c>
      <c r="J526" s="22"/>
      <c r="K526" s="22"/>
      <c r="L526" s="22"/>
      <c r="M526" s="22"/>
      <c r="N526" s="22"/>
      <c r="O526" s="22"/>
      <c r="P526" s="22"/>
      <c r="Q526" s="22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</row>
    <row r="527" s="24" customFormat="true" ht="129" hidden="false" customHeight="true" outlineLevel="0" collapsed="false">
      <c r="A527" s="20" t="n">
        <v>520</v>
      </c>
      <c r="B527" s="20" t="n">
        <v>2021638</v>
      </c>
      <c r="C527" s="21" t="s">
        <v>538</v>
      </c>
      <c r="D527" s="21" t="s">
        <v>16</v>
      </c>
      <c r="E527" s="21" t="s">
        <v>16</v>
      </c>
      <c r="F527" s="21" t="s">
        <v>16</v>
      </c>
      <c r="G527" s="21" t="s">
        <v>16</v>
      </c>
      <c r="H527" s="21" t="s">
        <v>16</v>
      </c>
      <c r="I527" s="21" t="s">
        <v>16</v>
      </c>
      <c r="J527" s="22"/>
      <c r="K527" s="22"/>
      <c r="L527" s="22"/>
      <c r="M527" s="22"/>
      <c r="N527" s="22"/>
      <c r="O527" s="22"/>
      <c r="P527" s="22"/>
      <c r="Q527" s="22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</row>
    <row r="528" s="24" customFormat="true" ht="129" hidden="false" customHeight="true" outlineLevel="0" collapsed="false">
      <c r="A528" s="20" t="n">
        <v>521</v>
      </c>
      <c r="B528" s="20" t="n">
        <v>2021639</v>
      </c>
      <c r="C528" s="21" t="s">
        <v>539</v>
      </c>
      <c r="D528" s="21" t="s">
        <v>16</v>
      </c>
      <c r="E528" s="21" t="s">
        <v>16</v>
      </c>
      <c r="F528" s="21" t="s">
        <v>16</v>
      </c>
      <c r="G528" s="21" t="s">
        <v>16</v>
      </c>
      <c r="H528" s="21" t="s">
        <v>16</v>
      </c>
      <c r="I528" s="21" t="s">
        <v>16</v>
      </c>
      <c r="J528" s="22"/>
      <c r="K528" s="22"/>
      <c r="L528" s="22"/>
      <c r="M528" s="22"/>
      <c r="N528" s="22"/>
      <c r="O528" s="22"/>
      <c r="P528" s="22"/>
      <c r="Q528" s="22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</row>
    <row r="529" s="35" customFormat="true" ht="129" hidden="false" customHeight="true" outlineLevel="0" collapsed="false">
      <c r="A529" s="20" t="n">
        <v>522</v>
      </c>
      <c r="B529" s="20" t="n">
        <v>2021640</v>
      </c>
      <c r="C529" s="20" t="s">
        <v>540</v>
      </c>
      <c r="D529" s="20" t="n">
        <v>29</v>
      </c>
      <c r="E529" s="20" t="n">
        <v>21</v>
      </c>
      <c r="F529" s="20" t="n">
        <v>28</v>
      </c>
      <c r="G529" s="20" t="n">
        <f aca="false">F529+E529+D529</f>
        <v>78</v>
      </c>
      <c r="H529" s="30" t="n">
        <f aca="false">G529/100</f>
        <v>0.78</v>
      </c>
      <c r="I529" s="20" t="str">
        <f aca="false">IF(H529&gt;=85%,"امتياز",IF(H529&gt;=75%,"جيد جدا",IF(H529&gt;=65%,"جيد",IF(H529&gt;=60%,"مقبول","راسب"))))</f>
        <v>جيد جدا</v>
      </c>
      <c r="J529" s="33"/>
      <c r="K529" s="33"/>
      <c r="L529" s="33"/>
      <c r="M529" s="33"/>
      <c r="N529" s="33"/>
      <c r="O529" s="33"/>
      <c r="P529" s="33"/>
      <c r="Q529" s="33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</row>
    <row r="530" s="24" customFormat="true" ht="129" hidden="false" customHeight="true" outlineLevel="0" collapsed="false">
      <c r="A530" s="20" t="n">
        <v>523</v>
      </c>
      <c r="B530" s="20" t="n">
        <v>2021641</v>
      </c>
      <c r="C530" s="21" t="s">
        <v>541</v>
      </c>
      <c r="D530" s="21"/>
      <c r="E530" s="21"/>
      <c r="F530" s="21"/>
      <c r="G530" s="21"/>
      <c r="H530" s="21"/>
      <c r="I530" s="21"/>
      <c r="J530" s="22"/>
      <c r="K530" s="22"/>
      <c r="L530" s="22"/>
      <c r="M530" s="22"/>
      <c r="N530" s="22"/>
      <c r="O530" s="22"/>
      <c r="P530" s="22"/>
      <c r="Q530" s="22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</row>
    <row r="531" s="24" customFormat="true" ht="129" hidden="false" customHeight="true" outlineLevel="0" collapsed="false">
      <c r="A531" s="20" t="n">
        <v>524</v>
      </c>
      <c r="B531" s="20" t="n">
        <v>2021642</v>
      </c>
      <c r="C531" s="21" t="s">
        <v>542</v>
      </c>
      <c r="D531" s="21"/>
      <c r="E531" s="21"/>
      <c r="F531" s="21"/>
      <c r="G531" s="21"/>
      <c r="H531" s="21"/>
      <c r="I531" s="21"/>
      <c r="J531" s="22"/>
      <c r="K531" s="22"/>
      <c r="L531" s="22"/>
      <c r="M531" s="22"/>
      <c r="N531" s="22"/>
      <c r="O531" s="22"/>
      <c r="P531" s="22"/>
      <c r="Q531" s="22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</row>
    <row r="532" s="35" customFormat="true" ht="129" hidden="false" customHeight="true" outlineLevel="0" collapsed="false">
      <c r="A532" s="20" t="n">
        <v>525</v>
      </c>
      <c r="B532" s="20" t="n">
        <v>2021643</v>
      </c>
      <c r="C532" s="20" t="s">
        <v>543</v>
      </c>
      <c r="D532" s="20" t="n">
        <v>30</v>
      </c>
      <c r="E532" s="20" t="n">
        <v>26</v>
      </c>
      <c r="F532" s="20" t="n">
        <v>36</v>
      </c>
      <c r="G532" s="20" t="n">
        <f aca="false">F532+E532+D532</f>
        <v>92</v>
      </c>
      <c r="H532" s="30" t="n">
        <f aca="false">G532/100</f>
        <v>0.92</v>
      </c>
      <c r="I532" s="20" t="str">
        <f aca="false">IF(H532&gt;=85%,"امتياز",IF(H532&gt;=75%,"جيد جدا",IF(H532&gt;=65%,"جيد",IF(H532&gt;=60%,"مقبول","راسب"))))</f>
        <v>امتياز</v>
      </c>
      <c r="J532" s="33"/>
      <c r="K532" s="33"/>
      <c r="L532" s="33"/>
      <c r="M532" s="33"/>
      <c r="N532" s="33"/>
      <c r="O532" s="33"/>
      <c r="P532" s="33"/>
      <c r="Q532" s="33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</row>
    <row r="533" s="24" customFormat="true" ht="129" hidden="false" customHeight="true" outlineLevel="0" collapsed="false">
      <c r="A533" s="20" t="n">
        <v>526</v>
      </c>
      <c r="B533" s="20" t="n">
        <v>2021644</v>
      </c>
      <c r="C533" s="21" t="s">
        <v>544</v>
      </c>
      <c r="D533" s="21"/>
      <c r="E533" s="21"/>
      <c r="F533" s="21"/>
      <c r="G533" s="21"/>
      <c r="H533" s="21"/>
      <c r="I533" s="21"/>
      <c r="J533" s="22"/>
      <c r="K533" s="22"/>
      <c r="L533" s="22"/>
      <c r="M533" s="22"/>
      <c r="N533" s="22"/>
      <c r="O533" s="22"/>
      <c r="P533" s="22"/>
      <c r="Q533" s="22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</row>
    <row r="534" s="24" customFormat="true" ht="129" hidden="false" customHeight="true" outlineLevel="0" collapsed="false">
      <c r="A534" s="20" t="n">
        <v>527</v>
      </c>
      <c r="B534" s="20" t="n">
        <v>2021645</v>
      </c>
      <c r="C534" s="21" t="s">
        <v>545</v>
      </c>
      <c r="D534" s="21" t="s">
        <v>16</v>
      </c>
      <c r="E534" s="21" t="s">
        <v>16</v>
      </c>
      <c r="F534" s="21" t="s">
        <v>16</v>
      </c>
      <c r="G534" s="21" t="s">
        <v>16</v>
      </c>
      <c r="H534" s="21" t="s">
        <v>16</v>
      </c>
      <c r="I534" s="21" t="s">
        <v>16</v>
      </c>
      <c r="J534" s="22"/>
      <c r="K534" s="22"/>
      <c r="L534" s="22"/>
      <c r="M534" s="22"/>
      <c r="N534" s="22"/>
      <c r="O534" s="22"/>
      <c r="P534" s="22"/>
      <c r="Q534" s="22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</row>
    <row r="535" s="35" customFormat="true" ht="129" hidden="false" customHeight="true" outlineLevel="0" collapsed="false">
      <c r="A535" s="20" t="n">
        <v>528</v>
      </c>
      <c r="B535" s="20" t="n">
        <v>2021646</v>
      </c>
      <c r="C535" s="20" t="s">
        <v>546</v>
      </c>
      <c r="D535" s="20" t="n">
        <v>30</v>
      </c>
      <c r="E535" s="20" t="n">
        <v>25</v>
      </c>
      <c r="F535" s="20" t="n">
        <v>34</v>
      </c>
      <c r="G535" s="20" t="n">
        <f aca="false">F535+E535+D535</f>
        <v>89</v>
      </c>
      <c r="H535" s="30" t="n">
        <f aca="false">G535/100</f>
        <v>0.89</v>
      </c>
      <c r="I535" s="20" t="str">
        <f aca="false">IF(H535&gt;=85%,"امتياز",IF(H535&gt;=75%,"جيد جدا",IF(H535&gt;=65%,"جيد",IF(H535&gt;=60%,"مقبول","راسب"))))</f>
        <v>امتياز</v>
      </c>
      <c r="J535" s="33"/>
      <c r="K535" s="33"/>
      <c r="L535" s="33"/>
      <c r="M535" s="33"/>
      <c r="N535" s="33"/>
      <c r="O535" s="33"/>
      <c r="P535" s="33"/>
      <c r="Q535" s="33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</row>
    <row r="536" s="24" customFormat="true" ht="129" hidden="false" customHeight="true" outlineLevel="0" collapsed="false">
      <c r="A536" s="20" t="n">
        <v>529</v>
      </c>
      <c r="B536" s="20" t="n">
        <v>2021647</v>
      </c>
      <c r="C536" s="21" t="s">
        <v>547</v>
      </c>
      <c r="D536" s="21" t="s">
        <v>16</v>
      </c>
      <c r="E536" s="21" t="s">
        <v>16</v>
      </c>
      <c r="F536" s="21" t="s">
        <v>16</v>
      </c>
      <c r="G536" s="21" t="s">
        <v>16</v>
      </c>
      <c r="H536" s="21" t="s">
        <v>16</v>
      </c>
      <c r="I536" s="21" t="s">
        <v>16</v>
      </c>
      <c r="J536" s="22"/>
      <c r="K536" s="22"/>
      <c r="L536" s="22"/>
      <c r="M536" s="22"/>
      <c r="N536" s="22"/>
      <c r="O536" s="22"/>
      <c r="P536" s="22"/>
      <c r="Q536" s="22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</row>
    <row r="537" s="35" customFormat="true" ht="129" hidden="false" customHeight="true" outlineLevel="0" collapsed="false">
      <c r="A537" s="20" t="n">
        <v>530</v>
      </c>
      <c r="B537" s="20" t="n">
        <v>2021648</v>
      </c>
      <c r="C537" s="20" t="s">
        <v>548</v>
      </c>
      <c r="D537" s="20" t="n">
        <v>19</v>
      </c>
      <c r="E537" s="20" t="n">
        <v>23</v>
      </c>
      <c r="F537" s="20" t="n">
        <v>37</v>
      </c>
      <c r="G537" s="20" t="n">
        <f aca="false">F537+E537+D537</f>
        <v>79</v>
      </c>
      <c r="H537" s="30" t="n">
        <f aca="false">G537/100</f>
        <v>0.79</v>
      </c>
      <c r="I537" s="20" t="str">
        <f aca="false">IF(H537&gt;=85%,"امتياز",IF(H537&gt;=75%,"جيد جدا",IF(H537&gt;=65%,"جيد",IF(H537&gt;=60%,"مقبول","راسب"))))</f>
        <v>جيد جدا</v>
      </c>
      <c r="J537" s="33"/>
      <c r="K537" s="33"/>
      <c r="L537" s="33"/>
      <c r="M537" s="33"/>
      <c r="N537" s="33"/>
      <c r="O537" s="33"/>
      <c r="P537" s="33"/>
      <c r="Q537" s="33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</row>
    <row r="538" s="35" customFormat="true" ht="129" hidden="false" customHeight="true" outlineLevel="0" collapsed="false">
      <c r="A538" s="20" t="n">
        <v>531</v>
      </c>
      <c r="B538" s="20" t="n">
        <v>2021649</v>
      </c>
      <c r="C538" s="20" t="s">
        <v>549</v>
      </c>
      <c r="D538" s="20" t="n">
        <v>27</v>
      </c>
      <c r="E538" s="20" t="n">
        <v>11</v>
      </c>
      <c r="F538" s="20" t="n">
        <v>34</v>
      </c>
      <c r="G538" s="20" t="n">
        <f aca="false">F538+E538+D538</f>
        <v>72</v>
      </c>
      <c r="H538" s="30" t="n">
        <f aca="false">G538/100</f>
        <v>0.72</v>
      </c>
      <c r="I538" s="20" t="str">
        <f aca="false">IF(H538&gt;=85%,"امتياز",IF(H538&gt;=75%,"جيد جدا",IF(H538&gt;=65%,"جيد",IF(H538&gt;=60%,"مقبول","راسب"))))</f>
        <v>جيد</v>
      </c>
      <c r="J538" s="33"/>
      <c r="K538" s="33"/>
      <c r="L538" s="33"/>
      <c r="M538" s="33"/>
      <c r="N538" s="33"/>
      <c r="O538" s="33"/>
      <c r="P538" s="33"/>
      <c r="Q538" s="33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</row>
    <row r="539" s="35" customFormat="true" ht="129" hidden="false" customHeight="true" outlineLevel="0" collapsed="false">
      <c r="A539" s="20" t="n">
        <v>532</v>
      </c>
      <c r="B539" s="20" t="n">
        <v>2021650</v>
      </c>
      <c r="C539" s="20" t="s">
        <v>550</v>
      </c>
      <c r="D539" s="20" t="n">
        <v>21</v>
      </c>
      <c r="E539" s="20" t="n">
        <v>7</v>
      </c>
      <c r="F539" s="20" t="n">
        <v>26</v>
      </c>
      <c r="G539" s="32" t="n">
        <f aca="false">F539+E539+D539</f>
        <v>54</v>
      </c>
      <c r="H539" s="30" t="n">
        <f aca="false">G539/100</f>
        <v>0.54</v>
      </c>
      <c r="I539" s="32" t="s">
        <v>47</v>
      </c>
      <c r="J539" s="33"/>
      <c r="K539" s="33"/>
      <c r="L539" s="33"/>
      <c r="M539" s="33"/>
      <c r="N539" s="33"/>
      <c r="O539" s="33"/>
      <c r="P539" s="33"/>
      <c r="Q539" s="33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</row>
    <row r="540" s="24" customFormat="true" ht="129" hidden="false" customHeight="true" outlineLevel="0" collapsed="false">
      <c r="A540" s="20" t="n">
        <v>533</v>
      </c>
      <c r="B540" s="20" t="n">
        <v>2021651</v>
      </c>
      <c r="C540" s="21" t="s">
        <v>551</v>
      </c>
      <c r="D540" s="21"/>
      <c r="E540" s="21"/>
      <c r="F540" s="21"/>
      <c r="G540" s="21"/>
      <c r="H540" s="21"/>
      <c r="I540" s="21"/>
      <c r="J540" s="22"/>
      <c r="K540" s="22"/>
      <c r="L540" s="22"/>
      <c r="M540" s="22"/>
      <c r="N540" s="22"/>
      <c r="O540" s="22"/>
      <c r="P540" s="22"/>
      <c r="Q540" s="22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</row>
    <row r="541" s="35" customFormat="true" ht="129" hidden="false" customHeight="true" outlineLevel="0" collapsed="false">
      <c r="A541" s="20" t="n">
        <v>534</v>
      </c>
      <c r="B541" s="20" t="n">
        <v>2021652</v>
      </c>
      <c r="C541" s="20" t="s">
        <v>552</v>
      </c>
      <c r="D541" s="20" t="n">
        <v>26</v>
      </c>
      <c r="E541" s="20" t="n">
        <v>18</v>
      </c>
      <c r="F541" s="20" t="n">
        <v>18</v>
      </c>
      <c r="G541" s="20" t="n">
        <f aca="false">F541+E541+D541</f>
        <v>62</v>
      </c>
      <c r="H541" s="30" t="n">
        <f aca="false">G541/100</f>
        <v>0.62</v>
      </c>
      <c r="I541" s="20" t="str">
        <f aca="false">IF(H541&gt;=85%,"امتياز",IF(H541&gt;=75%,"جيد جدا",IF(H541&gt;=65%,"جيد",IF(H541&gt;=60%,"مقبول","راسب"))))</f>
        <v>مقبول</v>
      </c>
      <c r="J541" s="33"/>
      <c r="K541" s="33"/>
      <c r="L541" s="33"/>
      <c r="M541" s="33"/>
      <c r="N541" s="33"/>
      <c r="O541" s="33"/>
      <c r="P541" s="33"/>
      <c r="Q541" s="33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</row>
    <row r="542" s="24" customFormat="true" ht="129" hidden="false" customHeight="true" outlineLevel="0" collapsed="false">
      <c r="A542" s="20" t="n">
        <v>535</v>
      </c>
      <c r="B542" s="20" t="n">
        <v>2021653</v>
      </c>
      <c r="C542" s="21" t="s">
        <v>553</v>
      </c>
      <c r="D542" s="21"/>
      <c r="E542" s="21"/>
      <c r="F542" s="21"/>
      <c r="G542" s="21"/>
      <c r="H542" s="21"/>
      <c r="I542" s="21"/>
      <c r="J542" s="22"/>
      <c r="K542" s="22"/>
      <c r="L542" s="22"/>
      <c r="M542" s="22"/>
      <c r="N542" s="22"/>
      <c r="O542" s="22"/>
      <c r="P542" s="22"/>
      <c r="Q542" s="22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</row>
    <row r="543" s="35" customFormat="true" ht="129" hidden="false" customHeight="true" outlineLevel="0" collapsed="false">
      <c r="A543" s="20" t="n">
        <v>536</v>
      </c>
      <c r="B543" s="20" t="n">
        <v>2021654</v>
      </c>
      <c r="C543" s="20" t="s">
        <v>554</v>
      </c>
      <c r="D543" s="20" t="n">
        <v>29</v>
      </c>
      <c r="E543" s="20" t="n">
        <v>26</v>
      </c>
      <c r="F543" s="20" t="n">
        <v>29</v>
      </c>
      <c r="G543" s="20" t="n">
        <f aca="false">F543+E543+D543</f>
        <v>84</v>
      </c>
      <c r="H543" s="30" t="n">
        <f aca="false">G543/100</f>
        <v>0.84</v>
      </c>
      <c r="I543" s="20" t="str">
        <f aca="false">IF(H543&gt;=85%,"امتياز",IF(H543&gt;=75%,"جيد جدا",IF(H543&gt;=65%,"جيد",IF(H543&gt;=60%,"مقبول","راسب"))))</f>
        <v>جيد جدا</v>
      </c>
      <c r="J543" s="33"/>
      <c r="K543" s="33"/>
      <c r="L543" s="33"/>
      <c r="M543" s="33"/>
      <c r="N543" s="33"/>
      <c r="O543" s="33"/>
      <c r="P543" s="33"/>
      <c r="Q543" s="33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</row>
    <row r="544" s="35" customFormat="true" ht="129" hidden="false" customHeight="true" outlineLevel="0" collapsed="false">
      <c r="A544" s="20" t="n">
        <v>537</v>
      </c>
      <c r="B544" s="20" t="n">
        <v>2021655</v>
      </c>
      <c r="C544" s="20" t="s">
        <v>555</v>
      </c>
      <c r="D544" s="20" t="n">
        <v>29</v>
      </c>
      <c r="E544" s="20" t="n">
        <v>15</v>
      </c>
      <c r="F544" s="20" t="n">
        <v>27</v>
      </c>
      <c r="G544" s="20" t="n">
        <f aca="false">F544+E544+D544</f>
        <v>71</v>
      </c>
      <c r="H544" s="30" t="n">
        <f aca="false">G544/100</f>
        <v>0.71</v>
      </c>
      <c r="I544" s="20" t="str">
        <f aca="false">IF(H544&gt;=85%,"امتياز",IF(H544&gt;=75%,"جيد جدا",IF(H544&gt;=65%,"جيد",IF(H544&gt;=60%,"مقبول","راسب"))))</f>
        <v>جيد</v>
      </c>
      <c r="J544" s="33"/>
      <c r="K544" s="33"/>
      <c r="L544" s="33"/>
      <c r="M544" s="33"/>
      <c r="N544" s="33"/>
      <c r="O544" s="33"/>
      <c r="P544" s="33"/>
      <c r="Q544" s="33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</row>
    <row r="545" s="24" customFormat="true" ht="129" hidden="false" customHeight="true" outlineLevel="0" collapsed="false">
      <c r="A545" s="20" t="n">
        <v>538</v>
      </c>
      <c r="B545" s="20" t="n">
        <v>2021656</v>
      </c>
      <c r="C545" s="21" t="s">
        <v>556</v>
      </c>
      <c r="D545" s="21"/>
      <c r="E545" s="21"/>
      <c r="F545" s="21"/>
      <c r="G545" s="21"/>
      <c r="H545" s="21"/>
      <c r="I545" s="21"/>
      <c r="J545" s="22"/>
      <c r="K545" s="22"/>
      <c r="L545" s="22"/>
      <c r="M545" s="22"/>
      <c r="N545" s="22"/>
      <c r="O545" s="22"/>
      <c r="P545" s="22"/>
      <c r="Q545" s="22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</row>
    <row r="546" s="24" customFormat="true" ht="129" hidden="false" customHeight="true" outlineLevel="0" collapsed="false">
      <c r="A546" s="20" t="n">
        <v>539</v>
      </c>
      <c r="B546" s="20" t="n">
        <v>2021657</v>
      </c>
      <c r="C546" s="21" t="s">
        <v>557</v>
      </c>
      <c r="D546" s="21"/>
      <c r="E546" s="21"/>
      <c r="F546" s="21"/>
      <c r="G546" s="21"/>
      <c r="H546" s="21"/>
      <c r="I546" s="21"/>
      <c r="J546" s="22"/>
      <c r="K546" s="22"/>
      <c r="L546" s="22"/>
      <c r="M546" s="22"/>
      <c r="N546" s="22"/>
      <c r="O546" s="22"/>
      <c r="P546" s="22"/>
      <c r="Q546" s="22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</row>
    <row r="547" s="24" customFormat="true" ht="129" hidden="false" customHeight="true" outlineLevel="0" collapsed="false">
      <c r="A547" s="20" t="n">
        <v>540</v>
      </c>
      <c r="B547" s="20" t="n">
        <v>2021658</v>
      </c>
      <c r="C547" s="21" t="s">
        <v>558</v>
      </c>
      <c r="D547" s="21"/>
      <c r="E547" s="21"/>
      <c r="F547" s="21"/>
      <c r="G547" s="21"/>
      <c r="H547" s="21"/>
      <c r="I547" s="21"/>
      <c r="J547" s="22"/>
      <c r="K547" s="22"/>
      <c r="L547" s="22"/>
      <c r="M547" s="22"/>
      <c r="N547" s="22"/>
      <c r="O547" s="22"/>
      <c r="P547" s="22"/>
      <c r="Q547" s="22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</row>
    <row r="548" s="24" customFormat="true" ht="129" hidden="false" customHeight="true" outlineLevel="0" collapsed="false">
      <c r="A548" s="20" t="n">
        <v>541</v>
      </c>
      <c r="B548" s="20" t="n">
        <v>2021659</v>
      </c>
      <c r="C548" s="21" t="s">
        <v>559</v>
      </c>
      <c r="D548" s="29" t="s">
        <v>560</v>
      </c>
      <c r="E548" s="29" t="s">
        <v>560</v>
      </c>
      <c r="F548" s="29" t="s">
        <v>560</v>
      </c>
      <c r="G548" s="29" t="s">
        <v>560</v>
      </c>
      <c r="H548" s="29" t="s">
        <v>560</v>
      </c>
      <c r="I548" s="29" t="s">
        <v>560</v>
      </c>
      <c r="J548" s="22"/>
      <c r="K548" s="22"/>
      <c r="L548" s="22"/>
      <c r="M548" s="22"/>
      <c r="N548" s="22"/>
      <c r="O548" s="22"/>
      <c r="P548" s="22"/>
      <c r="Q548" s="22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</row>
    <row r="549" s="35" customFormat="true" ht="129" hidden="false" customHeight="true" outlineLevel="0" collapsed="false">
      <c r="A549" s="20" t="n">
        <v>542</v>
      </c>
      <c r="B549" s="20" t="n">
        <v>2021660</v>
      </c>
      <c r="C549" s="20" t="s">
        <v>561</v>
      </c>
      <c r="D549" s="20" t="n">
        <v>27</v>
      </c>
      <c r="E549" s="20" t="n">
        <v>11</v>
      </c>
      <c r="F549" s="20" t="n">
        <v>28</v>
      </c>
      <c r="G549" s="20" t="n">
        <f aca="false">F549+E549+D549</f>
        <v>66</v>
      </c>
      <c r="H549" s="30" t="n">
        <f aca="false">G549/100</f>
        <v>0.66</v>
      </c>
      <c r="I549" s="20" t="str">
        <f aca="false">IF(H549&gt;=85%,"امتياز",IF(H549&gt;=75%,"جيد جدا",IF(H549&gt;=65%,"جيد",IF(H549&gt;=60%,"مقبول","راسب"))))</f>
        <v>جيد</v>
      </c>
      <c r="J549" s="33"/>
      <c r="K549" s="33"/>
      <c r="L549" s="33"/>
      <c r="M549" s="33"/>
      <c r="N549" s="33"/>
      <c r="O549" s="33"/>
      <c r="P549" s="33"/>
      <c r="Q549" s="33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</row>
    <row r="550" s="35" customFormat="true" ht="129" hidden="false" customHeight="true" outlineLevel="0" collapsed="false">
      <c r="A550" s="20" t="n">
        <v>543</v>
      </c>
      <c r="B550" s="20" t="n">
        <v>2021661</v>
      </c>
      <c r="C550" s="20" t="s">
        <v>562</v>
      </c>
      <c r="D550" s="20" t="n">
        <v>23</v>
      </c>
      <c r="E550" s="20" t="n">
        <v>12</v>
      </c>
      <c r="F550" s="20" t="n">
        <v>26</v>
      </c>
      <c r="G550" s="20" t="n">
        <f aca="false">F550+E550+D550</f>
        <v>61</v>
      </c>
      <c r="H550" s="30" t="n">
        <f aca="false">G550/100</f>
        <v>0.61</v>
      </c>
      <c r="I550" s="20" t="str">
        <f aca="false">IF(H550&gt;=85%,"امتياز",IF(H550&gt;=75%,"جيد جدا",IF(H550&gt;=65%,"جيد",IF(H550&gt;=60%,"مقبول","راسب"))))</f>
        <v>مقبول</v>
      </c>
      <c r="J550" s="33"/>
      <c r="K550" s="33"/>
      <c r="L550" s="33"/>
      <c r="M550" s="33"/>
      <c r="N550" s="33"/>
      <c r="O550" s="33"/>
      <c r="P550" s="33"/>
      <c r="Q550" s="33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</row>
    <row r="551" s="24" customFormat="true" ht="129" hidden="false" customHeight="true" outlineLevel="0" collapsed="false">
      <c r="A551" s="20" t="n">
        <v>544</v>
      </c>
      <c r="B551" s="20" t="n">
        <v>2021662</v>
      </c>
      <c r="C551" s="21" t="s">
        <v>563</v>
      </c>
      <c r="D551" s="21" t="s">
        <v>16</v>
      </c>
      <c r="E551" s="21" t="s">
        <v>16</v>
      </c>
      <c r="F551" s="21" t="s">
        <v>16</v>
      </c>
      <c r="G551" s="21" t="s">
        <v>16</v>
      </c>
      <c r="H551" s="21" t="s">
        <v>16</v>
      </c>
      <c r="I551" s="21" t="s">
        <v>16</v>
      </c>
      <c r="J551" s="22"/>
      <c r="K551" s="22"/>
      <c r="L551" s="22"/>
      <c r="M551" s="22"/>
      <c r="N551" s="22"/>
      <c r="O551" s="22"/>
      <c r="P551" s="22"/>
      <c r="Q551" s="22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</row>
    <row r="552" s="35" customFormat="true" ht="129" hidden="false" customHeight="true" outlineLevel="0" collapsed="false">
      <c r="A552" s="20" t="n">
        <v>545</v>
      </c>
      <c r="B552" s="20" t="n">
        <v>2021663</v>
      </c>
      <c r="C552" s="20" t="s">
        <v>564</v>
      </c>
      <c r="D552" s="20" t="n">
        <v>29</v>
      </c>
      <c r="E552" s="20" t="n">
        <v>14</v>
      </c>
      <c r="F552" s="20" t="n">
        <v>27</v>
      </c>
      <c r="G552" s="20" t="n">
        <f aca="false">F552+E552+D552</f>
        <v>70</v>
      </c>
      <c r="H552" s="30" t="n">
        <f aca="false">G552/100</f>
        <v>0.7</v>
      </c>
      <c r="I552" s="20" t="str">
        <f aca="false">IF(H552&gt;=85%,"امتياز",IF(H552&gt;=75%,"جيد جدا",IF(H552&gt;=65%,"جيد",IF(H552&gt;=60%,"مقبول","راسب"))))</f>
        <v>جيد</v>
      </c>
      <c r="J552" s="33"/>
      <c r="K552" s="33"/>
      <c r="L552" s="33"/>
      <c r="M552" s="33"/>
      <c r="N552" s="33"/>
      <c r="O552" s="33"/>
      <c r="P552" s="33"/>
      <c r="Q552" s="33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</row>
    <row r="553" s="35" customFormat="true" ht="129" hidden="false" customHeight="true" outlineLevel="0" collapsed="false">
      <c r="A553" s="20" t="n">
        <v>546</v>
      </c>
      <c r="B553" s="20" t="n">
        <v>2021664</v>
      </c>
      <c r="C553" s="20" t="s">
        <v>565</v>
      </c>
      <c r="D553" s="20" t="n">
        <v>29</v>
      </c>
      <c r="E553" s="20" t="n">
        <v>23</v>
      </c>
      <c r="F553" s="20" t="n">
        <v>37</v>
      </c>
      <c r="G553" s="20" t="n">
        <f aca="false">F553+E553+D553</f>
        <v>89</v>
      </c>
      <c r="H553" s="30" t="n">
        <f aca="false">G553/100</f>
        <v>0.89</v>
      </c>
      <c r="I553" s="20" t="str">
        <f aca="false">IF(H553&gt;=85%,"امتياز",IF(H553&gt;=75%,"جيد جدا",IF(H553&gt;=65%,"جيد",IF(H553&gt;=60%,"مقبول","راسب"))))</f>
        <v>امتياز</v>
      </c>
      <c r="J553" s="33"/>
      <c r="K553" s="33"/>
      <c r="L553" s="33"/>
      <c r="M553" s="33"/>
      <c r="N553" s="33"/>
      <c r="O553" s="33"/>
      <c r="P553" s="33"/>
      <c r="Q553" s="33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</row>
    <row r="554" s="35" customFormat="true" ht="129" hidden="false" customHeight="true" outlineLevel="0" collapsed="false">
      <c r="A554" s="20" t="n">
        <v>547</v>
      </c>
      <c r="B554" s="20" t="n">
        <v>2021665</v>
      </c>
      <c r="C554" s="20" t="s">
        <v>566</v>
      </c>
      <c r="D554" s="20" t="n">
        <v>30</v>
      </c>
      <c r="E554" s="20" t="n">
        <v>29</v>
      </c>
      <c r="F554" s="20" t="n">
        <v>38</v>
      </c>
      <c r="G554" s="20" t="n">
        <f aca="false">F554+E554+D554</f>
        <v>97</v>
      </c>
      <c r="H554" s="30" t="n">
        <f aca="false">G554/100</f>
        <v>0.97</v>
      </c>
      <c r="I554" s="20" t="str">
        <f aca="false">IF(H554&gt;=85%,"امتياز",IF(H554&gt;=75%,"جيد جدا",IF(H554&gt;=65%,"جيد",IF(H554&gt;=60%,"مقبول","راسب"))))</f>
        <v>امتياز</v>
      </c>
      <c r="J554" s="33"/>
      <c r="K554" s="33"/>
      <c r="L554" s="33"/>
      <c r="M554" s="33"/>
      <c r="N554" s="33"/>
      <c r="O554" s="33"/>
      <c r="P554" s="33"/>
      <c r="Q554" s="33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</row>
    <row r="555" s="24" customFormat="true" ht="129" hidden="false" customHeight="true" outlineLevel="0" collapsed="false">
      <c r="A555" s="20" t="n">
        <v>548</v>
      </c>
      <c r="B555" s="20" t="n">
        <v>2021666</v>
      </c>
      <c r="C555" s="21" t="s">
        <v>567</v>
      </c>
      <c r="D555" s="21"/>
      <c r="E555" s="21"/>
      <c r="F555" s="21"/>
      <c r="G555" s="21"/>
      <c r="H555" s="21"/>
      <c r="I555" s="21"/>
      <c r="J555" s="22"/>
      <c r="K555" s="22"/>
      <c r="L555" s="22"/>
      <c r="M555" s="22"/>
      <c r="N555" s="22"/>
      <c r="O555" s="22"/>
      <c r="P555" s="22"/>
      <c r="Q555" s="22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</row>
    <row r="556" s="24" customFormat="true" ht="129" hidden="false" customHeight="true" outlineLevel="0" collapsed="false">
      <c r="A556" s="20" t="n">
        <v>549</v>
      </c>
      <c r="B556" s="20" t="n">
        <v>2021667</v>
      </c>
      <c r="C556" s="21" t="s">
        <v>568</v>
      </c>
      <c r="D556" s="21"/>
      <c r="E556" s="21"/>
      <c r="F556" s="21"/>
      <c r="G556" s="21"/>
      <c r="H556" s="21"/>
      <c r="I556" s="21"/>
      <c r="J556" s="22"/>
      <c r="K556" s="22"/>
      <c r="L556" s="22"/>
      <c r="M556" s="22"/>
      <c r="N556" s="22"/>
      <c r="O556" s="22"/>
      <c r="P556" s="22"/>
      <c r="Q556" s="22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</row>
    <row r="557" s="35" customFormat="true" ht="129" hidden="false" customHeight="true" outlineLevel="0" collapsed="false">
      <c r="A557" s="20" t="n">
        <v>550</v>
      </c>
      <c r="B557" s="20" t="n">
        <v>2021678</v>
      </c>
      <c r="C557" s="20" t="s">
        <v>569</v>
      </c>
      <c r="D557" s="20" t="n">
        <v>30</v>
      </c>
      <c r="E557" s="20" t="n">
        <v>10</v>
      </c>
      <c r="F557" s="25" t="n">
        <v>15</v>
      </c>
      <c r="G557" s="20" t="n">
        <f aca="false">F557+E557+D557</f>
        <v>55</v>
      </c>
      <c r="H557" s="30" t="n">
        <f aca="false">G557/100</f>
        <v>0.55</v>
      </c>
      <c r="I557" s="25" t="s">
        <v>51</v>
      </c>
      <c r="J557" s="33"/>
      <c r="K557" s="33"/>
      <c r="L557" s="33"/>
      <c r="M557" s="33"/>
      <c r="N557" s="33"/>
      <c r="O557" s="33"/>
      <c r="P557" s="33"/>
      <c r="Q557" s="33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</row>
    <row r="558" s="35" customFormat="true" ht="129" hidden="false" customHeight="true" outlineLevel="0" collapsed="false">
      <c r="A558" s="20" t="n">
        <v>551</v>
      </c>
      <c r="B558" s="20" t="n">
        <v>2021679</v>
      </c>
      <c r="C558" s="20" t="s">
        <v>570</v>
      </c>
      <c r="D558" s="20" t="n">
        <v>15</v>
      </c>
      <c r="E558" s="20" t="n">
        <v>7</v>
      </c>
      <c r="F558" s="29" t="s">
        <v>20</v>
      </c>
      <c r="G558" s="29" t="s">
        <v>20</v>
      </c>
      <c r="H558" s="29" t="s">
        <v>20</v>
      </c>
      <c r="I558" s="29" t="s">
        <v>20</v>
      </c>
      <c r="J558" s="33"/>
      <c r="K558" s="33"/>
      <c r="L558" s="33"/>
      <c r="M558" s="33"/>
      <c r="N558" s="33"/>
      <c r="O558" s="33"/>
      <c r="P558" s="33"/>
      <c r="Q558" s="33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</row>
    <row r="559" s="35" customFormat="true" ht="129" hidden="false" customHeight="true" outlineLevel="0" collapsed="false">
      <c r="A559" s="20" t="n">
        <v>552</v>
      </c>
      <c r="B559" s="20" t="n">
        <v>2021680</v>
      </c>
      <c r="C559" s="20" t="s">
        <v>571</v>
      </c>
      <c r="D559" s="20" t="n">
        <v>11</v>
      </c>
      <c r="E559" s="20" t="n">
        <v>12</v>
      </c>
      <c r="F559" s="20" t="n">
        <v>22</v>
      </c>
      <c r="G559" s="32" t="n">
        <f aca="false">F559+E559+D559</f>
        <v>45</v>
      </c>
      <c r="H559" s="30" t="n">
        <f aca="false">G559/100</f>
        <v>0.45</v>
      </c>
      <c r="I559" s="32" t="s">
        <v>47</v>
      </c>
      <c r="J559" s="33"/>
      <c r="K559" s="33"/>
      <c r="L559" s="33"/>
      <c r="M559" s="33"/>
      <c r="N559" s="33"/>
      <c r="O559" s="33"/>
      <c r="P559" s="33"/>
      <c r="Q559" s="33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</row>
    <row r="560" s="35" customFormat="true" ht="129" hidden="false" customHeight="true" outlineLevel="0" collapsed="false">
      <c r="A560" s="20" t="n">
        <v>553</v>
      </c>
      <c r="B560" s="20" t="n">
        <v>2021681</v>
      </c>
      <c r="C560" s="20" t="s">
        <v>572</v>
      </c>
      <c r="D560" s="20" t="n">
        <v>30</v>
      </c>
      <c r="E560" s="20" t="n">
        <v>18</v>
      </c>
      <c r="F560" s="20" t="n">
        <v>30</v>
      </c>
      <c r="G560" s="20" t="n">
        <f aca="false">F560+E560+D560</f>
        <v>78</v>
      </c>
      <c r="H560" s="30" t="n">
        <f aca="false">G560/100</f>
        <v>0.78</v>
      </c>
      <c r="I560" s="20" t="str">
        <f aca="false">IF(H560&gt;=85%,"امتياز",IF(H560&gt;=75%,"جيد جدا",IF(H560&gt;=65%,"جيد",IF(H560&gt;=60%,"مقبول","راسب"))))</f>
        <v>جيد جدا</v>
      </c>
      <c r="J560" s="33"/>
      <c r="K560" s="33"/>
      <c r="L560" s="33"/>
      <c r="M560" s="33"/>
      <c r="N560" s="33"/>
      <c r="O560" s="33"/>
      <c r="P560" s="33"/>
      <c r="Q560" s="33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</row>
    <row r="561" s="35" customFormat="true" ht="129" hidden="false" customHeight="true" outlineLevel="0" collapsed="false">
      <c r="A561" s="20" t="n">
        <v>554</v>
      </c>
      <c r="B561" s="20" t="n">
        <v>2021682</v>
      </c>
      <c r="C561" s="20" t="s">
        <v>573</v>
      </c>
      <c r="D561" s="20" t="n">
        <v>29</v>
      </c>
      <c r="E561" s="20" t="n">
        <v>10</v>
      </c>
      <c r="F561" s="20" t="n">
        <v>25</v>
      </c>
      <c r="G561" s="20" t="n">
        <f aca="false">F561+E561+D561</f>
        <v>64</v>
      </c>
      <c r="H561" s="30" t="n">
        <f aca="false">G561/100</f>
        <v>0.64</v>
      </c>
      <c r="I561" s="20" t="str">
        <f aca="false">IF(H561&gt;=85%,"امتياز",IF(H561&gt;=75%,"جيد جدا",IF(H561&gt;=65%,"جيد",IF(H561&gt;=60%,"مقبول","راسب"))))</f>
        <v>مقبول</v>
      </c>
      <c r="J561" s="33"/>
      <c r="K561" s="33"/>
      <c r="L561" s="33"/>
      <c r="M561" s="33"/>
      <c r="N561" s="33"/>
      <c r="O561" s="33"/>
      <c r="P561" s="33"/>
      <c r="Q561" s="33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</row>
    <row r="562" s="35" customFormat="true" ht="129" hidden="false" customHeight="true" outlineLevel="0" collapsed="false">
      <c r="A562" s="20" t="n">
        <v>555</v>
      </c>
      <c r="B562" s="20" t="n">
        <v>2021683</v>
      </c>
      <c r="C562" s="20" t="s">
        <v>574</v>
      </c>
      <c r="D562" s="20" t="n">
        <v>30</v>
      </c>
      <c r="E562" s="20" t="n">
        <v>26</v>
      </c>
      <c r="F562" s="20" t="n">
        <v>38</v>
      </c>
      <c r="G562" s="20" t="n">
        <f aca="false">F562+E562+D562</f>
        <v>94</v>
      </c>
      <c r="H562" s="30" t="n">
        <f aca="false">G562/100</f>
        <v>0.94</v>
      </c>
      <c r="I562" s="20" t="str">
        <f aca="false">IF(H562&gt;=85%,"امتياز",IF(H562&gt;=75%,"جيد جدا",IF(H562&gt;=65%,"جيد",IF(H562&gt;=60%,"مقبول","راسب"))))</f>
        <v>امتياز</v>
      </c>
      <c r="J562" s="33"/>
      <c r="K562" s="33"/>
      <c r="L562" s="33"/>
      <c r="M562" s="33"/>
      <c r="N562" s="33"/>
      <c r="O562" s="33"/>
      <c r="P562" s="33"/>
      <c r="Q562" s="33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</row>
    <row r="563" s="24" customFormat="true" ht="129" hidden="false" customHeight="true" outlineLevel="0" collapsed="false">
      <c r="A563" s="20" t="n">
        <v>556</v>
      </c>
      <c r="B563" s="20" t="n">
        <v>2021684</v>
      </c>
      <c r="C563" s="21" t="s">
        <v>575</v>
      </c>
      <c r="D563" s="21" t="s">
        <v>16</v>
      </c>
      <c r="E563" s="21" t="s">
        <v>16</v>
      </c>
      <c r="F563" s="21" t="s">
        <v>16</v>
      </c>
      <c r="G563" s="21" t="s">
        <v>16</v>
      </c>
      <c r="H563" s="21" t="s">
        <v>16</v>
      </c>
      <c r="I563" s="21" t="s">
        <v>16</v>
      </c>
      <c r="J563" s="22"/>
      <c r="K563" s="22"/>
      <c r="L563" s="22"/>
      <c r="M563" s="22"/>
      <c r="N563" s="22"/>
      <c r="O563" s="22"/>
      <c r="P563" s="22"/>
      <c r="Q563" s="22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</row>
    <row r="564" s="35" customFormat="true" ht="129" hidden="false" customHeight="true" outlineLevel="0" collapsed="false">
      <c r="A564" s="20" t="n">
        <v>557</v>
      </c>
      <c r="B564" s="20" t="n">
        <v>2021685</v>
      </c>
      <c r="C564" s="20" t="s">
        <v>576</v>
      </c>
      <c r="D564" s="20" t="n">
        <v>12.5</v>
      </c>
      <c r="E564" s="20" t="n">
        <v>18</v>
      </c>
      <c r="F564" s="25" t="n">
        <v>8</v>
      </c>
      <c r="G564" s="20" t="n">
        <f aca="false">F564+E564+D564</f>
        <v>38.5</v>
      </c>
      <c r="H564" s="30" t="n">
        <f aca="false">G564/100</f>
        <v>0.385</v>
      </c>
      <c r="I564" s="25" t="s">
        <v>51</v>
      </c>
      <c r="J564" s="33"/>
      <c r="K564" s="33"/>
      <c r="L564" s="33"/>
      <c r="M564" s="33"/>
      <c r="N564" s="33"/>
      <c r="O564" s="33"/>
      <c r="P564" s="33"/>
      <c r="Q564" s="33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</row>
    <row r="565" s="24" customFormat="true" ht="129" hidden="false" customHeight="true" outlineLevel="0" collapsed="false">
      <c r="A565" s="20" t="n">
        <v>558</v>
      </c>
      <c r="B565" s="20" t="n">
        <v>2021686</v>
      </c>
      <c r="C565" s="21" t="s">
        <v>577</v>
      </c>
      <c r="D565" s="29" t="s">
        <v>20</v>
      </c>
      <c r="E565" s="29" t="s">
        <v>20</v>
      </c>
      <c r="F565" s="29" t="s">
        <v>20</v>
      </c>
      <c r="G565" s="29" t="s">
        <v>20</v>
      </c>
      <c r="H565" s="29" t="s">
        <v>20</v>
      </c>
      <c r="I565" s="29" t="s">
        <v>20</v>
      </c>
      <c r="J565" s="22"/>
      <c r="K565" s="22"/>
      <c r="L565" s="22"/>
      <c r="M565" s="22"/>
      <c r="N565" s="22"/>
      <c r="O565" s="22"/>
      <c r="P565" s="22"/>
      <c r="Q565" s="22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</row>
    <row r="566" s="35" customFormat="true" ht="129" hidden="false" customHeight="true" outlineLevel="0" collapsed="false">
      <c r="A566" s="20" t="n">
        <v>559</v>
      </c>
      <c r="B566" s="20" t="n">
        <v>2021688</v>
      </c>
      <c r="C566" s="20" t="s">
        <v>578</v>
      </c>
      <c r="D566" s="20" t="n">
        <v>30</v>
      </c>
      <c r="E566" s="20" t="n">
        <v>18</v>
      </c>
      <c r="F566" s="20" t="n">
        <v>26</v>
      </c>
      <c r="G566" s="20" t="n">
        <f aca="false">F566+E566+D566</f>
        <v>74</v>
      </c>
      <c r="H566" s="30" t="n">
        <f aca="false">G566/100</f>
        <v>0.74</v>
      </c>
      <c r="I566" s="20" t="str">
        <f aca="false">IF(H566&gt;=85%,"امتياز",IF(H566&gt;=75%,"جيد جدا",IF(H566&gt;=65%,"جيد",IF(H566&gt;=60%,"مقبول","راسب"))))</f>
        <v>جيد</v>
      </c>
      <c r="J566" s="33"/>
      <c r="K566" s="33"/>
      <c r="L566" s="33"/>
      <c r="M566" s="33"/>
      <c r="N566" s="33"/>
      <c r="O566" s="33"/>
      <c r="P566" s="33"/>
      <c r="Q566" s="33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</row>
    <row r="567" s="40" customFormat="true" ht="129" hidden="false" customHeight="true" outlineLevel="0" collapsed="false">
      <c r="A567" s="20" t="n">
        <v>560</v>
      </c>
      <c r="B567" s="20" t="n">
        <v>2021689</v>
      </c>
      <c r="C567" s="36" t="s">
        <v>579</v>
      </c>
      <c r="D567" s="36" t="n">
        <v>30</v>
      </c>
      <c r="E567" s="36" t="n">
        <v>22</v>
      </c>
      <c r="F567" s="37" t="n">
        <v>30</v>
      </c>
      <c r="G567" s="20" t="n">
        <f aca="false">F567+E567+D567</f>
        <v>82</v>
      </c>
      <c r="H567" s="30" t="n">
        <f aca="false">G567/100</f>
        <v>0.82</v>
      </c>
      <c r="I567" s="20" t="str">
        <f aca="false">IF(H567&gt;=85%,"امتياز",IF(H567&gt;=75%,"جيد جدا",IF(H567&gt;=65%,"جيد",IF(H567&gt;=60%,"مقبول","راسب"))))</f>
        <v>جيد جدا</v>
      </c>
      <c r="J567" s="38"/>
      <c r="K567" s="38"/>
      <c r="L567" s="38"/>
      <c r="M567" s="38"/>
      <c r="N567" s="38"/>
      <c r="O567" s="38"/>
      <c r="P567" s="38"/>
      <c r="Q567" s="38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  <c r="DN567" s="39"/>
    </row>
    <row r="568" s="35" customFormat="true" ht="129" hidden="false" customHeight="true" outlineLevel="0" collapsed="false">
      <c r="A568" s="20" t="n">
        <v>561</v>
      </c>
      <c r="B568" s="20" t="n">
        <v>2021690</v>
      </c>
      <c r="C568" s="20" t="s">
        <v>580</v>
      </c>
      <c r="D568" s="20" t="n">
        <v>29</v>
      </c>
      <c r="E568" s="20" t="n">
        <v>25</v>
      </c>
      <c r="F568" s="20" t="n">
        <v>28</v>
      </c>
      <c r="G568" s="20" t="n">
        <f aca="false">F568+E568+D568</f>
        <v>82</v>
      </c>
      <c r="H568" s="30" t="n">
        <f aca="false">G568/100</f>
        <v>0.82</v>
      </c>
      <c r="I568" s="20" t="str">
        <f aca="false">IF(H568&gt;=85%,"امتياز",IF(H568&gt;=75%,"جيد جدا",IF(H568&gt;=65%,"جيد",IF(H568&gt;=60%,"مقبول","راسب"))))</f>
        <v>جيد جدا</v>
      </c>
      <c r="J568" s="33"/>
      <c r="K568" s="33"/>
      <c r="L568" s="33"/>
      <c r="M568" s="33"/>
      <c r="N568" s="33"/>
      <c r="O568" s="33"/>
      <c r="P568" s="33"/>
      <c r="Q568" s="33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</row>
    <row r="569" s="35" customFormat="true" ht="129" hidden="false" customHeight="true" outlineLevel="0" collapsed="false">
      <c r="A569" s="20" t="n">
        <v>562</v>
      </c>
      <c r="B569" s="20" t="n">
        <v>2021691</v>
      </c>
      <c r="C569" s="20" t="s">
        <v>581</v>
      </c>
      <c r="D569" s="20" t="n">
        <v>30</v>
      </c>
      <c r="E569" s="20" t="n">
        <v>15</v>
      </c>
      <c r="F569" s="20" t="n">
        <v>33</v>
      </c>
      <c r="G569" s="20" t="n">
        <f aca="false">F569+E569+D569</f>
        <v>78</v>
      </c>
      <c r="H569" s="30" t="n">
        <f aca="false">G569/100</f>
        <v>0.78</v>
      </c>
      <c r="I569" s="20" t="str">
        <f aca="false">IF(H569&gt;=85%,"امتياز",IF(H569&gt;=75%,"جيد جدا",IF(H569&gt;=65%,"جيد",IF(H569&gt;=60%,"مقبول","راسب"))))</f>
        <v>جيد جدا</v>
      </c>
      <c r="J569" s="33"/>
      <c r="K569" s="33"/>
      <c r="L569" s="33"/>
      <c r="M569" s="33"/>
      <c r="N569" s="33"/>
      <c r="O569" s="33"/>
      <c r="P569" s="33"/>
      <c r="Q569" s="33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</row>
    <row r="570" s="35" customFormat="true" ht="129" hidden="false" customHeight="true" outlineLevel="0" collapsed="false">
      <c r="A570" s="20" t="n">
        <v>563</v>
      </c>
      <c r="B570" s="20" t="n">
        <v>2021692</v>
      </c>
      <c r="C570" s="20" t="s">
        <v>582</v>
      </c>
      <c r="D570" s="20" t="n">
        <v>30</v>
      </c>
      <c r="E570" s="20" t="n">
        <v>20</v>
      </c>
      <c r="F570" s="20" t="n">
        <v>35</v>
      </c>
      <c r="G570" s="20" t="n">
        <f aca="false">F570+E570+D570</f>
        <v>85</v>
      </c>
      <c r="H570" s="30" t="n">
        <f aca="false">G570/100</f>
        <v>0.85</v>
      </c>
      <c r="I570" s="20" t="str">
        <f aca="false">IF(H570&gt;=85%,"امتياز",IF(H570&gt;=75%,"جيد جدا",IF(H570&gt;=65%,"جيد",IF(H570&gt;=60%,"مقبول","راسب"))))</f>
        <v>امتياز</v>
      </c>
      <c r="J570" s="33"/>
      <c r="K570" s="33"/>
      <c r="L570" s="33"/>
      <c r="M570" s="33"/>
      <c r="N570" s="33"/>
      <c r="O570" s="33"/>
      <c r="P570" s="33"/>
      <c r="Q570" s="33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</row>
    <row r="571" s="35" customFormat="true" ht="129" hidden="false" customHeight="true" outlineLevel="0" collapsed="false">
      <c r="A571" s="20" t="n">
        <v>564</v>
      </c>
      <c r="B571" s="20" t="n">
        <v>2021693</v>
      </c>
      <c r="C571" s="20" t="s">
        <v>583</v>
      </c>
      <c r="D571" s="20" t="n">
        <v>20</v>
      </c>
      <c r="E571" s="20" t="n">
        <v>9</v>
      </c>
      <c r="F571" s="25" t="n">
        <v>14</v>
      </c>
      <c r="G571" s="20" t="n">
        <f aca="false">F571+E571+D571</f>
        <v>43</v>
      </c>
      <c r="H571" s="30" t="n">
        <f aca="false">G571/100</f>
        <v>0.43</v>
      </c>
      <c r="I571" s="25" t="s">
        <v>51</v>
      </c>
      <c r="J571" s="33"/>
      <c r="K571" s="33"/>
      <c r="L571" s="33"/>
      <c r="M571" s="33"/>
      <c r="N571" s="33"/>
      <c r="O571" s="33"/>
      <c r="P571" s="33"/>
      <c r="Q571" s="33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</row>
    <row r="572" s="35" customFormat="true" ht="129" hidden="false" customHeight="true" outlineLevel="0" collapsed="false">
      <c r="A572" s="20" t="n">
        <v>565</v>
      </c>
      <c r="B572" s="20" t="n">
        <v>2021694</v>
      </c>
      <c r="C572" s="20" t="s">
        <v>584</v>
      </c>
      <c r="D572" s="20" t="n">
        <v>30</v>
      </c>
      <c r="E572" s="20" t="n">
        <v>11</v>
      </c>
      <c r="F572" s="20" t="n">
        <v>25</v>
      </c>
      <c r="G572" s="20" t="n">
        <f aca="false">F572+E572+D572</f>
        <v>66</v>
      </c>
      <c r="H572" s="30" t="n">
        <f aca="false">G572/100</f>
        <v>0.66</v>
      </c>
      <c r="I572" s="20" t="str">
        <f aca="false">IF(H572&gt;=85%,"امتياز",IF(H572&gt;=75%,"جيد جدا",IF(H572&gt;=65%,"جيد",IF(H572&gt;=60%,"مقبول","راسب"))))</f>
        <v>جيد</v>
      </c>
      <c r="J572" s="33"/>
      <c r="K572" s="33"/>
      <c r="L572" s="33"/>
      <c r="M572" s="33"/>
      <c r="N572" s="33"/>
      <c r="O572" s="33"/>
      <c r="P572" s="33"/>
      <c r="Q572" s="33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</row>
    <row r="573" s="35" customFormat="true" ht="129" hidden="false" customHeight="true" outlineLevel="0" collapsed="false">
      <c r="A573" s="20" t="n">
        <v>566</v>
      </c>
      <c r="B573" s="20" t="n">
        <v>2021695</v>
      </c>
      <c r="C573" s="20" t="s">
        <v>585</v>
      </c>
      <c r="D573" s="20" t="n">
        <v>28</v>
      </c>
      <c r="E573" s="20" t="n">
        <v>5</v>
      </c>
      <c r="F573" s="25" t="n">
        <v>11</v>
      </c>
      <c r="G573" s="20" t="n">
        <f aca="false">F573+E573+D573</f>
        <v>44</v>
      </c>
      <c r="H573" s="30" t="n">
        <f aca="false">G573/100</f>
        <v>0.44</v>
      </c>
      <c r="I573" s="25" t="s">
        <v>51</v>
      </c>
      <c r="J573" s="33"/>
      <c r="K573" s="33"/>
      <c r="L573" s="33"/>
      <c r="M573" s="33"/>
      <c r="N573" s="33"/>
      <c r="O573" s="33"/>
      <c r="P573" s="33"/>
      <c r="Q573" s="33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</row>
    <row r="574" s="24" customFormat="true" ht="129" hidden="false" customHeight="true" outlineLevel="0" collapsed="false">
      <c r="A574" s="20" t="n">
        <v>567</v>
      </c>
      <c r="B574" s="20" t="n">
        <v>2021696</v>
      </c>
      <c r="C574" s="21" t="s">
        <v>586</v>
      </c>
      <c r="D574" s="29" t="s">
        <v>20</v>
      </c>
      <c r="E574" s="29" t="s">
        <v>20</v>
      </c>
      <c r="F574" s="29" t="s">
        <v>20</v>
      </c>
      <c r="G574" s="29" t="s">
        <v>20</v>
      </c>
      <c r="H574" s="29" t="s">
        <v>20</v>
      </c>
      <c r="I574" s="29" t="s">
        <v>20</v>
      </c>
      <c r="J574" s="22"/>
      <c r="K574" s="22"/>
      <c r="L574" s="22"/>
      <c r="M574" s="22"/>
      <c r="N574" s="22"/>
      <c r="O574" s="22"/>
      <c r="P574" s="22"/>
      <c r="Q574" s="22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</row>
    <row r="575" s="24" customFormat="true" ht="129" hidden="false" customHeight="true" outlineLevel="0" collapsed="false">
      <c r="A575" s="20" t="n">
        <v>568</v>
      </c>
      <c r="B575" s="20" t="n">
        <v>2021697</v>
      </c>
      <c r="C575" s="21" t="s">
        <v>587</v>
      </c>
      <c r="D575" s="21" t="s">
        <v>16</v>
      </c>
      <c r="E575" s="21" t="s">
        <v>16</v>
      </c>
      <c r="F575" s="21" t="s">
        <v>16</v>
      </c>
      <c r="G575" s="21" t="s">
        <v>16</v>
      </c>
      <c r="H575" s="21" t="s">
        <v>16</v>
      </c>
      <c r="I575" s="21" t="s">
        <v>16</v>
      </c>
      <c r="J575" s="22"/>
      <c r="K575" s="22"/>
      <c r="L575" s="22"/>
      <c r="M575" s="22"/>
      <c r="N575" s="22"/>
      <c r="O575" s="22"/>
      <c r="P575" s="22"/>
      <c r="Q575" s="22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</row>
    <row r="576" s="24" customFormat="true" ht="129" hidden="false" customHeight="true" outlineLevel="0" collapsed="false">
      <c r="A576" s="20" t="n">
        <v>569</v>
      </c>
      <c r="B576" s="20" t="n">
        <v>2021698</v>
      </c>
      <c r="C576" s="21" t="s">
        <v>588</v>
      </c>
      <c r="D576" s="29" t="s">
        <v>20</v>
      </c>
      <c r="E576" s="29" t="s">
        <v>20</v>
      </c>
      <c r="F576" s="29" t="s">
        <v>20</v>
      </c>
      <c r="G576" s="29" t="s">
        <v>20</v>
      </c>
      <c r="H576" s="29" t="s">
        <v>20</v>
      </c>
      <c r="I576" s="29" t="s">
        <v>20</v>
      </c>
      <c r="J576" s="22"/>
      <c r="K576" s="22"/>
      <c r="L576" s="22"/>
      <c r="M576" s="22"/>
      <c r="N576" s="22"/>
      <c r="O576" s="22"/>
      <c r="P576" s="22"/>
      <c r="Q576" s="22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</row>
    <row r="577" s="24" customFormat="true" ht="129" hidden="false" customHeight="true" outlineLevel="0" collapsed="false">
      <c r="A577" s="20" t="n">
        <v>570</v>
      </c>
      <c r="B577" s="20" t="n">
        <v>2021699</v>
      </c>
      <c r="C577" s="21" t="s">
        <v>589</v>
      </c>
      <c r="D577" s="21"/>
      <c r="E577" s="21"/>
      <c r="F577" s="21"/>
      <c r="G577" s="21"/>
      <c r="H577" s="21"/>
      <c r="I577" s="21"/>
      <c r="J577" s="22"/>
      <c r="K577" s="22"/>
      <c r="L577" s="22"/>
      <c r="M577" s="22"/>
      <c r="N577" s="22"/>
      <c r="O577" s="22"/>
      <c r="P577" s="22"/>
      <c r="Q577" s="22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</row>
    <row r="578" s="24" customFormat="true" ht="129" hidden="false" customHeight="true" outlineLevel="0" collapsed="false">
      <c r="A578" s="20" t="n">
        <v>571</v>
      </c>
      <c r="B578" s="20" t="n">
        <v>2021700</v>
      </c>
      <c r="C578" s="21" t="s">
        <v>590</v>
      </c>
      <c r="D578" s="29" t="s">
        <v>20</v>
      </c>
      <c r="E578" s="29" t="s">
        <v>20</v>
      </c>
      <c r="F578" s="29" t="s">
        <v>20</v>
      </c>
      <c r="G578" s="29" t="s">
        <v>20</v>
      </c>
      <c r="H578" s="29" t="s">
        <v>20</v>
      </c>
      <c r="I578" s="29" t="s">
        <v>20</v>
      </c>
      <c r="J578" s="22"/>
      <c r="K578" s="22"/>
      <c r="L578" s="22"/>
      <c r="M578" s="22"/>
      <c r="N578" s="22"/>
      <c r="O578" s="22"/>
      <c r="P578" s="22"/>
      <c r="Q578" s="22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</row>
    <row r="579" s="24" customFormat="true" ht="129" hidden="false" customHeight="true" outlineLevel="0" collapsed="false">
      <c r="A579" s="20" t="n">
        <v>572</v>
      </c>
      <c r="B579" s="20" t="n">
        <v>2021701</v>
      </c>
      <c r="C579" s="21" t="s">
        <v>591</v>
      </c>
      <c r="D579" s="21"/>
      <c r="E579" s="21"/>
      <c r="F579" s="21"/>
      <c r="G579" s="21"/>
      <c r="H579" s="21"/>
      <c r="I579" s="21"/>
      <c r="J579" s="22"/>
      <c r="K579" s="22"/>
      <c r="L579" s="22"/>
      <c r="M579" s="22"/>
      <c r="N579" s="22"/>
      <c r="O579" s="22"/>
      <c r="P579" s="22"/>
      <c r="Q579" s="22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</row>
    <row r="580" s="24" customFormat="true" ht="129" hidden="false" customHeight="true" outlineLevel="0" collapsed="false">
      <c r="A580" s="20" t="n">
        <v>573</v>
      </c>
      <c r="B580" s="20" t="n">
        <v>2021702</v>
      </c>
      <c r="C580" s="21" t="s">
        <v>592</v>
      </c>
      <c r="D580" s="21" t="s">
        <v>16</v>
      </c>
      <c r="E580" s="21" t="s">
        <v>16</v>
      </c>
      <c r="F580" s="21" t="s">
        <v>16</v>
      </c>
      <c r="G580" s="21" t="s">
        <v>16</v>
      </c>
      <c r="H580" s="21" t="s">
        <v>16</v>
      </c>
      <c r="I580" s="21" t="s">
        <v>16</v>
      </c>
      <c r="J580" s="22"/>
      <c r="K580" s="22"/>
      <c r="L580" s="22"/>
      <c r="M580" s="22"/>
      <c r="N580" s="22"/>
      <c r="O580" s="22"/>
      <c r="P580" s="22"/>
      <c r="Q580" s="22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</row>
    <row r="581" s="24" customFormat="true" ht="129" hidden="false" customHeight="true" outlineLevel="0" collapsed="false">
      <c r="A581" s="20" t="n">
        <v>574</v>
      </c>
      <c r="B581" s="20" t="n">
        <v>2021703</v>
      </c>
      <c r="C581" s="21" t="s">
        <v>593</v>
      </c>
      <c r="D581" s="21" t="s">
        <v>16</v>
      </c>
      <c r="E581" s="21" t="s">
        <v>16</v>
      </c>
      <c r="F581" s="21" t="s">
        <v>16</v>
      </c>
      <c r="G581" s="21" t="s">
        <v>16</v>
      </c>
      <c r="H581" s="21" t="s">
        <v>16</v>
      </c>
      <c r="I581" s="21" t="s">
        <v>16</v>
      </c>
      <c r="J581" s="22"/>
      <c r="K581" s="22"/>
      <c r="L581" s="22"/>
      <c r="M581" s="22"/>
      <c r="N581" s="22"/>
      <c r="O581" s="22"/>
      <c r="P581" s="22"/>
      <c r="Q581" s="22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</row>
    <row r="582" s="24" customFormat="true" ht="129" hidden="false" customHeight="true" outlineLevel="0" collapsed="false">
      <c r="A582" s="20" t="n">
        <v>575</v>
      </c>
      <c r="B582" s="20" t="n">
        <v>2021704</v>
      </c>
      <c r="C582" s="21" t="s">
        <v>594</v>
      </c>
      <c r="D582" s="29" t="s">
        <v>20</v>
      </c>
      <c r="E582" s="29" t="s">
        <v>20</v>
      </c>
      <c r="F582" s="29" t="s">
        <v>20</v>
      </c>
      <c r="G582" s="29" t="s">
        <v>20</v>
      </c>
      <c r="H582" s="29" t="s">
        <v>20</v>
      </c>
      <c r="I582" s="29" t="s">
        <v>20</v>
      </c>
      <c r="J582" s="22"/>
      <c r="K582" s="22"/>
      <c r="L582" s="22"/>
      <c r="M582" s="22"/>
      <c r="N582" s="22"/>
      <c r="O582" s="22"/>
      <c r="P582" s="22"/>
      <c r="Q582" s="22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</row>
    <row r="583" s="24" customFormat="true" ht="129" hidden="false" customHeight="true" outlineLevel="0" collapsed="false">
      <c r="A583" s="20" t="n">
        <v>576</v>
      </c>
      <c r="B583" s="20" t="n">
        <v>2021705</v>
      </c>
      <c r="C583" s="21" t="s">
        <v>595</v>
      </c>
      <c r="D583" s="29" t="s">
        <v>20</v>
      </c>
      <c r="E583" s="29" t="s">
        <v>20</v>
      </c>
      <c r="F583" s="29" t="s">
        <v>20</v>
      </c>
      <c r="G583" s="29" t="s">
        <v>20</v>
      </c>
      <c r="H583" s="29" t="s">
        <v>20</v>
      </c>
      <c r="I583" s="29" t="s">
        <v>20</v>
      </c>
      <c r="J583" s="22"/>
      <c r="K583" s="22"/>
      <c r="L583" s="22"/>
      <c r="M583" s="22"/>
      <c r="N583" s="22"/>
      <c r="O583" s="22"/>
      <c r="P583" s="22"/>
      <c r="Q583" s="22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</row>
    <row r="584" s="24" customFormat="true" ht="129" hidden="false" customHeight="true" outlineLevel="0" collapsed="false">
      <c r="A584" s="20" t="n">
        <v>577</v>
      </c>
      <c r="B584" s="20" t="n">
        <v>2021706</v>
      </c>
      <c r="C584" s="21" t="s">
        <v>596</v>
      </c>
      <c r="D584" s="29" t="s">
        <v>20</v>
      </c>
      <c r="E584" s="29" t="s">
        <v>20</v>
      </c>
      <c r="F584" s="29" t="s">
        <v>20</v>
      </c>
      <c r="G584" s="29" t="s">
        <v>20</v>
      </c>
      <c r="H584" s="29" t="s">
        <v>20</v>
      </c>
      <c r="I584" s="29" t="s">
        <v>20</v>
      </c>
      <c r="J584" s="22"/>
      <c r="K584" s="22"/>
      <c r="L584" s="22"/>
      <c r="M584" s="22"/>
      <c r="N584" s="22"/>
      <c r="O584" s="22"/>
      <c r="P584" s="22"/>
      <c r="Q584" s="22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</row>
    <row r="585" s="24" customFormat="true" ht="129" hidden="false" customHeight="true" outlineLevel="0" collapsed="false">
      <c r="A585" s="20" t="n">
        <v>578</v>
      </c>
      <c r="B585" s="20" t="n">
        <v>2021707</v>
      </c>
      <c r="C585" s="21" t="s">
        <v>597</v>
      </c>
      <c r="D585" s="29" t="s">
        <v>20</v>
      </c>
      <c r="E585" s="29" t="s">
        <v>20</v>
      </c>
      <c r="F585" s="29" t="s">
        <v>20</v>
      </c>
      <c r="G585" s="29" t="s">
        <v>20</v>
      </c>
      <c r="H585" s="29" t="s">
        <v>20</v>
      </c>
      <c r="I585" s="29" t="s">
        <v>20</v>
      </c>
      <c r="J585" s="22"/>
      <c r="K585" s="22"/>
      <c r="L585" s="22"/>
      <c r="M585" s="22"/>
      <c r="N585" s="22"/>
      <c r="O585" s="22"/>
      <c r="P585" s="22"/>
      <c r="Q585" s="22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</row>
    <row r="586" s="24" customFormat="true" ht="129" hidden="false" customHeight="true" outlineLevel="0" collapsed="false">
      <c r="A586" s="20" t="n">
        <v>579</v>
      </c>
      <c r="B586" s="20" t="n">
        <v>2021708</v>
      </c>
      <c r="C586" s="21" t="s">
        <v>598</v>
      </c>
      <c r="D586" s="21"/>
      <c r="E586" s="21"/>
      <c r="F586" s="21"/>
      <c r="G586" s="21"/>
      <c r="H586" s="21"/>
      <c r="I586" s="21"/>
      <c r="J586" s="22"/>
      <c r="K586" s="22"/>
      <c r="L586" s="22"/>
      <c r="M586" s="22"/>
      <c r="N586" s="22"/>
      <c r="O586" s="22"/>
      <c r="P586" s="22"/>
      <c r="Q586" s="22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</row>
    <row r="587" s="24" customFormat="true" ht="129" hidden="false" customHeight="true" outlineLevel="0" collapsed="false">
      <c r="A587" s="20" t="n">
        <v>580</v>
      </c>
      <c r="B587" s="20" t="n">
        <v>2021709</v>
      </c>
      <c r="C587" s="21" t="s">
        <v>599</v>
      </c>
      <c r="D587" s="29" t="s">
        <v>20</v>
      </c>
      <c r="E587" s="29" t="s">
        <v>20</v>
      </c>
      <c r="F587" s="29" t="s">
        <v>20</v>
      </c>
      <c r="G587" s="29" t="s">
        <v>20</v>
      </c>
      <c r="H587" s="29" t="s">
        <v>20</v>
      </c>
      <c r="I587" s="29" t="s">
        <v>20</v>
      </c>
      <c r="J587" s="22"/>
      <c r="K587" s="22"/>
      <c r="L587" s="22"/>
      <c r="M587" s="22"/>
      <c r="N587" s="22"/>
      <c r="O587" s="22"/>
      <c r="P587" s="22"/>
      <c r="Q587" s="22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</row>
    <row r="588" s="24" customFormat="true" ht="129" hidden="false" customHeight="true" outlineLevel="0" collapsed="false">
      <c r="A588" s="20" t="n">
        <v>581</v>
      </c>
      <c r="B588" s="20" t="n">
        <v>2021710</v>
      </c>
      <c r="C588" s="21" t="s">
        <v>600</v>
      </c>
      <c r="D588" s="21" t="s">
        <v>16</v>
      </c>
      <c r="E588" s="21" t="s">
        <v>16</v>
      </c>
      <c r="F588" s="21" t="s">
        <v>16</v>
      </c>
      <c r="G588" s="21" t="s">
        <v>16</v>
      </c>
      <c r="H588" s="21" t="s">
        <v>16</v>
      </c>
      <c r="I588" s="21" t="s">
        <v>16</v>
      </c>
      <c r="J588" s="22"/>
      <c r="K588" s="22"/>
      <c r="L588" s="22"/>
      <c r="M588" s="22"/>
      <c r="N588" s="22"/>
      <c r="O588" s="22"/>
      <c r="P588" s="22"/>
      <c r="Q588" s="22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</row>
    <row r="589" s="24" customFormat="true" ht="129" hidden="false" customHeight="true" outlineLevel="0" collapsed="false">
      <c r="A589" s="20" t="n">
        <v>582</v>
      </c>
      <c r="B589" s="20" t="n">
        <v>2021711</v>
      </c>
      <c r="C589" s="21" t="s">
        <v>601</v>
      </c>
      <c r="D589" s="29" t="s">
        <v>560</v>
      </c>
      <c r="E589" s="29" t="s">
        <v>560</v>
      </c>
      <c r="F589" s="29" t="s">
        <v>560</v>
      </c>
      <c r="G589" s="29" t="s">
        <v>560</v>
      </c>
      <c r="H589" s="29" t="s">
        <v>560</v>
      </c>
      <c r="I589" s="29" t="s">
        <v>560</v>
      </c>
      <c r="J589" s="22"/>
      <c r="K589" s="22"/>
      <c r="L589" s="22"/>
      <c r="M589" s="22"/>
      <c r="N589" s="22"/>
      <c r="O589" s="22"/>
      <c r="P589" s="22"/>
      <c r="Q589" s="22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</row>
    <row r="590" s="24" customFormat="true" ht="129" hidden="false" customHeight="true" outlineLevel="0" collapsed="false">
      <c r="A590" s="20" t="n">
        <v>583</v>
      </c>
      <c r="B590" s="20" t="n">
        <v>2021712</v>
      </c>
      <c r="C590" s="21" t="s">
        <v>602</v>
      </c>
      <c r="D590" s="21"/>
      <c r="E590" s="21"/>
      <c r="F590" s="21"/>
      <c r="G590" s="21"/>
      <c r="H590" s="21"/>
      <c r="I590" s="21"/>
      <c r="J590" s="22"/>
      <c r="K590" s="22"/>
      <c r="L590" s="22"/>
      <c r="M590" s="22"/>
      <c r="N590" s="22"/>
      <c r="O590" s="22"/>
      <c r="P590" s="22"/>
      <c r="Q590" s="22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</row>
    <row r="591" s="24" customFormat="true" ht="129" hidden="false" customHeight="true" outlineLevel="0" collapsed="false">
      <c r="A591" s="20" t="n">
        <v>584</v>
      </c>
      <c r="B591" s="20" t="n">
        <v>2021713</v>
      </c>
      <c r="C591" s="21" t="s">
        <v>603</v>
      </c>
      <c r="D591" s="21"/>
      <c r="E591" s="21"/>
      <c r="F591" s="21"/>
      <c r="G591" s="21"/>
      <c r="H591" s="21"/>
      <c r="I591" s="21"/>
      <c r="J591" s="22"/>
      <c r="K591" s="22"/>
      <c r="L591" s="22"/>
      <c r="M591" s="22"/>
      <c r="N591" s="22"/>
      <c r="O591" s="22"/>
      <c r="P591" s="22"/>
      <c r="Q591" s="22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</row>
    <row r="592" s="24" customFormat="true" ht="129" hidden="false" customHeight="true" outlineLevel="0" collapsed="false">
      <c r="A592" s="20" t="n">
        <v>585</v>
      </c>
      <c r="B592" s="20" t="n">
        <v>2021714</v>
      </c>
      <c r="C592" s="21" t="s">
        <v>604</v>
      </c>
      <c r="D592" s="21"/>
      <c r="E592" s="21"/>
      <c r="F592" s="21"/>
      <c r="G592" s="21"/>
      <c r="H592" s="21"/>
      <c r="I592" s="21"/>
      <c r="J592" s="22"/>
      <c r="K592" s="22"/>
      <c r="L592" s="22"/>
      <c r="M592" s="22"/>
      <c r="N592" s="22"/>
      <c r="O592" s="22"/>
      <c r="P592" s="22"/>
      <c r="Q592" s="22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</row>
    <row r="593" s="24" customFormat="true" ht="129" hidden="false" customHeight="true" outlineLevel="0" collapsed="false">
      <c r="A593" s="20" t="n">
        <v>586</v>
      </c>
      <c r="B593" s="20" t="n">
        <v>2021715</v>
      </c>
      <c r="C593" s="21" t="s">
        <v>605</v>
      </c>
      <c r="D593" s="21"/>
      <c r="E593" s="21"/>
      <c r="F593" s="21"/>
      <c r="G593" s="21"/>
      <c r="H593" s="21"/>
      <c r="I593" s="21"/>
      <c r="J593" s="22"/>
      <c r="K593" s="22"/>
      <c r="L593" s="22"/>
      <c r="M593" s="22"/>
      <c r="N593" s="22"/>
      <c r="O593" s="22"/>
      <c r="P593" s="22"/>
      <c r="Q593" s="22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</row>
    <row r="594" s="24" customFormat="true" ht="129" hidden="false" customHeight="true" outlineLevel="0" collapsed="false">
      <c r="A594" s="20" t="n">
        <v>587</v>
      </c>
      <c r="B594" s="20" t="n">
        <v>2021716</v>
      </c>
      <c r="C594" s="21" t="s">
        <v>606</v>
      </c>
      <c r="D594" s="21"/>
      <c r="E594" s="21"/>
      <c r="F594" s="21"/>
      <c r="G594" s="21"/>
      <c r="H594" s="21"/>
      <c r="I594" s="21"/>
      <c r="J594" s="22"/>
      <c r="K594" s="22"/>
      <c r="L594" s="22"/>
      <c r="M594" s="22"/>
      <c r="N594" s="22"/>
      <c r="O594" s="22"/>
      <c r="P594" s="22"/>
      <c r="Q594" s="22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</row>
    <row r="595" s="24" customFormat="true" ht="129" hidden="false" customHeight="true" outlineLevel="0" collapsed="false">
      <c r="A595" s="20" t="n">
        <v>588</v>
      </c>
      <c r="B595" s="20" t="n">
        <v>2021717</v>
      </c>
      <c r="C595" s="21" t="s">
        <v>607</v>
      </c>
      <c r="D595" s="21"/>
      <c r="E595" s="21"/>
      <c r="F595" s="21"/>
      <c r="G595" s="21"/>
      <c r="H595" s="21"/>
      <c r="I595" s="21"/>
      <c r="J595" s="22"/>
      <c r="K595" s="22"/>
      <c r="L595" s="22"/>
      <c r="M595" s="22"/>
      <c r="N595" s="22"/>
      <c r="O595" s="22"/>
      <c r="P595" s="22"/>
      <c r="Q595" s="22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</row>
    <row r="596" s="24" customFormat="true" ht="129" hidden="false" customHeight="true" outlineLevel="0" collapsed="false">
      <c r="A596" s="20" t="n">
        <v>589</v>
      </c>
      <c r="B596" s="20" t="n">
        <v>2021718</v>
      </c>
      <c r="C596" s="21" t="s">
        <v>608</v>
      </c>
      <c r="D596" s="21"/>
      <c r="E596" s="21"/>
      <c r="F596" s="21"/>
      <c r="G596" s="21"/>
      <c r="H596" s="21"/>
      <c r="I596" s="21"/>
      <c r="J596" s="22"/>
      <c r="K596" s="22"/>
      <c r="L596" s="22"/>
      <c r="M596" s="22"/>
      <c r="N596" s="22"/>
      <c r="O596" s="22"/>
      <c r="P596" s="22"/>
      <c r="Q596" s="22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</row>
    <row r="597" s="24" customFormat="true" ht="129" hidden="false" customHeight="true" outlineLevel="0" collapsed="false">
      <c r="A597" s="20" t="n">
        <v>590</v>
      </c>
      <c r="B597" s="20" t="n">
        <v>2021719</v>
      </c>
      <c r="C597" s="21" t="s">
        <v>609</v>
      </c>
      <c r="D597" s="29" t="s">
        <v>20</v>
      </c>
      <c r="E597" s="29" t="s">
        <v>20</v>
      </c>
      <c r="F597" s="29" t="s">
        <v>20</v>
      </c>
      <c r="G597" s="29" t="s">
        <v>20</v>
      </c>
      <c r="H597" s="29" t="s">
        <v>20</v>
      </c>
      <c r="I597" s="29" t="s">
        <v>20</v>
      </c>
      <c r="J597" s="22"/>
      <c r="K597" s="22"/>
      <c r="L597" s="22"/>
      <c r="M597" s="22"/>
      <c r="N597" s="22"/>
      <c r="O597" s="22"/>
      <c r="P597" s="22"/>
      <c r="Q597" s="22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</row>
    <row r="598" s="24" customFormat="true" ht="129" hidden="false" customHeight="true" outlineLevel="0" collapsed="false">
      <c r="A598" s="20" t="n">
        <v>591</v>
      </c>
      <c r="B598" s="20" t="n">
        <v>2021720</v>
      </c>
      <c r="C598" s="21" t="s">
        <v>610</v>
      </c>
      <c r="D598" s="21"/>
      <c r="E598" s="21"/>
      <c r="F598" s="21"/>
      <c r="G598" s="21"/>
      <c r="H598" s="21"/>
      <c r="I598" s="21"/>
      <c r="J598" s="22"/>
      <c r="K598" s="22"/>
      <c r="L598" s="22"/>
      <c r="M598" s="22"/>
      <c r="N598" s="22"/>
      <c r="O598" s="22"/>
      <c r="P598" s="22"/>
      <c r="Q598" s="22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</row>
    <row r="599" s="24" customFormat="true" ht="129" hidden="false" customHeight="true" outlineLevel="0" collapsed="false">
      <c r="A599" s="20" t="n">
        <v>592</v>
      </c>
      <c r="B599" s="20" t="n">
        <v>2021721</v>
      </c>
      <c r="C599" s="21" t="s">
        <v>611</v>
      </c>
      <c r="D599" s="29" t="s">
        <v>20</v>
      </c>
      <c r="E599" s="29" t="s">
        <v>20</v>
      </c>
      <c r="F599" s="29" t="s">
        <v>20</v>
      </c>
      <c r="G599" s="29" t="s">
        <v>20</v>
      </c>
      <c r="H599" s="29" t="s">
        <v>20</v>
      </c>
      <c r="I599" s="29" t="s">
        <v>20</v>
      </c>
      <c r="J599" s="22"/>
      <c r="K599" s="22"/>
      <c r="L599" s="22"/>
      <c r="M599" s="22"/>
      <c r="N599" s="22"/>
      <c r="O599" s="22"/>
      <c r="P599" s="22"/>
      <c r="Q599" s="22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</row>
    <row r="600" s="43" customFormat="true" ht="129" hidden="false" customHeight="true" outlineLevel="0" collapsed="false">
      <c r="A600" s="20" t="n">
        <v>593</v>
      </c>
      <c r="B600" s="20" t="n">
        <v>2021722</v>
      </c>
      <c r="C600" s="31" t="s">
        <v>612</v>
      </c>
      <c r="D600" s="29" t="s">
        <v>20</v>
      </c>
      <c r="E600" s="29" t="s">
        <v>20</v>
      </c>
      <c r="F600" s="29" t="s">
        <v>20</v>
      </c>
      <c r="G600" s="29" t="s">
        <v>20</v>
      </c>
      <c r="H600" s="29" t="s">
        <v>20</v>
      </c>
      <c r="I600" s="29" t="s">
        <v>20</v>
      </c>
      <c r="J600" s="41"/>
      <c r="K600" s="41"/>
      <c r="L600" s="41"/>
      <c r="M600" s="41"/>
      <c r="N600" s="41"/>
      <c r="O600" s="41"/>
      <c r="P600" s="41"/>
      <c r="Q600" s="41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  <c r="DN600" s="42"/>
    </row>
    <row r="601" s="46" customFormat="true" ht="129" hidden="false" customHeight="true" outlineLevel="0" collapsed="false">
      <c r="A601" s="20" t="n">
        <v>594</v>
      </c>
      <c r="B601" s="20" t="n">
        <v>2021723</v>
      </c>
      <c r="C601" s="29" t="s">
        <v>613</v>
      </c>
      <c r="D601" s="29" t="s">
        <v>20</v>
      </c>
      <c r="E601" s="29" t="s">
        <v>20</v>
      </c>
      <c r="F601" s="29" t="s">
        <v>20</v>
      </c>
      <c r="G601" s="29" t="s">
        <v>20</v>
      </c>
      <c r="H601" s="29" t="s">
        <v>20</v>
      </c>
      <c r="I601" s="29" t="s">
        <v>20</v>
      </c>
      <c r="J601" s="44"/>
      <c r="K601" s="44"/>
      <c r="L601" s="44"/>
      <c r="M601" s="44"/>
      <c r="N601" s="44"/>
      <c r="O601" s="44"/>
      <c r="P601" s="44"/>
      <c r="Q601" s="44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5"/>
      <c r="CO601" s="45"/>
      <c r="CP601" s="45"/>
      <c r="CQ601" s="45"/>
      <c r="CR601" s="45"/>
      <c r="CS601" s="45"/>
      <c r="CT601" s="45"/>
      <c r="CU601" s="45"/>
      <c r="CV601" s="45"/>
      <c r="CW601" s="45"/>
      <c r="CX601" s="45"/>
      <c r="CY601" s="45"/>
      <c r="CZ601" s="45"/>
      <c r="DA601" s="45"/>
      <c r="DB601" s="45"/>
      <c r="DC601" s="45"/>
      <c r="DD601" s="45"/>
      <c r="DE601" s="45"/>
      <c r="DF601" s="45"/>
      <c r="DG601" s="45"/>
      <c r="DH601" s="45"/>
      <c r="DI601" s="45"/>
      <c r="DJ601" s="45"/>
      <c r="DK601" s="45"/>
      <c r="DL601" s="45"/>
      <c r="DM601" s="45"/>
      <c r="DN601" s="45"/>
    </row>
    <row r="602" s="46" customFormat="true" ht="129" hidden="false" customHeight="true" outlineLevel="0" collapsed="false">
      <c r="A602" s="20" t="n">
        <v>595</v>
      </c>
      <c r="B602" s="20" t="n">
        <v>2021726</v>
      </c>
      <c r="C602" s="29" t="s">
        <v>614</v>
      </c>
      <c r="D602" s="29"/>
      <c r="E602" s="29"/>
      <c r="F602" s="29"/>
      <c r="G602" s="29"/>
      <c r="H602" s="29"/>
      <c r="I602" s="29"/>
      <c r="J602" s="44"/>
      <c r="K602" s="44"/>
      <c r="L602" s="44"/>
      <c r="M602" s="44"/>
      <c r="N602" s="44"/>
      <c r="O602" s="44"/>
      <c r="P602" s="44"/>
      <c r="Q602" s="44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5"/>
      <c r="CO602" s="45"/>
      <c r="CP602" s="45"/>
      <c r="CQ602" s="45"/>
      <c r="CR602" s="45"/>
      <c r="CS602" s="45"/>
      <c r="CT602" s="45"/>
      <c r="CU602" s="45"/>
      <c r="CV602" s="45"/>
      <c r="CW602" s="45"/>
      <c r="CX602" s="45"/>
      <c r="CY602" s="45"/>
      <c r="CZ602" s="45"/>
      <c r="DA602" s="45"/>
      <c r="DB602" s="45"/>
      <c r="DC602" s="45"/>
      <c r="DD602" s="45"/>
      <c r="DE602" s="45"/>
      <c r="DF602" s="45"/>
      <c r="DG602" s="45"/>
      <c r="DH602" s="45"/>
      <c r="DI602" s="45"/>
      <c r="DJ602" s="45"/>
      <c r="DK602" s="45"/>
      <c r="DL602" s="45"/>
      <c r="DM602" s="45"/>
      <c r="DN602" s="45"/>
    </row>
    <row r="603" s="46" customFormat="true" ht="129" hidden="false" customHeight="true" outlineLevel="0" collapsed="false">
      <c r="A603" s="20" t="n">
        <v>596</v>
      </c>
      <c r="B603" s="20" t="n">
        <v>2021727</v>
      </c>
      <c r="C603" s="29" t="s">
        <v>615</v>
      </c>
      <c r="D603" s="29"/>
      <c r="E603" s="29"/>
      <c r="F603" s="29"/>
      <c r="G603" s="29"/>
      <c r="H603" s="29"/>
      <c r="I603" s="29"/>
      <c r="J603" s="44"/>
      <c r="K603" s="44"/>
      <c r="L603" s="44"/>
      <c r="M603" s="44"/>
      <c r="N603" s="44"/>
      <c r="O603" s="44"/>
      <c r="P603" s="44"/>
      <c r="Q603" s="44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5"/>
      <c r="CO603" s="45"/>
      <c r="CP603" s="45"/>
      <c r="CQ603" s="45"/>
      <c r="CR603" s="45"/>
      <c r="CS603" s="45"/>
      <c r="CT603" s="45"/>
      <c r="CU603" s="45"/>
      <c r="CV603" s="45"/>
      <c r="CW603" s="45"/>
      <c r="CX603" s="45"/>
      <c r="CY603" s="45"/>
      <c r="CZ603" s="45"/>
      <c r="DA603" s="45"/>
      <c r="DB603" s="45"/>
      <c r="DC603" s="45"/>
      <c r="DD603" s="45"/>
      <c r="DE603" s="45"/>
      <c r="DF603" s="45"/>
      <c r="DG603" s="45"/>
      <c r="DH603" s="45"/>
      <c r="DI603" s="45"/>
      <c r="DJ603" s="45"/>
      <c r="DK603" s="45"/>
      <c r="DL603" s="45"/>
      <c r="DM603" s="45"/>
      <c r="DN603" s="45"/>
    </row>
    <row r="604" s="46" customFormat="true" ht="129" hidden="false" customHeight="true" outlineLevel="0" collapsed="false">
      <c r="A604" s="20" t="n">
        <v>597</v>
      </c>
      <c r="B604" s="20" t="n">
        <v>2021728</v>
      </c>
      <c r="C604" s="29" t="s">
        <v>616</v>
      </c>
      <c r="D604" s="29" t="s">
        <v>20</v>
      </c>
      <c r="E604" s="29" t="s">
        <v>20</v>
      </c>
      <c r="F604" s="29" t="s">
        <v>20</v>
      </c>
      <c r="G604" s="29" t="s">
        <v>20</v>
      </c>
      <c r="H604" s="29" t="s">
        <v>20</v>
      </c>
      <c r="I604" s="29" t="s">
        <v>20</v>
      </c>
      <c r="J604" s="44"/>
      <c r="K604" s="44"/>
      <c r="L604" s="44"/>
      <c r="M604" s="44"/>
      <c r="N604" s="44"/>
      <c r="O604" s="44"/>
      <c r="P604" s="44"/>
      <c r="Q604" s="44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5"/>
      <c r="CO604" s="45"/>
      <c r="CP604" s="45"/>
      <c r="CQ604" s="45"/>
      <c r="CR604" s="45"/>
      <c r="CS604" s="45"/>
      <c r="CT604" s="45"/>
      <c r="CU604" s="45"/>
      <c r="CV604" s="45"/>
      <c r="CW604" s="45"/>
      <c r="CX604" s="45"/>
      <c r="CY604" s="45"/>
      <c r="CZ604" s="45"/>
      <c r="DA604" s="45"/>
      <c r="DB604" s="45"/>
      <c r="DC604" s="45"/>
      <c r="DD604" s="45"/>
      <c r="DE604" s="45"/>
      <c r="DF604" s="45"/>
      <c r="DG604" s="45"/>
      <c r="DH604" s="45"/>
      <c r="DI604" s="45"/>
      <c r="DJ604" s="45"/>
      <c r="DK604" s="45"/>
      <c r="DL604" s="45"/>
      <c r="DM604" s="45"/>
      <c r="DN604" s="45"/>
    </row>
    <row r="605" s="46" customFormat="true" ht="129" hidden="false" customHeight="true" outlineLevel="0" collapsed="false">
      <c r="A605" s="20" t="n">
        <v>598</v>
      </c>
      <c r="B605" s="20" t="n">
        <v>2021729</v>
      </c>
      <c r="C605" s="29" t="s">
        <v>617</v>
      </c>
      <c r="D605" s="29" t="s">
        <v>20</v>
      </c>
      <c r="E605" s="29" t="s">
        <v>20</v>
      </c>
      <c r="F605" s="29" t="s">
        <v>20</v>
      </c>
      <c r="G605" s="29" t="s">
        <v>20</v>
      </c>
      <c r="H605" s="29" t="s">
        <v>20</v>
      </c>
      <c r="I605" s="29" t="s">
        <v>20</v>
      </c>
      <c r="J605" s="44"/>
      <c r="K605" s="44"/>
      <c r="L605" s="44"/>
      <c r="M605" s="44"/>
      <c r="N605" s="44"/>
      <c r="O605" s="44"/>
      <c r="P605" s="44"/>
      <c r="Q605" s="44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  <c r="DI605" s="45"/>
      <c r="DJ605" s="45"/>
      <c r="DK605" s="45"/>
      <c r="DL605" s="45"/>
      <c r="DM605" s="45"/>
      <c r="DN605" s="45"/>
    </row>
  </sheetData>
  <mergeCells count="11">
    <mergeCell ref="A4:A6"/>
    <mergeCell ref="B4:B6"/>
    <mergeCell ref="C4:C6"/>
    <mergeCell ref="G4:G5"/>
    <mergeCell ref="H4:H6"/>
    <mergeCell ref="I4:I6"/>
    <mergeCell ref="D5:D6"/>
    <mergeCell ref="E5:E6"/>
    <mergeCell ref="A7:B7"/>
    <mergeCell ref="C7:E7"/>
    <mergeCell ref="G7:H7"/>
  </mergeCells>
  <printOptions headings="false" gridLines="false" gridLinesSet="true" horizontalCentered="false" verticalCentered="false"/>
  <pageMargins left="0.354166666666667" right="1.18125" top="0.354166666666667" bottom="1.14166666666667" header="0.157638888888889" footer="0.433333333333333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"Arial,Bold"&amp;36عميد الكلية 
أ0د / ياسر مجدي حتاته&amp;C&amp;"Arial,Bold"&amp;36وكيل الكلية لشئون التعليم والطلاب
أ0د/  حمدي ابراهيم  &amp;R&amp;"Arial,Bold"&amp;36رئيس كنترول الفرقة الاولي
أ0د/ محمد صلاح الجندي 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.o.s</cp:lastModifiedBy>
  <cp:lastPrinted>2021-04-03T19:50:04Z</cp:lastPrinted>
  <dcterms:modified xsi:type="dcterms:W3CDTF">2021-04-14T07:53:23Z</dcterms:modified>
  <cp:revision>0</cp:revision>
  <dc:subject/>
  <dc:title/>
</cp:coreProperties>
</file>