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4">
  <si>
    <t xml:space="preserve">     </t>
  </si>
  <si>
    <t xml:space="preserve"> النتيجة النهائية المجموعة الاولي الفرقة الثانية  (امراض الدم والمناعة)  دور سبتمبر 2021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t xml:space="preserve">العملي</t>
  </si>
  <si>
    <t xml:space="preserve"> التحريري</t>
  </si>
  <si>
    <t xml:space="preserve">المجموع الكلي  </t>
  </si>
  <si>
    <t xml:space="preserve">%</t>
  </si>
  <si>
    <t xml:space="preserve">التقدير</t>
  </si>
  <si>
    <t xml:space="preserve"> الدرجة 35  
 m.c.q </t>
  </si>
  <si>
    <t xml:space="preserve">الدرجة 40</t>
  </si>
  <si>
    <t xml:space="preserve">m.c.q
الدرجة 50</t>
  </si>
  <si>
    <t xml:space="preserve">الدرجة 125  </t>
  </si>
  <si>
    <t xml:space="preserve">بعد الجبر
 الدرجة 125  </t>
  </si>
  <si>
    <t xml:space="preserve">النجاح من 20</t>
  </si>
  <si>
    <t xml:space="preserve">النجاح من 75</t>
  </si>
  <si>
    <t xml:space="preserve">"2016352"</t>
  </si>
  <si>
    <t xml:space="preserve">اماني توبه معوض محمد</t>
  </si>
  <si>
    <t xml:space="preserve">غياب</t>
  </si>
  <si>
    <t xml:space="preserve">"2018110"</t>
  </si>
  <si>
    <t xml:space="preserve">احمد زغلول علي عوض</t>
  </si>
  <si>
    <t xml:space="preserve">ايقاف قيد</t>
  </si>
  <si>
    <t xml:space="preserve">"2018334"</t>
  </si>
  <si>
    <t xml:space="preserve">معاذ عبدالكريم مسعد محمد</t>
  </si>
  <si>
    <t xml:space="preserve">مؤجل</t>
  </si>
  <si>
    <t xml:space="preserve">"2018357"</t>
  </si>
  <si>
    <t xml:space="preserve">صبحي نبيل كمال الاغا</t>
  </si>
  <si>
    <t xml:space="preserve">مقبول رافه</t>
  </si>
  <si>
    <t xml:space="preserve">"2019311"</t>
  </si>
  <si>
    <t xml:space="preserve">عبدالرحمن عاطف محمد احمد</t>
  </si>
  <si>
    <t xml:space="preserve">"2019333"</t>
  </si>
  <si>
    <t xml:space="preserve">غاده مصطفي عبدالشافي علي صابر</t>
  </si>
  <si>
    <t xml:space="preserve">"2019348"</t>
  </si>
  <si>
    <t xml:space="preserve">محمد حسنى محمد محمود</t>
  </si>
  <si>
    <t xml:space="preserve">محمد صبحي محمد</t>
  </si>
  <si>
    <t xml:space="preserve">ضعيف</t>
  </si>
  <si>
    <t xml:space="preserve">"2019372"</t>
  </si>
  <si>
    <t xml:space="preserve">مريم مجدي ناروز نجيب</t>
  </si>
  <si>
    <t xml:space="preserve">"2019414"</t>
  </si>
  <si>
    <t xml:space="preserve">هدير عادل عفيفى امبن</t>
  </si>
  <si>
    <t xml:space="preserve">"2019435"</t>
  </si>
  <si>
    <t xml:space="preserve">محمود علاء حسن محمد</t>
  </si>
  <si>
    <t xml:space="preserve">راسب</t>
  </si>
  <si>
    <t xml:space="preserve">"2019437"</t>
  </si>
  <si>
    <t xml:space="preserve">عبد الرحمن محمد توفيق ياسين</t>
  </si>
  <si>
    <t xml:space="preserve">سارة ساندي سانتينو </t>
  </si>
  <si>
    <t xml:space="preserve">"2019461"</t>
  </si>
  <si>
    <t xml:space="preserve">تامر احمد شريف ابوخيزران</t>
  </si>
  <si>
    <t xml:space="preserve">"2019466"</t>
  </si>
  <si>
    <t xml:space="preserve">احمد فايز على الاسود</t>
  </si>
  <si>
    <t xml:space="preserve">"2020308"</t>
  </si>
  <si>
    <t xml:space="preserve">احمد احمد ابو القاسم محمد هشام</t>
  </si>
  <si>
    <t xml:space="preserve">"2020318"</t>
  </si>
  <si>
    <t xml:space="preserve">احمد رضا ميهوب سعداوي</t>
  </si>
  <si>
    <t xml:space="preserve">"2020321"</t>
  </si>
  <si>
    <t xml:space="preserve">احمد سيد عبد المحسن عبد الحليم</t>
  </si>
  <si>
    <t xml:space="preserve">"2020323"</t>
  </si>
  <si>
    <t xml:space="preserve">احمد صلاح سيد فتح الباب</t>
  </si>
  <si>
    <t xml:space="preserve">"2020335"</t>
  </si>
  <si>
    <t xml:space="preserve">احمد نافع رجب نافع</t>
  </si>
  <si>
    <t xml:space="preserve">"2020336"</t>
  </si>
  <si>
    <t xml:space="preserve">احمد هشام على حسنين</t>
  </si>
  <si>
    <t xml:space="preserve">"2020339"</t>
  </si>
  <si>
    <t xml:space="preserve">اسامة عبدالعظيم حمد علي عبداللا</t>
  </si>
  <si>
    <t xml:space="preserve">"2020346"</t>
  </si>
  <si>
    <t xml:space="preserve">اسلام محمد شعبان بيومى</t>
  </si>
  <si>
    <t xml:space="preserve">"2020355"</t>
  </si>
  <si>
    <t xml:space="preserve">اشرف ماهر على بدير</t>
  </si>
  <si>
    <t xml:space="preserve">"2020363"</t>
  </si>
  <si>
    <t xml:space="preserve">اميرة جمال احمد ابوسريع</t>
  </si>
  <si>
    <t xml:space="preserve">"2020370"</t>
  </si>
  <si>
    <t xml:space="preserve">اميره مصطفى على السيد</t>
  </si>
  <si>
    <t xml:space="preserve">"2020376"</t>
  </si>
  <si>
    <t xml:space="preserve">اية صلاح محمد عبد الجواد ادريس</t>
  </si>
  <si>
    <t xml:space="preserve">"2020377"</t>
  </si>
  <si>
    <t xml:space="preserve">اية محمد ربيع محمد</t>
  </si>
  <si>
    <t xml:space="preserve">"2020379"</t>
  </si>
  <si>
    <t xml:space="preserve">اية محمود اسماعيل احمد فايد</t>
  </si>
  <si>
    <t xml:space="preserve">"2020390"</t>
  </si>
  <si>
    <t xml:space="preserve">تقوى ناصر ابوجلال نصر</t>
  </si>
  <si>
    <t xml:space="preserve">"2020408"</t>
  </si>
  <si>
    <t xml:space="preserve">حنين كارم رمضان محمود يوسف </t>
  </si>
  <si>
    <t xml:space="preserve">اعلي المقبول</t>
  </si>
  <si>
    <t xml:space="preserve">"2020431"</t>
  </si>
  <si>
    <t xml:space="preserve">ريهام عصام سيد احمد</t>
  </si>
  <si>
    <t xml:space="preserve">"2020455"</t>
  </si>
  <si>
    <t xml:space="preserve">سهام عبدربه عبد الكريم عبد العزيز</t>
  </si>
  <si>
    <t xml:space="preserve">"2020471"</t>
  </si>
  <si>
    <t xml:space="preserve">شيماء ماهر فتحى محمود</t>
  </si>
  <si>
    <t xml:space="preserve">"2020482"</t>
  </si>
  <si>
    <t xml:space="preserve">عبد الرحمن احمد محمود عشري</t>
  </si>
  <si>
    <t xml:space="preserve">"2020484"</t>
  </si>
  <si>
    <t xml:space="preserve">عبد الرحمن جمال سيد شعبان</t>
  </si>
  <si>
    <t xml:space="preserve">"2020486"</t>
  </si>
  <si>
    <t xml:space="preserve">عبد الرحمن محمد احمد سعيد</t>
  </si>
  <si>
    <t xml:space="preserve">"2020497"</t>
  </si>
  <si>
    <t xml:space="preserve">عمار حسين عبد الغفار عبد الهادى</t>
  </si>
  <si>
    <t xml:space="preserve">"2020501"</t>
  </si>
  <si>
    <t xml:space="preserve">عمر سيد محمد محمد</t>
  </si>
  <si>
    <t xml:space="preserve">"2020502"</t>
  </si>
  <si>
    <t xml:space="preserve">عمر محمد عبد الفتاح عبد العظيم</t>
  </si>
  <si>
    <t xml:space="preserve">"2020530"</t>
  </si>
  <si>
    <t xml:space="preserve">محمد رمزى سعد محمد</t>
  </si>
  <si>
    <t xml:space="preserve">"2020537"</t>
  </si>
  <si>
    <t xml:space="preserve">محمد مرضي عبدالعزيز عبدالمجيدعبده</t>
  </si>
  <si>
    <t xml:space="preserve">"2020545"</t>
  </si>
  <si>
    <t xml:space="preserve">محمود برعي عبد المعز دسوقي</t>
  </si>
  <si>
    <t xml:space="preserve">"2020548"</t>
  </si>
  <si>
    <t xml:space="preserve">محمود فتحى قرنى عبد العزيز</t>
  </si>
  <si>
    <t xml:space="preserve">"2020570"</t>
  </si>
  <si>
    <t xml:space="preserve">منار محمد عبد العزيز محمد</t>
  </si>
  <si>
    <t xml:space="preserve">"2020576"</t>
  </si>
  <si>
    <t xml:space="preserve">مؤمن محمود عبد الظاهر محمد</t>
  </si>
  <si>
    <t xml:space="preserve">"2020583"</t>
  </si>
  <si>
    <t xml:space="preserve">ميرهان ماهر محمد سالم</t>
  </si>
  <si>
    <t xml:space="preserve">"2020585"</t>
  </si>
  <si>
    <t xml:space="preserve">ناريمان ابو الخير محمد حامد حسن</t>
  </si>
  <si>
    <t xml:space="preserve">"2020591"</t>
  </si>
  <si>
    <t xml:space="preserve">نهى ابوبكر طه امام الشيمى</t>
  </si>
  <si>
    <t xml:space="preserve">"2020622"</t>
  </si>
  <si>
    <t xml:space="preserve">هشام محمد توفيق محمد</t>
  </si>
  <si>
    <t xml:space="preserve">"2020628"</t>
  </si>
  <si>
    <t xml:space="preserve">يارا رفاعى محمد عبد السميع</t>
  </si>
  <si>
    <t xml:space="preserve">يوسف حسين معوض</t>
  </si>
  <si>
    <t xml:space="preserve">"2020659"</t>
  </si>
  <si>
    <t xml:space="preserve">احمد اسامة احمد حسين</t>
  </si>
  <si>
    <t xml:space="preserve">"2020662"</t>
  </si>
  <si>
    <t xml:space="preserve">رانيا عزام رمضان محمد</t>
  </si>
  <si>
    <t xml:space="preserve">"2020679"</t>
  </si>
  <si>
    <t xml:space="preserve">اسلام مصطفى محمد محمد</t>
  </si>
  <si>
    <t xml:space="preserve">"2020682"</t>
  </si>
  <si>
    <t xml:space="preserve">احمد عبدالله حمعة على</t>
  </si>
  <si>
    <t xml:space="preserve">محمد عاطف حلمي راشد</t>
  </si>
  <si>
    <t xml:space="preserve">احمد محمود محمد خميس</t>
  </si>
  <si>
    <t xml:space="preserve">"2020686"</t>
  </si>
  <si>
    <t xml:space="preserve">عبداللطيف جمال عبداللطيف مصلح</t>
  </si>
  <si>
    <t xml:space="preserve">"2020687"</t>
  </si>
  <si>
    <t xml:space="preserve">محمد عبدالله نمر زيدالكيلانى</t>
  </si>
  <si>
    <t xml:space="preserve">"2020688"</t>
  </si>
  <si>
    <t xml:space="preserve">عيسى نصار عيسى نصاصرة</t>
  </si>
  <si>
    <t xml:space="preserve">"2020690"</t>
  </si>
  <si>
    <t xml:space="preserve">معاذ حسين يوسف حبابة</t>
  </si>
  <si>
    <t xml:space="preserve">"2020692"</t>
  </si>
  <si>
    <t xml:space="preserve">ارو اتيم ارو دينق</t>
  </si>
  <si>
    <t xml:space="preserve">"2020693"</t>
  </si>
  <si>
    <t xml:space="preserve">ختام محمد احمد البرهم</t>
  </si>
  <si>
    <t xml:space="preserve">"2020694"</t>
  </si>
  <si>
    <t xml:space="preserve">اسماعيل محمد عطوة ابوركاب</t>
  </si>
  <si>
    <t xml:space="preserve">"2020695"</t>
  </si>
  <si>
    <t xml:space="preserve">الوليد احمد عايش ابومزيد</t>
  </si>
  <si>
    <t xml:space="preserve">"2020697"</t>
  </si>
  <si>
    <t xml:space="preserve">رماح سامر على الراعى</t>
  </si>
  <si>
    <t xml:space="preserve">"2020698"</t>
  </si>
  <si>
    <t xml:space="preserve">ادم نضال شفيق شستيه</t>
  </si>
  <si>
    <t xml:space="preserve">"2020699"</t>
  </si>
  <si>
    <t xml:space="preserve">نصرى خضر حسين عمر</t>
  </si>
  <si>
    <t xml:space="preserve">"2020700"</t>
  </si>
  <si>
    <t xml:space="preserve">محمد عبدالله عبدالعزيز الرسلان</t>
  </si>
  <si>
    <t xml:space="preserve">ارقم  ابراهيم محمد</t>
  </si>
  <si>
    <t xml:space="preserve">"2020702"</t>
  </si>
  <si>
    <t xml:space="preserve">محمد مجدى رايق حسين</t>
  </si>
  <si>
    <t xml:space="preserve">اسماء رجب السيد عبد العزي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0"/>
      <name val="Arial"/>
      <family val="2"/>
    </font>
    <font>
      <sz val="80"/>
      <color rgb="FF000000"/>
      <name val="Arial"/>
      <family val="2"/>
    </font>
    <font>
      <b val="true"/>
      <sz val="80"/>
      <name val="Arial"/>
      <family val="2"/>
    </font>
    <font>
      <b val="true"/>
      <sz val="80"/>
      <color rgb="FF000000"/>
      <name val="PT Bold Heading"/>
      <family val="0"/>
      <charset val="178"/>
    </font>
    <font>
      <b val="true"/>
      <sz val="80"/>
      <color rgb="FF000000"/>
      <name val="Arial"/>
      <family val="2"/>
    </font>
    <font>
      <sz val="22"/>
      <name val="Arial"/>
      <family val="2"/>
    </font>
    <font>
      <b val="true"/>
      <sz val="60"/>
      <name val="Arial"/>
      <family val="2"/>
    </font>
    <font>
      <b val="true"/>
      <sz val="60"/>
      <color rgb="FF000000"/>
      <name val="Arial"/>
      <family val="2"/>
    </font>
    <font>
      <b val="true"/>
      <sz val="50"/>
      <name val="Arial"/>
      <family val="2"/>
    </font>
    <font>
      <b val="true"/>
      <sz val="50"/>
      <color rgb="FFFF0000"/>
      <name val="Arial"/>
      <family val="2"/>
    </font>
    <font>
      <b val="true"/>
      <sz val="5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26520</xdr:colOff>
      <xdr:row>2</xdr:row>
      <xdr:rowOff>18720</xdr:rowOff>
    </xdr:from>
    <xdr:to>
      <xdr:col>2</xdr:col>
      <xdr:colOff>-594360</xdr:colOff>
      <xdr:row>3</xdr:row>
      <xdr:rowOff>183168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4098960" y="361800"/>
          <a:ext cx="3495240" cy="19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025080</xdr:colOff>
      <xdr:row>2</xdr:row>
      <xdr:rowOff>152640</xdr:rowOff>
    </xdr:from>
    <xdr:to>
      <xdr:col>10</xdr:col>
      <xdr:colOff>-604080</xdr:colOff>
      <xdr:row>3</xdr:row>
      <xdr:rowOff>194364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44089200" y="495720"/>
          <a:ext cx="242100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80"/>
  <sheetViews>
    <sheetView showFormulas="false" showGridLines="true" showRowColHeaders="true" showZeros="true" rightToLeft="true" tabSelected="true" showOutlineSymbols="true" defaultGridColor="true" view="normal" topLeftCell="A44" colorId="64" zoomScale="25" zoomScaleNormal="25" zoomScalePageLayoutView="25" workbookViewId="0">
      <selection pane="topLeft" activeCell="F49" activeCellId="0" sqref="F49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85"/>
    <col collapsed="false" customWidth="true" hidden="false" outlineLevel="0" max="3" min="3" style="1" width="59.42"/>
    <col collapsed="false" customWidth="true" hidden="false" outlineLevel="0" max="4" min="4" style="1" width="172.56"/>
    <col collapsed="false" customWidth="true" hidden="false" outlineLevel="0" max="7" min="5" style="0" width="55.56"/>
    <col collapsed="false" customWidth="true" hidden="false" outlineLevel="0" max="8" min="8" style="0" width="54.41"/>
    <col collapsed="false" customWidth="true" hidden="false" outlineLevel="0" max="9" min="9" style="2" width="51.85"/>
    <col collapsed="false" customWidth="true" hidden="false" outlineLevel="0" max="10" min="10" style="2" width="49.7"/>
    <col collapsed="false" customWidth="true" hidden="false" outlineLevel="0" max="11" min="11" style="2" width="68.56"/>
    <col collapsed="false" customWidth="true" hidden="false" outlineLevel="0" max="81" min="12" style="2" width="9.14"/>
  </cols>
  <sheetData>
    <row r="1" s="3" customFormat="true" ht="13.5" hidden="false" customHeight="true" outlineLevel="0" collapsed="false">
      <c r="C1" s="4"/>
      <c r="D1" s="4"/>
    </row>
    <row r="2" s="5" customFormat="true" ht="13.5" hidden="false" customHeight="true" outlineLevel="0" collapsed="false">
      <c r="C2" s="6"/>
      <c r="D2" s="6"/>
    </row>
    <row r="3" s="5" customFormat="true" ht="13.5" hidden="false" customHeight="true" outlineLevel="0" collapsed="false">
      <c r="C3" s="6"/>
      <c r="D3" s="6"/>
    </row>
    <row r="4" s="5" customFormat="true" ht="161.25" hidden="false" customHeight="true" outlineLevel="0" collapsed="false">
      <c r="B4" s="7"/>
      <c r="C4" s="8" t="s">
        <v>0</v>
      </c>
      <c r="D4" s="9" t="s">
        <v>1</v>
      </c>
      <c r="E4" s="10"/>
      <c r="F4" s="10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s="11" customFormat="true" ht="109.5" hidden="false" customHeight="true" outlineLevel="0" collapsed="false">
      <c r="B5" s="12" t="s">
        <v>2</v>
      </c>
      <c r="C5" s="13" t="s">
        <v>3</v>
      </c>
      <c r="D5" s="13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8</v>
      </c>
      <c r="J5" s="15" t="s">
        <v>9</v>
      </c>
      <c r="K5" s="15" t="s">
        <v>1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</row>
    <row r="6" s="11" customFormat="true" ht="159" hidden="false" customHeight="true" outlineLevel="0" collapsed="false">
      <c r="B6" s="12"/>
      <c r="C6" s="13"/>
      <c r="D6" s="13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</row>
    <row r="7" s="11" customFormat="true" ht="138" hidden="false" customHeight="true" outlineLevel="0" collapsed="false">
      <c r="B7" s="12"/>
      <c r="C7" s="13"/>
      <c r="D7" s="13"/>
      <c r="E7" s="17"/>
      <c r="F7" s="17"/>
      <c r="G7" s="17" t="s">
        <v>16</v>
      </c>
      <c r="H7" s="17" t="s">
        <v>17</v>
      </c>
      <c r="I7" s="17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</row>
    <row r="8" s="18" customFormat="true" ht="102.75" hidden="false" customHeight="true" outlineLevel="0" collapsed="false">
      <c r="B8" s="19" t="n">
        <v>1</v>
      </c>
      <c r="C8" s="20" t="s">
        <v>18</v>
      </c>
      <c r="D8" s="20" t="s">
        <v>19</v>
      </c>
      <c r="E8" s="18" t="s">
        <v>20</v>
      </c>
      <c r="F8" s="18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</row>
    <row r="9" s="18" customFormat="true" ht="102.75" hidden="false" customHeight="true" outlineLevel="0" collapsed="false">
      <c r="B9" s="19" t="n">
        <v>2</v>
      </c>
      <c r="C9" s="20" t="s">
        <v>21</v>
      </c>
      <c r="D9" s="20" t="s">
        <v>22</v>
      </c>
      <c r="E9" s="18" t="s">
        <v>23</v>
      </c>
      <c r="F9" s="18" t="s">
        <v>23</v>
      </c>
      <c r="G9" s="18" t="s">
        <v>23</v>
      </c>
      <c r="H9" s="18" t="s">
        <v>23</v>
      </c>
      <c r="I9" s="18" t="s">
        <v>23</v>
      </c>
      <c r="J9" s="18" t="s">
        <v>23</v>
      </c>
      <c r="K9" s="18" t="s">
        <v>23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</row>
    <row r="10" s="18" customFormat="true" ht="102.75" hidden="false" customHeight="true" outlineLevel="0" collapsed="false">
      <c r="B10" s="19" t="n">
        <v>3</v>
      </c>
      <c r="C10" s="20" t="s">
        <v>24</v>
      </c>
      <c r="D10" s="20" t="s">
        <v>25</v>
      </c>
      <c r="E10" s="18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22" t="s">
        <v>26</v>
      </c>
      <c r="K10" s="22" t="s">
        <v>26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s="18" customFormat="true" ht="102.75" hidden="false" customHeight="true" outlineLevel="0" collapsed="false">
      <c r="B11" s="19" t="n">
        <v>4</v>
      </c>
      <c r="C11" s="20" t="s">
        <v>27</v>
      </c>
      <c r="D11" s="23" t="s">
        <v>28</v>
      </c>
      <c r="E11" s="18" t="n">
        <v>14</v>
      </c>
      <c r="F11" s="18" t="n">
        <v>27</v>
      </c>
      <c r="G11" s="18" t="n">
        <v>30</v>
      </c>
      <c r="H11" s="18" t="n">
        <v>75</v>
      </c>
      <c r="I11" s="18" t="n">
        <v>75</v>
      </c>
      <c r="J11" s="24" t="n">
        <f aca="false">I11/125</f>
        <v>0.6</v>
      </c>
      <c r="K11" s="25" t="s">
        <v>29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</row>
    <row r="12" s="18" customFormat="true" ht="102.75" hidden="false" customHeight="true" outlineLevel="0" collapsed="false">
      <c r="B12" s="19" t="n">
        <v>5</v>
      </c>
      <c r="C12" s="20" t="s">
        <v>30</v>
      </c>
      <c r="D12" s="20" t="s">
        <v>31</v>
      </c>
      <c r="E12" s="18" t="n">
        <v>18</v>
      </c>
      <c r="F12" s="18" t="n">
        <v>24</v>
      </c>
      <c r="G12" s="18" t="n">
        <v>36</v>
      </c>
      <c r="H12" s="18" t="n">
        <f aca="false">G12+F12+E12</f>
        <v>78</v>
      </c>
      <c r="I12" s="18" t="n">
        <v>78</v>
      </c>
      <c r="J12" s="24" t="n">
        <f aca="false">I12/125</f>
        <v>0.624</v>
      </c>
      <c r="K12" s="25" t="str">
        <f aca="false">IF(J12&gt;=85%,"امتياز",IF(J12&gt;=75%,"جيد جدا",IF(J12&gt;=65%,"جيد",IF(J12&gt;=60%,"مقبول","راسب"))))</f>
        <v>مقبول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</row>
    <row r="13" s="18" customFormat="true" ht="102.75" hidden="false" customHeight="true" outlineLevel="0" collapsed="false">
      <c r="B13" s="19" t="n">
        <v>6</v>
      </c>
      <c r="C13" s="20" t="s">
        <v>32</v>
      </c>
      <c r="D13" s="23" t="s">
        <v>33</v>
      </c>
      <c r="E13" s="18" t="n">
        <v>17</v>
      </c>
      <c r="F13" s="18" t="n">
        <v>22.5</v>
      </c>
      <c r="G13" s="18" t="n">
        <v>30</v>
      </c>
      <c r="H13" s="18" t="n">
        <v>74.5</v>
      </c>
      <c r="I13" s="18" t="n">
        <v>75</v>
      </c>
      <c r="J13" s="24" t="n">
        <f aca="false">I13/125</f>
        <v>0.6</v>
      </c>
      <c r="K13" s="25" t="s">
        <v>29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</row>
    <row r="14" s="18" customFormat="true" ht="102.75" hidden="false" customHeight="true" outlineLevel="0" collapsed="false">
      <c r="B14" s="19" t="n">
        <v>7</v>
      </c>
      <c r="C14" s="20" t="s">
        <v>34</v>
      </c>
      <c r="D14" s="20" t="s">
        <v>35</v>
      </c>
      <c r="E14" s="18" t="n">
        <v>14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</row>
    <row r="15" s="18" customFormat="true" ht="102.75" hidden="false" customHeight="true" outlineLevel="0" collapsed="false">
      <c r="B15" s="19" t="n">
        <v>8</v>
      </c>
      <c r="C15" s="20" t="n">
        <v>2019353</v>
      </c>
      <c r="D15" s="23" t="s">
        <v>36</v>
      </c>
      <c r="E15" s="18" t="n">
        <v>15</v>
      </c>
      <c r="F15" s="18" t="n">
        <v>19</v>
      </c>
      <c r="G15" s="18" t="n">
        <v>36</v>
      </c>
      <c r="H15" s="18" t="n">
        <f aca="false">G15+F15+E15</f>
        <v>70</v>
      </c>
      <c r="I15" s="18" t="n">
        <v>70</v>
      </c>
      <c r="J15" s="24" t="n">
        <f aca="false">I15/125</f>
        <v>0.56</v>
      </c>
      <c r="K15" s="25" t="s">
        <v>37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</row>
    <row r="16" s="18" customFormat="true" ht="102.75" hidden="false" customHeight="true" outlineLevel="0" collapsed="false">
      <c r="B16" s="19" t="n">
        <v>9</v>
      </c>
      <c r="C16" s="20" t="s">
        <v>38</v>
      </c>
      <c r="D16" s="20" t="s">
        <v>39</v>
      </c>
      <c r="E16" s="18" t="s">
        <v>26</v>
      </c>
      <c r="F16" s="18" t="s">
        <v>26</v>
      </c>
      <c r="G16" s="18" t="s">
        <v>26</v>
      </c>
      <c r="H16" s="18" t="s">
        <v>26</v>
      </c>
      <c r="I16" s="18" t="s">
        <v>26</v>
      </c>
      <c r="J16" s="18" t="s">
        <v>26</v>
      </c>
      <c r="K16" s="18" t="s">
        <v>2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</row>
    <row r="17" s="18" customFormat="true" ht="102.75" hidden="false" customHeight="true" outlineLevel="0" collapsed="false">
      <c r="B17" s="19" t="n">
        <v>10</v>
      </c>
      <c r="C17" s="20" t="s">
        <v>40</v>
      </c>
      <c r="D17" s="20" t="s">
        <v>41</v>
      </c>
      <c r="E17" s="18" t="s">
        <v>26</v>
      </c>
      <c r="F17" s="18" t="s">
        <v>26</v>
      </c>
      <c r="G17" s="18" t="s">
        <v>26</v>
      </c>
      <c r="H17" s="18" t="s">
        <v>26</v>
      </c>
      <c r="I17" s="18" t="s">
        <v>26</v>
      </c>
      <c r="J17" s="18" t="s">
        <v>26</v>
      </c>
      <c r="K17" s="18" t="s">
        <v>26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</row>
    <row r="18" s="18" customFormat="true" ht="102.75" hidden="false" customHeight="true" outlineLevel="0" collapsed="false">
      <c r="B18" s="19" t="n">
        <v>11</v>
      </c>
      <c r="C18" s="20" t="s">
        <v>42</v>
      </c>
      <c r="D18" s="20" t="s">
        <v>43</v>
      </c>
      <c r="E18" s="18" t="n">
        <v>10</v>
      </c>
      <c r="F18" s="18" t="n">
        <v>4</v>
      </c>
      <c r="G18" s="18" t="n">
        <v>11</v>
      </c>
      <c r="J18" s="24"/>
      <c r="K18" s="25" t="s">
        <v>44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</row>
    <row r="19" s="18" customFormat="true" ht="102.75" hidden="false" customHeight="true" outlineLevel="0" collapsed="false">
      <c r="B19" s="19" t="n">
        <v>12</v>
      </c>
      <c r="C19" s="20" t="s">
        <v>45</v>
      </c>
      <c r="D19" s="20" t="s">
        <v>46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</row>
    <row r="20" s="26" customFormat="true" ht="102.75" hidden="false" customHeight="true" outlineLevel="0" collapsed="false">
      <c r="B20" s="19" t="n">
        <v>13</v>
      </c>
      <c r="C20" s="20" t="n">
        <v>2019451</v>
      </c>
      <c r="D20" s="20" t="s">
        <v>47</v>
      </c>
      <c r="E20" s="18" t="n">
        <v>11</v>
      </c>
      <c r="F20" s="18" t="n">
        <v>19.5</v>
      </c>
      <c r="G20" s="20" t="n">
        <v>19</v>
      </c>
      <c r="H20" s="18"/>
      <c r="I20" s="18"/>
      <c r="J20" s="24"/>
      <c r="K20" s="25" t="s">
        <v>44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</row>
    <row r="21" s="18" customFormat="true" ht="102.75" hidden="false" customHeight="true" outlineLevel="0" collapsed="false">
      <c r="B21" s="19" t="n">
        <v>14</v>
      </c>
      <c r="C21" s="20" t="s">
        <v>48</v>
      </c>
      <c r="D21" s="20" t="s">
        <v>49</v>
      </c>
      <c r="E21" s="18" t="n">
        <v>10</v>
      </c>
      <c r="F21" s="18" t="n">
        <v>21.5</v>
      </c>
      <c r="G21" s="18" t="n">
        <v>31</v>
      </c>
      <c r="H21" s="18" t="n">
        <f aca="false">G21+F21+E21</f>
        <v>62.5</v>
      </c>
      <c r="I21" s="18" t="n">
        <v>63</v>
      </c>
      <c r="J21" s="24" t="n">
        <f aca="false">I21/125</f>
        <v>0.504</v>
      </c>
      <c r="K21" s="25" t="s">
        <v>37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</row>
    <row r="22" s="18" customFormat="true" ht="102.75" hidden="false" customHeight="true" outlineLevel="0" collapsed="false">
      <c r="B22" s="19" t="n">
        <v>15</v>
      </c>
      <c r="C22" s="20" t="s">
        <v>50</v>
      </c>
      <c r="D22" s="20" t="s">
        <v>51</v>
      </c>
      <c r="E22" s="18" t="s">
        <v>20</v>
      </c>
      <c r="F22" s="18" t="n">
        <v>24</v>
      </c>
      <c r="G22" s="18" t="n">
        <v>37</v>
      </c>
      <c r="H22" s="18" t="n">
        <f aca="false">G22+F22</f>
        <v>61</v>
      </c>
      <c r="I22" s="18" t="n">
        <v>61</v>
      </c>
      <c r="J22" s="24" t="n">
        <f aca="false">I22/125</f>
        <v>0.488</v>
      </c>
      <c r="K22" s="25" t="s">
        <v>37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</row>
    <row r="23" s="18" customFormat="true" ht="102.75" hidden="false" customHeight="true" outlineLevel="0" collapsed="false">
      <c r="B23" s="19" t="n">
        <v>16</v>
      </c>
      <c r="C23" s="20" t="s">
        <v>52</v>
      </c>
      <c r="D23" s="20" t="s">
        <v>53</v>
      </c>
      <c r="E23" s="18" t="n">
        <v>15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s="18" customFormat="true" ht="102.75" hidden="false" customHeight="true" outlineLevel="0" collapsed="false">
      <c r="B24" s="19" t="n">
        <v>17</v>
      </c>
      <c r="C24" s="20" t="s">
        <v>54</v>
      </c>
      <c r="D24" s="26" t="s">
        <v>55</v>
      </c>
      <c r="E24" s="18" t="n">
        <v>9</v>
      </c>
      <c r="F24" s="18" t="n">
        <v>18</v>
      </c>
      <c r="G24" s="18" t="n">
        <v>20</v>
      </c>
      <c r="H24" s="18" t="n">
        <f aca="false">G24+F24+E24</f>
        <v>47</v>
      </c>
      <c r="I24" s="18" t="n">
        <v>47</v>
      </c>
      <c r="J24" s="24" t="n">
        <f aca="false">I24/125</f>
        <v>0.376</v>
      </c>
      <c r="K24" s="25" t="s">
        <v>3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s="18" customFormat="true" ht="102.75" hidden="false" customHeight="true" outlineLevel="0" collapsed="false">
      <c r="B25" s="19" t="n">
        <v>18</v>
      </c>
      <c r="C25" s="20" t="s">
        <v>56</v>
      </c>
      <c r="D25" s="23" t="s">
        <v>57</v>
      </c>
      <c r="E25" s="18" t="n">
        <v>18</v>
      </c>
      <c r="F25" s="18" t="n">
        <v>23.5</v>
      </c>
      <c r="G25" s="18" t="n">
        <v>30</v>
      </c>
      <c r="H25" s="18" t="n">
        <v>74.5</v>
      </c>
      <c r="I25" s="18" t="n">
        <v>75</v>
      </c>
      <c r="J25" s="24" t="n">
        <f aca="false">I25/125</f>
        <v>0.6</v>
      </c>
      <c r="K25" s="25" t="s">
        <v>29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</row>
    <row r="26" s="18" customFormat="true" ht="102.75" hidden="false" customHeight="true" outlineLevel="0" collapsed="false">
      <c r="B26" s="19" t="n">
        <v>19</v>
      </c>
      <c r="C26" s="20" t="s">
        <v>58</v>
      </c>
      <c r="D26" s="20" t="s">
        <v>59</v>
      </c>
      <c r="E26" s="18" t="n">
        <v>19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</row>
    <row r="27" s="18" customFormat="true" ht="102.75" hidden="false" customHeight="true" outlineLevel="0" collapsed="false">
      <c r="B27" s="19" t="n">
        <v>20</v>
      </c>
      <c r="C27" s="20" t="s">
        <v>60</v>
      </c>
      <c r="D27" s="20" t="s">
        <v>61</v>
      </c>
      <c r="E27" s="18" t="n">
        <v>18</v>
      </c>
      <c r="F27" s="18" t="n">
        <v>17.5</v>
      </c>
      <c r="G27" s="18" t="n">
        <v>23</v>
      </c>
      <c r="H27" s="18" t="n">
        <f aca="false">G27+F27+E27</f>
        <v>58.5</v>
      </c>
      <c r="I27" s="18" t="n">
        <v>59</v>
      </c>
      <c r="J27" s="24" t="n">
        <f aca="false">I27/125</f>
        <v>0.472</v>
      </c>
      <c r="K27" s="25" t="s">
        <v>3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</row>
    <row r="28" s="18" customFormat="true" ht="102.75" hidden="false" customHeight="true" outlineLevel="0" collapsed="false">
      <c r="B28" s="19" t="n">
        <v>21</v>
      </c>
      <c r="C28" s="20" t="s">
        <v>62</v>
      </c>
      <c r="D28" s="23" t="s">
        <v>63</v>
      </c>
      <c r="E28" s="18" t="n">
        <v>20</v>
      </c>
      <c r="F28" s="18" t="n">
        <v>18.5</v>
      </c>
      <c r="G28" s="18" t="n">
        <v>29</v>
      </c>
      <c r="H28" s="18" t="n">
        <f aca="false">G28+F28+E28</f>
        <v>67.5</v>
      </c>
      <c r="I28" s="18" t="n">
        <v>68</v>
      </c>
      <c r="J28" s="24" t="n">
        <f aca="false">I28/125</f>
        <v>0.544</v>
      </c>
      <c r="K28" s="25" t="s">
        <v>37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</row>
    <row r="29" s="18" customFormat="true" ht="102.75" hidden="false" customHeight="true" outlineLevel="0" collapsed="false">
      <c r="B29" s="19" t="n">
        <v>22</v>
      </c>
      <c r="C29" s="20" t="s">
        <v>64</v>
      </c>
      <c r="D29" s="20" t="s">
        <v>65</v>
      </c>
      <c r="E29" s="18" t="n">
        <v>13</v>
      </c>
      <c r="F29" s="18" t="n">
        <v>16.5</v>
      </c>
      <c r="G29" s="18" t="n">
        <v>30</v>
      </c>
      <c r="H29" s="18" t="n">
        <f aca="false">G29+F29+E29</f>
        <v>59.5</v>
      </c>
      <c r="I29" s="18" t="n">
        <v>60</v>
      </c>
      <c r="J29" s="24" t="n">
        <f aca="false">I29/125</f>
        <v>0.48</v>
      </c>
      <c r="K29" s="25" t="s">
        <v>37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</row>
    <row r="30" s="18" customFormat="true" ht="102.75" hidden="false" customHeight="true" outlineLevel="0" collapsed="false">
      <c r="B30" s="19" t="n">
        <v>23</v>
      </c>
      <c r="C30" s="20" t="s">
        <v>66</v>
      </c>
      <c r="D30" s="20" t="s">
        <v>67</v>
      </c>
      <c r="E30" s="18" t="n">
        <v>20</v>
      </c>
      <c r="F30" s="18" t="n">
        <v>19.5</v>
      </c>
      <c r="G30" s="18" t="n">
        <v>22</v>
      </c>
      <c r="H30" s="18" t="n">
        <f aca="false">G30+F30+E30</f>
        <v>61.5</v>
      </c>
      <c r="I30" s="18" t="n">
        <v>62</v>
      </c>
      <c r="J30" s="24" t="n">
        <f aca="false">I30/125</f>
        <v>0.496</v>
      </c>
      <c r="K30" s="25" t="s">
        <v>37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</row>
    <row r="31" s="18" customFormat="true" ht="102.75" hidden="false" customHeight="true" outlineLevel="0" collapsed="false">
      <c r="B31" s="19" t="n">
        <v>24</v>
      </c>
      <c r="C31" s="20" t="s">
        <v>68</v>
      </c>
      <c r="D31" s="20" t="s">
        <v>69</v>
      </c>
      <c r="E31" s="18" t="n">
        <v>23</v>
      </c>
      <c r="F31" s="18" t="n">
        <v>24.5</v>
      </c>
      <c r="G31" s="18" t="n">
        <v>28</v>
      </c>
      <c r="H31" s="18" t="n">
        <f aca="false">G31+F31+E31</f>
        <v>75.5</v>
      </c>
      <c r="I31" s="18" t="n">
        <v>76</v>
      </c>
      <c r="J31" s="24" t="n">
        <f aca="false">I31/125</f>
        <v>0.608</v>
      </c>
      <c r="K31" s="25" t="str">
        <f aca="false">IF(J31&gt;=85%,"امتياز",IF(J31&gt;=75%,"جيد جدا",IF(J31&gt;=65%,"جيد",IF(J31&gt;=60%,"مقبول","راسب"))))</f>
        <v>مقبول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</row>
    <row r="32" s="18" customFormat="true" ht="102.75" hidden="false" customHeight="true" outlineLevel="0" collapsed="false">
      <c r="B32" s="19" t="n">
        <v>25</v>
      </c>
      <c r="C32" s="20" t="s">
        <v>70</v>
      </c>
      <c r="D32" s="20" t="s">
        <v>71</v>
      </c>
      <c r="E32" s="18" t="n">
        <v>13</v>
      </c>
      <c r="F32" s="18" t="n">
        <v>22.5</v>
      </c>
      <c r="G32" s="18" t="n">
        <v>27</v>
      </c>
      <c r="H32" s="18" t="n">
        <f aca="false">G32+F32+E32</f>
        <v>62.5</v>
      </c>
      <c r="I32" s="18" t="n">
        <v>63</v>
      </c>
      <c r="J32" s="24" t="n">
        <f aca="false">I32/125</f>
        <v>0.504</v>
      </c>
      <c r="K32" s="25" t="s">
        <v>37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</row>
    <row r="33" s="18" customFormat="true" ht="102.75" hidden="false" customHeight="true" outlineLevel="0" collapsed="false">
      <c r="B33" s="19" t="n">
        <v>26</v>
      </c>
      <c r="C33" s="20" t="s">
        <v>72</v>
      </c>
      <c r="D33" s="23" t="s">
        <v>73</v>
      </c>
      <c r="E33" s="18" t="n">
        <v>18</v>
      </c>
      <c r="F33" s="18" t="n">
        <v>28.5</v>
      </c>
      <c r="G33" s="18" t="n">
        <v>23</v>
      </c>
      <c r="H33" s="18" t="n">
        <f aca="false">G33+F33+E33</f>
        <v>69.5</v>
      </c>
      <c r="I33" s="18" t="n">
        <v>70</v>
      </c>
      <c r="J33" s="24" t="n">
        <f aca="false">I33/125</f>
        <v>0.56</v>
      </c>
      <c r="K33" s="25" t="s">
        <v>37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</row>
    <row r="34" s="18" customFormat="true" ht="102.75" hidden="false" customHeight="true" outlineLevel="0" collapsed="false">
      <c r="B34" s="19" t="n">
        <v>27</v>
      </c>
      <c r="C34" s="20" t="s">
        <v>74</v>
      </c>
      <c r="D34" s="20" t="s">
        <v>75</v>
      </c>
      <c r="E34" s="18" t="n">
        <v>17</v>
      </c>
      <c r="F34" s="18" t="n">
        <v>29.5</v>
      </c>
      <c r="G34" s="18" t="n">
        <v>29</v>
      </c>
      <c r="H34" s="18" t="n">
        <f aca="false">G34+F34+E34</f>
        <v>75.5</v>
      </c>
      <c r="I34" s="18" t="n">
        <v>76</v>
      </c>
      <c r="J34" s="24" t="n">
        <f aca="false">I34/125</f>
        <v>0.608</v>
      </c>
      <c r="K34" s="25" t="str">
        <f aca="false">IF(J34&gt;=85%,"امتياز",IF(J34&gt;=75%,"جيد جدا",IF(J34&gt;=65%,"جيد",IF(J34&gt;=60%,"مقبول","راسب"))))</f>
        <v>مقبول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</row>
    <row r="35" s="18" customFormat="true" ht="102.75" hidden="false" customHeight="true" outlineLevel="0" collapsed="false">
      <c r="B35" s="19" t="n">
        <v>28</v>
      </c>
      <c r="C35" s="20" t="s">
        <v>76</v>
      </c>
      <c r="D35" s="20" t="s">
        <v>77</v>
      </c>
      <c r="E35" s="18" t="n">
        <v>16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</row>
    <row r="36" s="18" customFormat="true" ht="102.75" hidden="false" customHeight="true" outlineLevel="0" collapsed="false">
      <c r="B36" s="19" t="n">
        <v>29</v>
      </c>
      <c r="C36" s="20" t="s">
        <v>78</v>
      </c>
      <c r="D36" s="20" t="s">
        <v>79</v>
      </c>
      <c r="E36" s="18" t="s">
        <v>26</v>
      </c>
      <c r="F36" s="18" t="s">
        <v>26</v>
      </c>
      <c r="G36" s="18" t="s">
        <v>26</v>
      </c>
      <c r="H36" s="18" t="s">
        <v>26</v>
      </c>
      <c r="I36" s="18" t="s">
        <v>26</v>
      </c>
      <c r="J36" s="18" t="s">
        <v>26</v>
      </c>
      <c r="K36" s="18" t="s">
        <v>26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</row>
    <row r="37" s="18" customFormat="true" ht="102.75" hidden="false" customHeight="true" outlineLevel="0" collapsed="false">
      <c r="B37" s="19" t="n">
        <v>30</v>
      </c>
      <c r="C37" s="20" t="s">
        <v>80</v>
      </c>
      <c r="D37" s="20" t="s">
        <v>81</v>
      </c>
      <c r="E37" s="18" t="n">
        <v>18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</row>
    <row r="38" s="18" customFormat="true" ht="102.75" hidden="false" customHeight="true" outlineLevel="0" collapsed="false">
      <c r="B38" s="19" t="n">
        <v>31</v>
      </c>
      <c r="C38" s="20" t="s">
        <v>82</v>
      </c>
      <c r="D38" s="20" t="s">
        <v>83</v>
      </c>
      <c r="E38" s="18" t="n">
        <v>20</v>
      </c>
      <c r="F38" s="18" t="n">
        <v>33</v>
      </c>
      <c r="G38" s="18" t="n">
        <v>29</v>
      </c>
      <c r="H38" s="18" t="n">
        <v>81</v>
      </c>
      <c r="I38" s="18" t="n">
        <v>81</v>
      </c>
      <c r="J38" s="24" t="n">
        <f aca="false">I38/125</f>
        <v>0.648</v>
      </c>
      <c r="K38" s="25" t="s">
        <v>84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</row>
    <row r="39" s="18" customFormat="true" ht="102.75" hidden="false" customHeight="true" outlineLevel="0" collapsed="false">
      <c r="B39" s="19" t="n">
        <v>32</v>
      </c>
      <c r="C39" s="20" t="s">
        <v>85</v>
      </c>
      <c r="D39" s="26" t="s">
        <v>86</v>
      </c>
      <c r="E39" s="18" t="n">
        <v>17</v>
      </c>
      <c r="F39" s="18" t="n">
        <v>33</v>
      </c>
      <c r="G39" s="18" t="n">
        <v>37</v>
      </c>
      <c r="H39" s="18" t="n">
        <f aca="false">G39+F39+E39</f>
        <v>87</v>
      </c>
      <c r="I39" s="18" t="n">
        <v>87</v>
      </c>
      <c r="J39" s="24" t="n">
        <f aca="false">I39/125</f>
        <v>0.696</v>
      </c>
      <c r="K39" s="25" t="str">
        <f aca="false">IF(J39&gt;=85%,"امتياز",IF(J39&gt;=75%,"جيد جدا",IF(J39&gt;=65%,"جيد",IF(J39&gt;=60%,"مقبول","راسب"))))</f>
        <v>جيد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</row>
    <row r="40" s="18" customFormat="true" ht="102.75" hidden="false" customHeight="true" outlineLevel="0" collapsed="false">
      <c r="B40" s="19" t="n">
        <v>33</v>
      </c>
      <c r="C40" s="20" t="s">
        <v>87</v>
      </c>
      <c r="D40" s="20" t="s">
        <v>88</v>
      </c>
      <c r="E40" s="18" t="n">
        <v>16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</row>
    <row r="41" s="18" customFormat="true" ht="102.75" hidden="false" customHeight="true" outlineLevel="0" collapsed="false">
      <c r="B41" s="19" t="n">
        <v>34</v>
      </c>
      <c r="C41" s="20" t="s">
        <v>89</v>
      </c>
      <c r="D41" s="20" t="s">
        <v>90</v>
      </c>
      <c r="E41" s="18" t="n">
        <v>15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</row>
    <row r="42" s="18" customFormat="true" ht="102.75" hidden="false" customHeight="true" outlineLevel="0" collapsed="false">
      <c r="B42" s="19" t="n">
        <v>35</v>
      </c>
      <c r="C42" s="20" t="s">
        <v>91</v>
      </c>
      <c r="D42" s="20" t="s">
        <v>92</v>
      </c>
      <c r="E42" s="18" t="n">
        <v>15</v>
      </c>
      <c r="F42" s="18" t="n">
        <v>12.5</v>
      </c>
      <c r="G42" s="18" t="n">
        <v>22</v>
      </c>
      <c r="H42" s="18" t="n">
        <f aca="false">G42+F42+E42</f>
        <v>49.5</v>
      </c>
      <c r="I42" s="18" t="n">
        <v>50</v>
      </c>
      <c r="J42" s="24" t="n">
        <f aca="false">I42/125</f>
        <v>0.4</v>
      </c>
      <c r="K42" s="25" t="s">
        <v>37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</row>
    <row r="43" s="18" customFormat="true" ht="102.75" hidden="false" customHeight="true" outlineLevel="0" collapsed="false">
      <c r="B43" s="19" t="n">
        <v>36</v>
      </c>
      <c r="C43" s="20" t="s">
        <v>93</v>
      </c>
      <c r="D43" s="20" t="s">
        <v>94</v>
      </c>
      <c r="E43" s="18" t="n">
        <v>12</v>
      </c>
      <c r="F43" s="18" t="n">
        <v>6.5</v>
      </c>
      <c r="G43" s="18" t="n">
        <v>24</v>
      </c>
      <c r="H43" s="18" t="n">
        <f aca="false">G43+F43+E43</f>
        <v>42.5</v>
      </c>
      <c r="I43" s="18" t="n">
        <v>43</v>
      </c>
      <c r="J43" s="24" t="n">
        <f aca="false">I43/125</f>
        <v>0.344</v>
      </c>
      <c r="K43" s="25" t="s">
        <v>37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</row>
    <row r="44" s="18" customFormat="true" ht="102.75" hidden="false" customHeight="true" outlineLevel="0" collapsed="false">
      <c r="B44" s="19" t="n">
        <v>37</v>
      </c>
      <c r="C44" s="20" t="s">
        <v>95</v>
      </c>
      <c r="D44" s="20" t="s">
        <v>96</v>
      </c>
      <c r="E44" s="18" t="n">
        <v>20</v>
      </c>
      <c r="F44" s="18" t="n">
        <v>16.5</v>
      </c>
      <c r="G44" s="18" t="n">
        <v>23</v>
      </c>
      <c r="H44" s="18" t="n">
        <f aca="false">G44+F44+E44</f>
        <v>59.5</v>
      </c>
      <c r="I44" s="18" t="n">
        <v>60</v>
      </c>
      <c r="J44" s="24" t="n">
        <f aca="false">I44/125</f>
        <v>0.48</v>
      </c>
      <c r="K44" s="25" t="s">
        <v>37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</row>
    <row r="45" s="18" customFormat="true" ht="102.75" hidden="false" customHeight="true" outlineLevel="0" collapsed="false">
      <c r="B45" s="19" t="n">
        <v>38</v>
      </c>
      <c r="C45" s="20" t="s">
        <v>97</v>
      </c>
      <c r="D45" s="26" t="s">
        <v>98</v>
      </c>
      <c r="E45" s="18" t="n">
        <v>30</v>
      </c>
      <c r="F45" s="18" t="n">
        <v>30</v>
      </c>
      <c r="G45" s="18" t="n">
        <v>43</v>
      </c>
      <c r="H45" s="26" t="n">
        <f aca="false">G45+F45+E45</f>
        <v>103</v>
      </c>
      <c r="I45" s="26" t="n">
        <v>103</v>
      </c>
      <c r="J45" s="24" t="n">
        <f aca="false">I45/125</f>
        <v>0.824</v>
      </c>
      <c r="K45" s="25" t="str">
        <f aca="false">IF(J45&gt;=85%,"امتياز",IF(J45&gt;=75%,"جيد جدا",IF(J45&gt;=65%,"جيد",IF(J45&gt;=60%,"مقبول","راسب"))))</f>
        <v>جيد جدا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</row>
    <row r="46" s="18" customFormat="true" ht="102.75" hidden="false" customHeight="true" outlineLevel="0" collapsed="false">
      <c r="B46" s="19" t="n">
        <v>39</v>
      </c>
      <c r="C46" s="20" t="s">
        <v>99</v>
      </c>
      <c r="D46" s="20" t="s">
        <v>100</v>
      </c>
      <c r="E46" s="18" t="n">
        <v>13</v>
      </c>
      <c r="F46" s="18" t="n">
        <v>16.5</v>
      </c>
      <c r="G46" s="18" t="n">
        <v>18</v>
      </c>
      <c r="J46" s="24"/>
      <c r="K46" s="25" t="s">
        <v>44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</row>
    <row r="47" s="18" customFormat="true" ht="102.75" hidden="false" customHeight="true" outlineLevel="0" collapsed="false">
      <c r="B47" s="19" t="n">
        <v>40</v>
      </c>
      <c r="C47" s="20" t="s">
        <v>101</v>
      </c>
      <c r="D47" s="26" t="s">
        <v>102</v>
      </c>
      <c r="E47" s="18" t="n">
        <v>10</v>
      </c>
      <c r="F47" s="18" t="n">
        <v>13</v>
      </c>
      <c r="G47" s="18" t="n">
        <v>21</v>
      </c>
      <c r="H47" s="18" t="n">
        <f aca="false">G47+F47+E47</f>
        <v>44</v>
      </c>
      <c r="I47" s="18" t="n">
        <v>44</v>
      </c>
      <c r="J47" s="24" t="n">
        <f aca="false">I47/125</f>
        <v>0.352</v>
      </c>
      <c r="K47" s="25" t="s">
        <v>37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</row>
    <row r="48" s="18" customFormat="true" ht="102.75" hidden="false" customHeight="true" outlineLevel="0" collapsed="false">
      <c r="B48" s="19" t="n">
        <v>41</v>
      </c>
      <c r="C48" s="20" t="s">
        <v>103</v>
      </c>
      <c r="D48" s="20" t="s">
        <v>104</v>
      </c>
      <c r="E48" s="18" t="n">
        <v>20</v>
      </c>
      <c r="F48" s="18" t="s">
        <v>20</v>
      </c>
      <c r="G48" s="18" t="s">
        <v>20</v>
      </c>
      <c r="H48" s="18" t="s">
        <v>20</v>
      </c>
      <c r="I48" s="18" t="s">
        <v>20</v>
      </c>
      <c r="J48" s="18" t="s">
        <v>20</v>
      </c>
      <c r="K48" s="18" t="s">
        <v>20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</row>
    <row r="49" s="18" customFormat="true" ht="102.75" hidden="false" customHeight="true" outlineLevel="0" collapsed="false">
      <c r="B49" s="19" t="n">
        <v>42</v>
      </c>
      <c r="C49" s="20" t="s">
        <v>105</v>
      </c>
      <c r="D49" s="20" t="s">
        <v>106</v>
      </c>
      <c r="E49" s="18" t="n">
        <v>16</v>
      </c>
      <c r="F49" s="18" t="n">
        <v>16.5</v>
      </c>
      <c r="G49" s="18" t="n">
        <v>29</v>
      </c>
      <c r="H49" s="18" t="n">
        <f aca="false">G49+F49+E49</f>
        <v>61.5</v>
      </c>
      <c r="I49" s="18" t="n">
        <v>62</v>
      </c>
      <c r="J49" s="24" t="n">
        <f aca="false">I49/125</f>
        <v>0.496</v>
      </c>
      <c r="K49" s="22" t="s">
        <v>3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</row>
    <row r="50" s="18" customFormat="true" ht="102.75" hidden="false" customHeight="true" outlineLevel="0" collapsed="false">
      <c r="B50" s="19" t="n">
        <v>43</v>
      </c>
      <c r="C50" s="20" t="s">
        <v>107</v>
      </c>
      <c r="D50" s="20" t="s">
        <v>108</v>
      </c>
      <c r="E50" s="18" t="n">
        <v>8</v>
      </c>
      <c r="F50" s="18" t="n">
        <v>17</v>
      </c>
      <c r="G50" s="18" t="n">
        <v>25</v>
      </c>
      <c r="H50" s="18" t="n">
        <f aca="false">G50+F50+E50</f>
        <v>50</v>
      </c>
      <c r="I50" s="18" t="n">
        <v>50</v>
      </c>
      <c r="J50" s="24" t="n">
        <f aca="false">I50/125</f>
        <v>0.4</v>
      </c>
      <c r="K50" s="22" t="s">
        <v>37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</row>
    <row r="51" s="18" customFormat="true" ht="102.75" hidden="false" customHeight="true" outlineLevel="0" collapsed="false">
      <c r="B51" s="19" t="n">
        <v>44</v>
      </c>
      <c r="C51" s="20" t="s">
        <v>109</v>
      </c>
      <c r="D51" s="20" t="s">
        <v>110</v>
      </c>
      <c r="E51" s="18" t="n">
        <v>8</v>
      </c>
      <c r="F51" s="18" t="s">
        <v>20</v>
      </c>
      <c r="G51" s="18" t="s">
        <v>20</v>
      </c>
      <c r="H51" s="18" t="s">
        <v>20</v>
      </c>
      <c r="I51" s="18" t="s">
        <v>20</v>
      </c>
      <c r="J51" s="18" t="s">
        <v>20</v>
      </c>
      <c r="K51" s="18" t="s">
        <v>20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</row>
    <row r="52" s="18" customFormat="true" ht="102.75" hidden="false" customHeight="true" outlineLevel="0" collapsed="false">
      <c r="B52" s="19" t="n">
        <v>45</v>
      </c>
      <c r="C52" s="20" t="s">
        <v>111</v>
      </c>
      <c r="D52" s="20" t="s">
        <v>112</v>
      </c>
      <c r="E52" s="18" t="n">
        <v>16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</row>
    <row r="53" s="18" customFormat="true" ht="102.75" hidden="false" customHeight="true" outlineLevel="0" collapsed="false">
      <c r="B53" s="19" t="n">
        <v>46</v>
      </c>
      <c r="C53" s="20" t="s">
        <v>113</v>
      </c>
      <c r="D53" s="23" t="s">
        <v>114</v>
      </c>
      <c r="E53" s="26" t="n">
        <v>17</v>
      </c>
      <c r="F53" s="26" t="n">
        <v>24</v>
      </c>
      <c r="G53" s="26" t="n">
        <v>30</v>
      </c>
      <c r="H53" s="18" t="n">
        <v>75</v>
      </c>
      <c r="I53" s="18" t="n">
        <v>75</v>
      </c>
      <c r="J53" s="24" t="n">
        <f aca="false">I53/125</f>
        <v>0.6</v>
      </c>
      <c r="K53" s="25" t="s">
        <v>29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</row>
    <row r="54" s="18" customFormat="true" ht="102.75" hidden="false" customHeight="true" outlineLevel="0" collapsed="false">
      <c r="B54" s="19" t="n">
        <v>47</v>
      </c>
      <c r="C54" s="20" t="s">
        <v>115</v>
      </c>
      <c r="D54" s="20" t="s">
        <v>116</v>
      </c>
      <c r="E54" s="18" t="n">
        <v>15</v>
      </c>
      <c r="F54" s="18" t="n">
        <v>27</v>
      </c>
      <c r="G54" s="18" t="n">
        <v>35</v>
      </c>
      <c r="H54" s="18" t="n">
        <f aca="false">G54+F54+E54</f>
        <v>77</v>
      </c>
      <c r="I54" s="18" t="n">
        <v>77</v>
      </c>
      <c r="J54" s="24" t="n">
        <f aca="false">I54/125</f>
        <v>0.616</v>
      </c>
      <c r="K54" s="25" t="str">
        <f aca="false">IF(J54&gt;=85%,"امتياز",IF(J54&gt;=75%,"جيد جدا",IF(J54&gt;=65%,"جيد",IF(J54&gt;=60%,"مقبول","راسب"))))</f>
        <v>مقبول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</row>
    <row r="55" s="18" customFormat="true" ht="102.75" hidden="false" customHeight="true" outlineLevel="0" collapsed="false">
      <c r="B55" s="19" t="n">
        <v>48</v>
      </c>
      <c r="C55" s="20" t="s">
        <v>117</v>
      </c>
      <c r="D55" s="28" t="s">
        <v>118</v>
      </c>
      <c r="E55" s="18" t="n">
        <v>15</v>
      </c>
      <c r="F55" s="18" t="n">
        <v>27</v>
      </c>
      <c r="G55" s="18" t="n">
        <v>32</v>
      </c>
      <c r="H55" s="18" t="n">
        <v>75</v>
      </c>
      <c r="I55" s="18" t="n">
        <v>75</v>
      </c>
      <c r="J55" s="24" t="n">
        <f aca="false">I55/125</f>
        <v>0.6</v>
      </c>
      <c r="K55" s="25" t="s">
        <v>29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</row>
    <row r="56" s="18" customFormat="true" ht="102.75" hidden="false" customHeight="true" outlineLevel="0" collapsed="false">
      <c r="B56" s="19" t="n">
        <v>49</v>
      </c>
      <c r="C56" s="20" t="s">
        <v>119</v>
      </c>
      <c r="D56" s="26" t="s">
        <v>120</v>
      </c>
      <c r="E56" s="18" t="n">
        <v>16</v>
      </c>
      <c r="F56" s="18" t="n">
        <v>27</v>
      </c>
      <c r="G56" s="18" t="n">
        <v>35</v>
      </c>
      <c r="H56" s="18" t="n">
        <f aca="false">G56+F56+E56</f>
        <v>78</v>
      </c>
      <c r="I56" s="18" t="n">
        <v>78</v>
      </c>
      <c r="J56" s="24" t="n">
        <f aca="false">I56/125</f>
        <v>0.624</v>
      </c>
      <c r="K56" s="25" t="str">
        <f aca="false">IF(J56&gt;=85%,"امتياز",IF(J56&gt;=75%,"جيد جدا",IF(J56&gt;=65%,"جيد",IF(J56&gt;=60%,"مقبول","راسب"))))</f>
        <v>مقبول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</row>
    <row r="57" s="18" customFormat="true" ht="102.75" hidden="false" customHeight="true" outlineLevel="0" collapsed="false">
      <c r="B57" s="19" t="n">
        <v>50</v>
      </c>
      <c r="C57" s="20" t="s">
        <v>121</v>
      </c>
      <c r="D57" s="20" t="s">
        <v>122</v>
      </c>
      <c r="E57" s="18" t="s">
        <v>26</v>
      </c>
      <c r="F57" s="18" t="s">
        <v>26</v>
      </c>
      <c r="G57" s="18" t="s">
        <v>26</v>
      </c>
      <c r="H57" s="18" t="s">
        <v>26</v>
      </c>
      <c r="I57" s="18" t="s">
        <v>26</v>
      </c>
      <c r="J57" s="18" t="s">
        <v>26</v>
      </c>
      <c r="K57" s="18" t="s">
        <v>26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</row>
    <row r="58" s="18" customFormat="true" ht="102.75" hidden="false" customHeight="true" outlineLevel="0" collapsed="false">
      <c r="B58" s="19" t="n">
        <v>51</v>
      </c>
      <c r="C58" s="20" t="s">
        <v>123</v>
      </c>
      <c r="D58" s="20" t="s">
        <v>124</v>
      </c>
      <c r="E58" s="26" t="n">
        <v>19</v>
      </c>
      <c r="F58" s="26" t="n">
        <v>30</v>
      </c>
      <c r="G58" s="26" t="n">
        <v>28</v>
      </c>
      <c r="H58" s="18" t="n">
        <f aca="false">G58+F58+E58</f>
        <v>77</v>
      </c>
      <c r="I58" s="18" t="n">
        <v>77</v>
      </c>
      <c r="J58" s="24" t="n">
        <f aca="false">I58/125</f>
        <v>0.616</v>
      </c>
      <c r="K58" s="25" t="str">
        <f aca="false">IF(J58&gt;=85%,"امتياز",IF(J58&gt;=75%,"جيد جدا",IF(J58&gt;=65%,"جيد",IF(J58&gt;=60%,"مقبول","راسب"))))</f>
        <v>مقبول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</row>
    <row r="59" s="18" customFormat="true" ht="102.75" hidden="false" customHeight="true" outlineLevel="0" collapsed="false">
      <c r="B59" s="19" t="n">
        <v>52</v>
      </c>
      <c r="C59" s="20" t="n">
        <v>2020641</v>
      </c>
      <c r="D59" s="20" t="s">
        <v>125</v>
      </c>
      <c r="E59" s="18" t="n">
        <v>13</v>
      </c>
      <c r="F59" s="18" t="n">
        <v>26</v>
      </c>
      <c r="G59" s="18" t="n">
        <v>23</v>
      </c>
      <c r="H59" s="18" t="n">
        <f aca="false">G59+F59+E59</f>
        <v>62</v>
      </c>
      <c r="I59" s="18" t="n">
        <v>62</v>
      </c>
      <c r="J59" s="24" t="n">
        <f aca="false">I59/125</f>
        <v>0.496</v>
      </c>
      <c r="K59" s="25" t="s">
        <v>37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</row>
    <row r="60" s="18" customFormat="true" ht="102.75" hidden="false" customHeight="true" outlineLevel="0" collapsed="false">
      <c r="B60" s="19" t="n">
        <v>53</v>
      </c>
      <c r="C60" s="20" t="s">
        <v>126</v>
      </c>
      <c r="D60" s="26" t="s">
        <v>127</v>
      </c>
      <c r="E60" s="18" t="n">
        <v>17</v>
      </c>
      <c r="F60" s="18" t="n">
        <v>25.5</v>
      </c>
      <c r="G60" s="18" t="n">
        <v>37</v>
      </c>
      <c r="H60" s="18" t="n">
        <f aca="false">G60+F60+E60</f>
        <v>79.5</v>
      </c>
      <c r="I60" s="18" t="n">
        <v>80</v>
      </c>
      <c r="J60" s="24" t="n">
        <f aca="false">I60/125</f>
        <v>0.64</v>
      </c>
      <c r="K60" s="25" t="str">
        <f aca="false">IF(J60&gt;=85%,"امتياز",IF(J60&gt;=75%,"جيد جدا",IF(J60&gt;=65%,"جيد",IF(J60&gt;=60%,"مقبول","راسب"))))</f>
        <v>مقبول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</row>
    <row r="61" s="18" customFormat="true" ht="102.75" hidden="false" customHeight="true" outlineLevel="0" collapsed="false">
      <c r="B61" s="19" t="n">
        <v>54</v>
      </c>
      <c r="C61" s="20" t="s">
        <v>128</v>
      </c>
      <c r="D61" s="20" t="s">
        <v>129</v>
      </c>
      <c r="E61" s="18" t="s">
        <v>20</v>
      </c>
      <c r="F61" s="18" t="s">
        <v>20</v>
      </c>
      <c r="G61" s="18" t="s">
        <v>20</v>
      </c>
      <c r="H61" s="18" t="s">
        <v>20</v>
      </c>
      <c r="I61" s="18" t="s">
        <v>20</v>
      </c>
      <c r="J61" s="18" t="s">
        <v>20</v>
      </c>
      <c r="K61" s="25" t="s">
        <v>20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</row>
    <row r="62" s="18" customFormat="true" ht="102.75" hidden="false" customHeight="true" outlineLevel="0" collapsed="false">
      <c r="B62" s="19" t="n">
        <v>55</v>
      </c>
      <c r="C62" s="20" t="s">
        <v>130</v>
      </c>
      <c r="D62" s="20" t="s">
        <v>131</v>
      </c>
      <c r="E62" s="18" t="n">
        <v>16</v>
      </c>
      <c r="F62" s="18" t="n">
        <v>0</v>
      </c>
      <c r="G62" s="18" t="n">
        <v>15</v>
      </c>
      <c r="J62" s="24"/>
      <c r="K62" s="25" t="s">
        <v>44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</row>
    <row r="63" s="18" customFormat="true" ht="102.75" hidden="false" customHeight="true" outlineLevel="0" collapsed="false">
      <c r="B63" s="19" t="n">
        <v>56</v>
      </c>
      <c r="C63" s="20" t="s">
        <v>132</v>
      </c>
      <c r="D63" s="20" t="s">
        <v>133</v>
      </c>
      <c r="E63" s="18" t="s">
        <v>20</v>
      </c>
      <c r="F63" s="18" t="s">
        <v>20</v>
      </c>
      <c r="G63" s="18" t="s">
        <v>20</v>
      </c>
      <c r="H63" s="18" t="s">
        <v>20</v>
      </c>
      <c r="I63" s="18" t="s">
        <v>20</v>
      </c>
      <c r="J63" s="18" t="s">
        <v>20</v>
      </c>
      <c r="K63" s="18" t="s">
        <v>20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</row>
    <row r="64" s="18" customFormat="true" ht="102.75" hidden="false" customHeight="true" outlineLevel="0" collapsed="false">
      <c r="B64" s="19" t="n">
        <v>57</v>
      </c>
      <c r="C64" s="20" t="n">
        <v>2020683</v>
      </c>
      <c r="D64" s="20" t="s">
        <v>134</v>
      </c>
      <c r="E64" s="18" t="s">
        <v>20</v>
      </c>
      <c r="F64" s="18" t="s">
        <v>20</v>
      </c>
      <c r="G64" s="18" t="s">
        <v>20</v>
      </c>
      <c r="H64" s="18" t="s">
        <v>20</v>
      </c>
      <c r="I64" s="18" t="s">
        <v>20</v>
      </c>
      <c r="J64" s="18" t="s">
        <v>20</v>
      </c>
      <c r="K64" s="18" t="s">
        <v>20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</row>
    <row r="65" s="18" customFormat="true" ht="102.75" hidden="false" customHeight="true" outlineLevel="0" collapsed="false">
      <c r="B65" s="19" t="n">
        <v>58</v>
      </c>
      <c r="C65" s="20" t="n">
        <v>2020684</v>
      </c>
      <c r="D65" s="20" t="s">
        <v>135</v>
      </c>
      <c r="E65" s="18" t="s">
        <v>20</v>
      </c>
      <c r="F65" s="18" t="s">
        <v>20</v>
      </c>
      <c r="G65" s="18" t="s">
        <v>20</v>
      </c>
      <c r="H65" s="18" t="s">
        <v>20</v>
      </c>
      <c r="I65" s="18" t="s">
        <v>20</v>
      </c>
      <c r="J65" s="18" t="s">
        <v>20</v>
      </c>
      <c r="K65" s="18" t="s">
        <v>20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</row>
    <row r="66" s="18" customFormat="true" ht="102.75" hidden="false" customHeight="true" outlineLevel="0" collapsed="false">
      <c r="B66" s="19" t="n">
        <v>59</v>
      </c>
      <c r="C66" s="20" t="s">
        <v>136</v>
      </c>
      <c r="D66" s="20" t="s">
        <v>137</v>
      </c>
      <c r="E66" s="18" t="n">
        <v>14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</row>
    <row r="67" s="18" customFormat="true" ht="102.75" hidden="false" customHeight="true" outlineLevel="0" collapsed="false">
      <c r="B67" s="19" t="n">
        <v>60</v>
      </c>
      <c r="C67" s="20" t="s">
        <v>138</v>
      </c>
      <c r="D67" s="20" t="s">
        <v>139</v>
      </c>
      <c r="E67" s="18" t="s">
        <v>20</v>
      </c>
      <c r="F67" s="18" t="s">
        <v>20</v>
      </c>
      <c r="G67" s="18" t="s">
        <v>20</v>
      </c>
      <c r="H67" s="18" t="s">
        <v>20</v>
      </c>
      <c r="I67" s="18" t="s">
        <v>20</v>
      </c>
      <c r="J67" s="18" t="s">
        <v>20</v>
      </c>
      <c r="K67" s="18" t="s">
        <v>20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</row>
    <row r="68" s="18" customFormat="true" ht="102.75" hidden="false" customHeight="true" outlineLevel="0" collapsed="false">
      <c r="B68" s="19" t="n">
        <v>61</v>
      </c>
      <c r="C68" s="20" t="s">
        <v>140</v>
      </c>
      <c r="D68" s="20" t="s">
        <v>141</v>
      </c>
      <c r="E68" s="18" t="n">
        <v>13</v>
      </c>
      <c r="F68" s="18" t="n">
        <v>7.5</v>
      </c>
      <c r="G68" s="18" t="n">
        <v>18</v>
      </c>
      <c r="J68" s="24"/>
      <c r="K68" s="22" t="s">
        <v>44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</row>
    <row r="69" s="18" customFormat="true" ht="102.75" hidden="false" customHeight="true" outlineLevel="0" collapsed="false">
      <c r="B69" s="19" t="n">
        <v>62</v>
      </c>
      <c r="C69" s="20" t="s">
        <v>142</v>
      </c>
      <c r="D69" s="20" t="s">
        <v>143</v>
      </c>
      <c r="E69" s="18" t="n">
        <v>12</v>
      </c>
      <c r="F69" s="18" t="s">
        <v>20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</row>
    <row r="70" s="18" customFormat="true" ht="102.75" hidden="false" customHeight="true" outlineLevel="0" collapsed="false">
      <c r="B70" s="19" t="n">
        <v>63</v>
      </c>
      <c r="C70" s="20" t="s">
        <v>144</v>
      </c>
      <c r="D70" s="20" t="s">
        <v>145</v>
      </c>
      <c r="E70" s="18" t="n">
        <v>17</v>
      </c>
      <c r="F70" s="18" t="n">
        <v>15</v>
      </c>
      <c r="G70" s="18" t="n">
        <v>28</v>
      </c>
      <c r="H70" s="18" t="n">
        <f aca="false">G70+F70+E70</f>
        <v>60</v>
      </c>
      <c r="I70" s="18" t="n">
        <v>60</v>
      </c>
      <c r="J70" s="24" t="n">
        <f aca="false">I70/125</f>
        <v>0.48</v>
      </c>
      <c r="K70" s="22" t="s">
        <v>37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</row>
    <row r="71" s="18" customFormat="true" ht="102.75" hidden="false" customHeight="true" outlineLevel="0" collapsed="false">
      <c r="B71" s="19" t="n">
        <v>64</v>
      </c>
      <c r="C71" s="20" t="s">
        <v>146</v>
      </c>
      <c r="D71" s="20" t="s">
        <v>147</v>
      </c>
      <c r="E71" s="18" t="n">
        <v>19</v>
      </c>
      <c r="F71" s="18" t="n">
        <v>29.5</v>
      </c>
      <c r="G71" s="18" t="n">
        <v>32</v>
      </c>
      <c r="H71" s="18" t="n">
        <f aca="false">G71+F71+E71</f>
        <v>80.5</v>
      </c>
      <c r="I71" s="18" t="n">
        <v>81</v>
      </c>
      <c r="J71" s="24" t="n">
        <f aca="false">I71/125</f>
        <v>0.648</v>
      </c>
      <c r="K71" s="25" t="str">
        <f aca="false">IF(J71&gt;=85%,"امتياز",IF(J71&gt;=75%,"جيد جدا",IF(J71&gt;=65%,"جيد",IF(J71&gt;=60%,"مقبول","راسب"))))</f>
        <v>مقبول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</row>
    <row r="72" s="18" customFormat="true" ht="102.75" hidden="false" customHeight="true" outlineLevel="0" collapsed="false">
      <c r="B72" s="19" t="n">
        <v>65</v>
      </c>
      <c r="C72" s="20" t="s">
        <v>148</v>
      </c>
      <c r="D72" s="20" t="s">
        <v>149</v>
      </c>
      <c r="E72" s="18" t="s">
        <v>20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</row>
    <row r="73" s="18" customFormat="true" ht="102.75" hidden="false" customHeight="true" outlineLevel="0" collapsed="false">
      <c r="B73" s="19" t="n">
        <v>66</v>
      </c>
      <c r="C73" s="20" t="s">
        <v>150</v>
      </c>
      <c r="D73" s="20" t="s">
        <v>151</v>
      </c>
      <c r="E73" s="18" t="s">
        <v>20</v>
      </c>
      <c r="F73" s="18" t="s">
        <v>20</v>
      </c>
      <c r="G73" s="18" t="s">
        <v>20</v>
      </c>
      <c r="H73" s="18" t="s">
        <v>20</v>
      </c>
      <c r="I73" s="18" t="s">
        <v>20</v>
      </c>
      <c r="J73" s="18" t="s">
        <v>20</v>
      </c>
      <c r="K73" s="18" t="s">
        <v>20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</row>
    <row r="74" s="26" customFormat="true" ht="102.75" hidden="false" customHeight="true" outlineLevel="0" collapsed="false">
      <c r="B74" s="19" t="n">
        <v>67</v>
      </c>
      <c r="C74" s="20" t="s">
        <v>152</v>
      </c>
      <c r="D74" s="20" t="s">
        <v>153</v>
      </c>
      <c r="E74" s="18" t="n">
        <v>17</v>
      </c>
      <c r="F74" s="18" t="n">
        <v>30.5</v>
      </c>
      <c r="G74" s="18" t="n">
        <v>32</v>
      </c>
      <c r="H74" s="18" t="n">
        <f aca="false">G74+F74+E74</f>
        <v>79.5</v>
      </c>
      <c r="I74" s="18" t="n">
        <v>80</v>
      </c>
      <c r="J74" s="24" t="n">
        <f aca="false">I74/125</f>
        <v>0.64</v>
      </c>
      <c r="K74" s="25" t="str">
        <f aca="false">IF(J74&gt;=85%,"امتياز",IF(J74&gt;=75%,"جيد جدا",IF(J74&gt;=65%,"جيد",IF(J74&gt;=60%,"مقبول","راسب"))))</f>
        <v>مقبول</v>
      </c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</row>
    <row r="75" s="18" customFormat="true" ht="102.75" hidden="false" customHeight="true" outlineLevel="0" collapsed="false">
      <c r="B75" s="19" t="n">
        <v>68</v>
      </c>
      <c r="C75" s="20" t="s">
        <v>154</v>
      </c>
      <c r="D75" s="20" t="s">
        <v>155</v>
      </c>
      <c r="E75" s="18" t="n">
        <v>17</v>
      </c>
      <c r="F75" s="18" t="n">
        <v>15.5</v>
      </c>
      <c r="G75" s="18" t="n">
        <v>27</v>
      </c>
      <c r="H75" s="18" t="n">
        <f aca="false">G75+F75+E75</f>
        <v>59.5</v>
      </c>
      <c r="I75" s="18" t="n">
        <v>60</v>
      </c>
      <c r="J75" s="24" t="n">
        <f aca="false">I75/125</f>
        <v>0.48</v>
      </c>
      <c r="K75" s="22" t="s">
        <v>37</v>
      </c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</row>
    <row r="76" s="18" customFormat="true" ht="102.75" hidden="false" customHeight="true" outlineLevel="0" collapsed="false">
      <c r="B76" s="19" t="n">
        <v>69</v>
      </c>
      <c r="C76" s="20" t="s">
        <v>156</v>
      </c>
      <c r="D76" s="20" t="s">
        <v>157</v>
      </c>
      <c r="E76" s="18" t="n">
        <v>12</v>
      </c>
      <c r="F76" s="18" t="s">
        <v>20</v>
      </c>
      <c r="G76" s="18" t="s">
        <v>20</v>
      </c>
      <c r="H76" s="18" t="s">
        <v>20</v>
      </c>
      <c r="I76" s="18" t="s">
        <v>20</v>
      </c>
      <c r="J76" s="18" t="s">
        <v>20</v>
      </c>
      <c r="K76" s="18" t="s">
        <v>20</v>
      </c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</row>
    <row r="77" s="18" customFormat="true" ht="102.75" hidden="false" customHeight="true" outlineLevel="0" collapsed="false">
      <c r="B77" s="19" t="n">
        <v>70</v>
      </c>
      <c r="C77" s="20" t="s">
        <v>158</v>
      </c>
      <c r="D77" s="20" t="s">
        <v>159</v>
      </c>
      <c r="E77" s="26" t="n">
        <v>15</v>
      </c>
      <c r="F77" s="26" t="n">
        <v>15</v>
      </c>
      <c r="G77" s="26" t="n">
        <v>30</v>
      </c>
      <c r="H77" s="18" t="n">
        <f aca="false">G77+F77+E77</f>
        <v>60</v>
      </c>
      <c r="I77" s="26" t="n">
        <v>60</v>
      </c>
      <c r="J77" s="24" t="n">
        <f aca="false">I77/125</f>
        <v>0.48</v>
      </c>
      <c r="K77" s="29" t="s">
        <v>37</v>
      </c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</row>
    <row r="78" s="18" customFormat="true" ht="102.75" hidden="false" customHeight="true" outlineLevel="0" collapsed="false">
      <c r="B78" s="19" t="n">
        <v>71</v>
      </c>
      <c r="C78" s="20" t="n">
        <v>2020701</v>
      </c>
      <c r="D78" s="20" t="s">
        <v>160</v>
      </c>
      <c r="E78" s="18" t="n">
        <v>13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</row>
    <row r="79" s="18" customFormat="true" ht="102.75" hidden="false" customHeight="true" outlineLevel="0" collapsed="false">
      <c r="B79" s="19" t="n">
        <v>72</v>
      </c>
      <c r="C79" s="20" t="s">
        <v>161</v>
      </c>
      <c r="D79" s="20" t="s">
        <v>162</v>
      </c>
      <c r="E79" s="18" t="n">
        <v>12</v>
      </c>
      <c r="F79" s="18" t="s">
        <v>20</v>
      </c>
      <c r="G79" s="18" t="s">
        <v>20</v>
      </c>
      <c r="H79" s="18" t="s">
        <v>20</v>
      </c>
      <c r="I79" s="18" t="s">
        <v>20</v>
      </c>
      <c r="J79" s="18" t="s">
        <v>20</v>
      </c>
      <c r="K79" s="18" t="s">
        <v>20</v>
      </c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</row>
    <row r="80" s="18" customFormat="true" ht="102.75" hidden="false" customHeight="true" outlineLevel="0" collapsed="false">
      <c r="B80" s="19" t="n">
        <v>73</v>
      </c>
      <c r="C80" s="20" t="n">
        <v>2020706</v>
      </c>
      <c r="D80" s="20" t="s">
        <v>163</v>
      </c>
      <c r="E80" s="18" t="s">
        <v>20</v>
      </c>
      <c r="F80" s="18" t="s">
        <v>20</v>
      </c>
      <c r="G80" s="18" t="s">
        <v>20</v>
      </c>
      <c r="H80" s="18" t="s">
        <v>20</v>
      </c>
      <c r="I80" s="18" t="s">
        <v>20</v>
      </c>
      <c r="J80" s="18" t="s">
        <v>20</v>
      </c>
      <c r="K80" s="18" t="s">
        <v>20</v>
      </c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</row>
  </sheetData>
  <mergeCells count="8">
    <mergeCell ref="B5:B7"/>
    <mergeCell ref="C5:C7"/>
    <mergeCell ref="D5:D7"/>
    <mergeCell ref="J5:J7"/>
    <mergeCell ref="K5:K7"/>
    <mergeCell ref="E6:E7"/>
    <mergeCell ref="F6:F7"/>
    <mergeCell ref="I6:I7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حمدي ابرهيم    &amp;R&amp;22رئيس كنترول الفرقة الثانية
أ0د 0م/ صفاء خميس حسن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Qaiaty Store</cp:lastModifiedBy>
  <cp:lastPrinted>2020-10-11T11:17:05Z</cp:lastPrinted>
  <dcterms:modified xsi:type="dcterms:W3CDTF">2021-10-12T10:59:27Z</dcterms:modified>
  <cp:revision>0</cp:revision>
  <dc:subject/>
  <dc:title/>
</cp:coreProperties>
</file>