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with IF" sheetId="1" state="visible" r:id="rId2"/>
    <sheet name="no IF" sheetId="2" state="visible" r:id="rId3"/>
  </sheets>
  <definedNames>
    <definedName function="false" hidden="false" localSheetId="1" name="_xlnm.Print_Area" vbProcedure="false">'no IF'!$A$1:$L$463</definedName>
    <definedName function="false" hidden="false" localSheetId="1" name="_xlnm.Print_Titles" vbProcedure="false">'no IF'!$2:$3</definedName>
    <definedName function="false" hidden="false" localSheetId="0" name="_xlnm.Print_Area" vbProcedure="false">'with IF'!$A$1:$H$380</definedName>
    <definedName function="false" hidden="false" localSheetId="0" name="_xlnm.Print_Titles" vbProcedure="false">'with IF'!$1:$3</definedName>
    <definedName function="false" hidden="true" localSheetId="0" name="_xlnm._FilterDatabase" vbProcedure="false">'with IF'!$E$1:$E$471</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6" uniqueCount="1925">
  <si>
    <r>
      <rPr>
        <b val="true"/>
        <sz val="16"/>
        <color rgb="FF000000"/>
        <rFont val="Arial"/>
        <family val="2"/>
      </rPr>
      <t xml:space="preserve">بيان بأبحاث السادة الحاصلين على جائزة النشر العلمى الدولى </t>
    </r>
    <r>
      <rPr>
        <b val="true"/>
        <sz val="16"/>
        <color rgb="FF000000"/>
        <rFont val="AF_Jeddah"/>
        <family val="0"/>
        <charset val="178"/>
      </rPr>
      <t xml:space="preserve">(</t>
    </r>
    <r>
      <rPr>
        <b val="true"/>
        <sz val="16"/>
        <color rgb="FF000000"/>
        <rFont val="Arial"/>
        <family val="2"/>
      </rPr>
      <t xml:space="preserve">أبحاث لها </t>
    </r>
    <r>
      <rPr>
        <b val="true"/>
        <sz val="16"/>
        <color rgb="FF000000"/>
        <rFont val="AF_Jeddah"/>
        <family val="0"/>
        <charset val="178"/>
      </rPr>
      <t xml:space="preserve">IF) </t>
    </r>
    <r>
      <rPr>
        <b val="true"/>
        <sz val="16"/>
        <color rgb="FF000000"/>
        <rFont val="Arial"/>
        <family val="2"/>
      </rPr>
      <t xml:space="preserve">بعيد العلم الثانى عشر </t>
    </r>
    <r>
      <rPr>
        <b val="true"/>
        <sz val="16"/>
        <color rgb="FF000000"/>
        <rFont val="AF_Jeddah"/>
        <family val="0"/>
        <charset val="178"/>
      </rPr>
      <t xml:space="preserve">2019</t>
    </r>
  </si>
  <si>
    <t xml:space="preserve">م</t>
  </si>
  <si>
    <t xml:space="preserve">بيانات البحث والمجلة</t>
  </si>
  <si>
    <t xml:space="preserve">ISSN</t>
  </si>
  <si>
    <t xml:space="preserve">IF</t>
  </si>
  <si>
    <t xml:space="preserve">اسم الباحث</t>
  </si>
  <si>
    <t xml:space="preserve">الكلية</t>
  </si>
  <si>
    <t xml:space="preserve">القسم</t>
  </si>
  <si>
    <t xml:space="preserve">الوظيفة</t>
  </si>
  <si>
    <r>
      <rPr>
        <b val="true"/>
        <sz val="9"/>
        <color rgb="FF000000"/>
        <rFont val="Sylfaen"/>
        <family val="1"/>
      </rPr>
      <t xml:space="preserve">Amr El-Demerdash 1,2,*, Atanas G. Atanasov 3,4, Olaf K. Horbanczuk 5, Mohamed A. Tammam 6,7, Mamdouh Abdel-Mogib 2, John N. A. Hooper 8, Nazim Sekeroglu 9, Ali Al-Mourabit 1 and Anake Kijjoa 10,*, "Chemical Diversity and Biological Activities of Marine Sponges of the Genus Suberea: A Systematic Review", </t>
    </r>
    <r>
      <rPr>
        <b val="true"/>
        <i val="true"/>
        <sz val="9"/>
        <color rgb="FF000000"/>
        <rFont val="Sylfaen"/>
        <family val="1"/>
      </rPr>
      <t xml:space="preserve">Marine Drugs</t>
    </r>
    <r>
      <rPr>
        <b val="true"/>
        <sz val="9"/>
        <color rgb="FF000000"/>
        <rFont val="Sylfaen"/>
        <family val="1"/>
      </rPr>
      <t xml:space="preserve">, vol. 17 (2), pp. 115, 2019.</t>
    </r>
  </si>
  <si>
    <t xml:space="preserve">1660-3397</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محمد أحمد عبد الخالق تمام</t>
    </r>
  </si>
  <si>
    <t xml:space="preserve">زراعة</t>
  </si>
  <si>
    <t xml:space="preserve">كيمياء حيوية</t>
  </si>
  <si>
    <t xml:space="preserve">مدرس مساعد</t>
  </si>
  <si>
    <r>
      <rPr>
        <b val="true"/>
        <sz val="9"/>
        <color rgb="FF000000"/>
        <rFont val="Sylfaen"/>
        <family val="1"/>
      </rPr>
      <t xml:space="preserve">Mohamed A. Dkhil a,b,⇑, Felwa A. Thagfan a,c, Abdel-moniem S. Hassan d, Esam M. Al-Shaebi a, Rewaida Abdel-Gaber a,e, Saleh Al-Quraishy a, "Anthelmintic, anticoccidial and antioxidant activity of Salvadora persica root extracts", </t>
    </r>
    <r>
      <rPr>
        <b val="true"/>
        <i val="true"/>
        <sz val="9"/>
        <color rgb="FF000000"/>
        <rFont val="Sylfaen"/>
        <family val="1"/>
      </rPr>
      <t xml:space="preserve">Saudi Journal of Biological Sciences</t>
    </r>
    <r>
      <rPr>
        <b val="true"/>
        <sz val="9"/>
        <color rgb="FF000000"/>
        <rFont val="Sylfaen"/>
        <family val="1"/>
      </rPr>
      <t xml:space="preserve">, vol. 26 (6), pp. 1223–1226, 2019.</t>
    </r>
  </si>
  <si>
    <t xml:space="preserve">1319-562X</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منعم صادق حسن</t>
    </r>
  </si>
  <si>
    <t xml:space="preserve">أستاذ مساعد</t>
  </si>
  <si>
    <r>
      <rPr>
        <b val="true"/>
        <sz val="9"/>
        <color rgb="FF000000"/>
        <rFont val="Sylfaen"/>
        <family val="1"/>
      </rPr>
      <t xml:space="preserve">Fatthy Mohamed Morsy a,b,*, Yasser Elbahloul a,c, Medhat Elbadry a,d, "Photoheterotrophic growth of purple non-sulfur bacteria on Tris Acetate Phosphate Yeast extract (TAPY) medium and its hydrogen productivity in light under nitrogen deprivation", </t>
    </r>
    <r>
      <rPr>
        <b val="true"/>
        <i val="true"/>
        <sz val="9"/>
        <color rgb="FF000000"/>
        <rFont val="Sylfaen"/>
        <family val="1"/>
      </rPr>
      <t xml:space="preserve">International Journal of Hydrogen Energy</t>
    </r>
    <r>
      <rPr>
        <b val="true"/>
        <sz val="9"/>
        <color rgb="FF000000"/>
        <rFont val="Sylfaen"/>
        <family val="1"/>
      </rPr>
      <t xml:space="preserve">, vol. 44, vol. 9282-9290, 2019.</t>
    </r>
  </si>
  <si>
    <t xml:space="preserve">0360-3199</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دحت محمد على البدرى</t>
    </r>
  </si>
  <si>
    <t xml:space="preserve">ميكروبيولوجى</t>
  </si>
  <si>
    <t xml:space="preserve">أستاذ</t>
  </si>
  <si>
    <r>
      <rPr>
        <b val="true"/>
        <sz val="9"/>
        <color rgb="FF000000"/>
        <rFont val="Sylfaen"/>
        <family val="1"/>
      </rPr>
      <t xml:space="preserve">Fatthy Mohamed Morsy a,b,*, Medhat Elbadry a,c, Wael S. El-Sayed a,d, Deia Abd El-Hady e,f, "Dark and photofermentation H2 production from
hydrolyzed biomass of the potent extracellular
polysaccharides producing cyanobacterium Nostoc
commune and intracellular polysaccharide
(glycogen) enriched Anabaena variabilis NIES-2095", </t>
    </r>
    <r>
      <rPr>
        <b val="true"/>
        <i val="true"/>
        <sz val="9"/>
        <color rgb="FF000000"/>
        <rFont val="Sylfaen"/>
        <family val="1"/>
      </rPr>
      <t xml:space="preserve">International Journal of Hydrogen Energy</t>
    </r>
    <r>
      <rPr>
        <b val="true"/>
        <sz val="9"/>
        <color rgb="FF000000"/>
        <rFont val="Sylfaen"/>
        <family val="1"/>
      </rPr>
      <t xml:space="preserve">, vol. 44, pp. 16199 -16211, 2019.</t>
    </r>
  </si>
  <si>
    <r>
      <rPr>
        <b val="true"/>
        <sz val="9"/>
        <color rgb="FF000000"/>
        <rFont val="Sylfaen"/>
        <family val="1"/>
      </rPr>
      <t xml:space="preserve">Wael S. El-Sayed1,2 | Yasser Elbahloul1,3 | Mohamed E. Saad1,4 | Ahmed M. Hanafy1,2 | Abdelrahman H. Hegazi5,6 | Gamal M. S. ElShafei5,7 | Medhat Elbadry1,8, "Impact of nanoparticles on transcriptional regulation of catabolic genes of petroleum hydrocarbon-degrading bacteria in contaminated soil microcosms", </t>
    </r>
    <r>
      <rPr>
        <b val="true"/>
        <i val="true"/>
        <sz val="9"/>
        <color rgb="FF000000"/>
        <rFont val="Sylfaen"/>
        <family val="1"/>
      </rPr>
      <t xml:space="preserve">Journal of Basic Microbiology</t>
    </r>
    <r>
      <rPr>
        <b val="true"/>
        <sz val="9"/>
        <color rgb="FF000000"/>
        <rFont val="Sylfaen"/>
        <family val="1"/>
      </rPr>
      <t xml:space="preserve">, vol. 59 (2), pp.166–180, 2019.</t>
    </r>
  </si>
  <si>
    <t xml:space="preserve">1521-4028</t>
  </si>
  <si>
    <r>
      <rPr>
        <b val="true"/>
        <sz val="9"/>
        <color rgb="FF000000"/>
        <rFont val="Sylfaen"/>
        <family val="1"/>
      </rPr>
      <t xml:space="preserve">M. Hassanab and I. E. Tzanetakisa*, "Population structure, evolution and detection of blackberry leaf mottle-associated virus, an emerging emaravirus", </t>
    </r>
    <r>
      <rPr>
        <b val="true"/>
        <i val="true"/>
        <sz val="9"/>
        <color rgb="FF000000"/>
        <rFont val="Sylfaen"/>
        <family val="1"/>
      </rPr>
      <t xml:space="preserve">Plant Pathology</t>
    </r>
    <r>
      <rPr>
        <b val="true"/>
        <sz val="9"/>
        <color rgb="FF000000"/>
        <rFont val="Sylfaen"/>
        <family val="1"/>
      </rPr>
      <t xml:space="preserve">, vol. 68, pp. 775–782, 2019.</t>
    </r>
  </si>
  <si>
    <t xml:space="preserve">1365-3059</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أحمد على حسن</t>
    </r>
  </si>
  <si>
    <t xml:space="preserve">نبات</t>
  </si>
  <si>
    <t xml:space="preserve">Abdelsattar Abdelkhalika,b, Nuria Pascual-Sevaa,c, Inmaculada Nájerad, Alfonso Ginerd, Carlos Baixaulid, Bernardo Pascuala,c,⁎, "Yield response of seedless watermelon to different drip irrigation strategies under Mediterranean conditions", Agricultural Water Management, vol. 212, pp. 99–110, 2019.</t>
  </si>
  <si>
    <t xml:space="preserve">0378-3774</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عبد الستار جمال عبد الستار عبد الخالق</t>
    </r>
  </si>
  <si>
    <t xml:space="preserve">بساتين</t>
  </si>
  <si>
    <t xml:space="preserve">Abdelsattar Abdelkhalik 1,2, Bernardo Pascual 1,3, Inmaculada Nájera 4, Carlos Baixauli 4
and Nuria Pascual-Seva 1,3,* ,"Regulated Deficit Irrigation as aWater-Saving Strategy for Onion Cultivation in Mediterranean Conditions", Agronomy, vol. 9 (9), 521, 2019.</t>
  </si>
  <si>
    <t xml:space="preserve">2073-4395</t>
  </si>
  <si>
    <r>
      <rPr>
        <b val="true"/>
        <sz val="9"/>
        <color rgb="FF000000"/>
        <rFont val="Sylfaen"/>
        <family val="1"/>
      </rPr>
      <t xml:space="preserve">Ibrahim M. Ibrahima,b, Elena N. Sigidac,∗, Maxim S. Kokoulind, Yulia P. Fedonenkoa,c,
Svetlana A. Konnovaa,c, "Structure of the O-specific polysaccharide from a halophilic bacterium
Halomonas ventosae RU5S2EL",</t>
    </r>
    <r>
      <rPr>
        <b val="true"/>
        <i val="true"/>
        <sz val="9"/>
        <color rgb="FF000000"/>
        <rFont val="Sylfaen"/>
        <family val="1"/>
      </rPr>
      <t xml:space="preserve"> Carbohydrate Research</t>
    </r>
    <r>
      <rPr>
        <b val="true"/>
        <sz val="9"/>
        <color rgb="FF000000"/>
        <rFont val="Sylfaen"/>
        <family val="1"/>
      </rPr>
      <t xml:space="preserve">, vol. 473, pp. 1–4, 2019.</t>
    </r>
  </si>
  <si>
    <t xml:space="preserve">0008-6215</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إبراهيم محمد إبراهيم إبراهيم</t>
    </r>
  </si>
  <si>
    <r>
      <rPr>
        <b val="true"/>
        <sz val="9"/>
        <color rgb="FF000000"/>
        <rFont val="Sylfaen"/>
        <family val="1"/>
      </rPr>
      <t xml:space="preserve">Letters in Organic Chemistry, "Synthesis of α-(R)-/γ-(S)-Dimethyl Substituted Peptide Nucleic Acid Submonomer Using Mitsunobu Reaction", </t>
    </r>
    <r>
      <rPr>
        <b val="true"/>
        <i val="true"/>
        <sz val="9"/>
        <color rgb="FF000000"/>
        <rFont val="Sylfaen"/>
        <family val="1"/>
      </rPr>
      <t xml:space="preserve">Letters in Organic Chemistry</t>
    </r>
    <r>
      <rPr>
        <b val="true"/>
        <sz val="9"/>
        <color rgb="FF000000"/>
        <rFont val="Sylfaen"/>
        <family val="1"/>
      </rPr>
      <t xml:space="preserve">, Vol. 16 (5) , pp. 437-446, 2019.</t>
    </r>
  </si>
  <si>
    <t xml:space="preserve">1875-6255</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أحمد صلاح محمود عبد الباقى</t>
    </r>
  </si>
  <si>
    <r>
      <rPr>
        <b val="true"/>
        <sz val="9"/>
        <color rgb="FF000000"/>
        <rFont val="Sylfaen"/>
        <family val="1"/>
      </rPr>
      <t xml:space="preserve">Huda R. K. Ali1*, Nada F. Hemeda2 and Yasser F. Abdelaliem3, "Symbiotic cellulolytic bacteria from the gut of the subterranean termite Psammotermes hypostoma Desneux and their role in cellulose digestion", </t>
    </r>
    <r>
      <rPr>
        <b val="true"/>
        <i val="true"/>
        <sz val="9"/>
        <color rgb="FF000000"/>
        <rFont val="Sylfaen"/>
        <family val="1"/>
      </rPr>
      <t xml:space="preserve">AMB Express</t>
    </r>
    <r>
      <rPr>
        <b val="true"/>
        <sz val="9"/>
        <color rgb="FF000000"/>
        <rFont val="Sylfaen"/>
        <family val="1"/>
      </rPr>
      <t xml:space="preserve">, vol. 9:111, 2019.</t>
    </r>
  </si>
  <si>
    <t xml:space="preserve">2191-085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دى فتحى حميدة</t>
    </r>
  </si>
  <si>
    <t xml:space="preserve">وراثة</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ياسر فتحى عبد العليم عيد</t>
    </r>
  </si>
  <si>
    <r>
      <rPr>
        <b val="true"/>
        <sz val="9"/>
        <color rgb="FF000000"/>
        <rFont val="Sylfaen"/>
        <family val="1"/>
      </rPr>
      <t xml:space="preserve">Asmaa F. Khafaga1 &amp; Mohamed E. Abd El-Hack2 &amp; Ayman E. Taha3 &amp; Shaaban S. Elnesr4 &amp; Mahmoud Alagawany2, "The potential modulatory role of herbal additives against Cd toxicity in human, animal, and poultry: a review", </t>
    </r>
    <r>
      <rPr>
        <b val="true"/>
        <i val="true"/>
        <sz val="9"/>
        <color rgb="FF000000"/>
        <rFont val="Sylfaen"/>
        <family val="1"/>
      </rPr>
      <t xml:space="preserve">Environmental Science and Pollution Research</t>
    </r>
    <r>
      <rPr>
        <b val="true"/>
        <sz val="9"/>
        <color rgb="FF000000"/>
        <rFont val="Sylfaen"/>
        <family val="1"/>
      </rPr>
      <t xml:space="preserve">, vol. 26, pp. 4588–4604, 2019. </t>
    </r>
  </si>
  <si>
    <t xml:space="preserve"> p: 0944-1344 e: 1614-7499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شعبان سعد أحمد سعد النسر</t>
    </r>
  </si>
  <si>
    <t xml:space="preserve">دواجن</t>
  </si>
  <si>
    <t xml:space="preserve">مدرس</t>
  </si>
  <si>
    <r>
      <rPr>
        <b val="true"/>
        <sz val="9"/>
        <color rgb="FF000000"/>
        <rFont val="Sylfaen"/>
        <family val="1"/>
      </rPr>
      <t xml:space="preserve">S. S. Elnesr ,∗,† H. A. M. Elwan ,∗,‡ Q. Q. Xu,∗ C. Xie,∗ X. Y. Dong,∗ and X. T. Zou∗,1, Effects of in ovo injection of sulfur-containing amino acids on heat shock protein 70, corticosterone hormone, antioxidant indices, and lipid profile of newly hatched broiler chicks exposed to heat stress during incubation, </t>
    </r>
    <r>
      <rPr>
        <b val="true"/>
        <i val="true"/>
        <sz val="9"/>
        <color rgb="FF000000"/>
        <rFont val="Sylfaen"/>
        <family val="1"/>
      </rPr>
      <t xml:space="preserve">Poultry Science</t>
    </r>
    <r>
      <rPr>
        <b val="true"/>
        <sz val="9"/>
        <color rgb="FF000000"/>
        <rFont val="Sylfaen"/>
        <family val="1"/>
      </rPr>
      <t xml:space="preserve">, Vol. 98 (5), pp. 2290–2298, 2019.</t>
    </r>
  </si>
  <si>
    <t xml:space="preserve">p: ISSN 0032-5791
e: 1525-3171</t>
  </si>
  <si>
    <r>
      <rPr>
        <b val="true"/>
        <sz val="9"/>
        <color rgb="FF000000"/>
        <rFont val="Sylfaen"/>
        <family val="1"/>
      </rPr>
      <t xml:space="preserve">Sameh A. Abdelnour1, Mohamed E. Abd El‐Hack2, Mahmoud Alagawany2, Mayada R. Farag3, Shaaban S. Elnesr4, "Beneficial impacts of bee pollen in animal production, reproduction and health", </t>
    </r>
    <r>
      <rPr>
        <b val="true"/>
        <i val="true"/>
        <sz val="9"/>
        <color rgb="FF000000"/>
        <rFont val="Sylfaen"/>
        <family val="1"/>
      </rPr>
      <t xml:space="preserve">Journal of Animal Physiology and Animal Nutrition</t>
    </r>
    <r>
      <rPr>
        <b val="true"/>
        <sz val="9"/>
        <color rgb="FF000000"/>
        <rFont val="Sylfaen"/>
        <family val="1"/>
      </rPr>
      <t xml:space="preserve">, vol. 103 (2), pp. 477–484, 2019.</t>
    </r>
  </si>
  <si>
    <t xml:space="preserve">1439-0396</t>
  </si>
  <si>
    <r>
      <rPr>
        <b val="true"/>
        <sz val="9"/>
        <color rgb="FF000000"/>
        <rFont val="Sylfaen"/>
        <family val="1"/>
      </rPr>
      <t xml:space="preserve">Hamada A. M. Elwan1, Shaaban Saad Elnesr2, Mohamed Mohany3, Salim S. Al-Rejaie3, "The effects of dietary tomato powder (Solanum lycopersicum L.) supplementation on the haematological, immunological, serum biochemical and antioxidant parameters of growing rabbits", </t>
    </r>
    <r>
      <rPr>
        <b val="true"/>
        <i val="true"/>
        <sz val="9"/>
        <color rgb="FF000000"/>
        <rFont val="Sylfaen"/>
        <family val="1"/>
      </rPr>
      <t xml:space="preserve">Journal of Animal Physiology and Animal Nutrition</t>
    </r>
    <r>
      <rPr>
        <b val="true"/>
        <sz val="9"/>
        <color rgb="FF000000"/>
        <rFont val="Sylfaen"/>
        <family val="1"/>
      </rPr>
      <t xml:space="preserve">, vol. 103 (2), pp. 534–546, 2019.</t>
    </r>
  </si>
  <si>
    <r>
      <rPr>
        <b val="true"/>
        <sz val="9"/>
        <color rgb="FF000000"/>
        <rFont val="Sylfaen"/>
        <family val="1"/>
      </rPr>
      <t xml:space="preserve">Chao Xie1, Hamada A. M. Elwan1,2, Shaaban S. Elnesr1,3, Xinyang Dong1, Jie Feng1, Xiao‐ting Zou1, "Effects of iron glycine chelate on laying performance, antioxidant activities, serum biochemical indices, iron concentrations and transferrin mRNA expression in laying hens", </t>
    </r>
    <r>
      <rPr>
        <b val="true"/>
        <i val="true"/>
        <sz val="9"/>
        <color rgb="FF000000"/>
        <rFont val="Sylfaen"/>
        <family val="1"/>
      </rPr>
      <t xml:space="preserve">Journal of Animal Physiology and Animal Nutrition</t>
    </r>
    <r>
      <rPr>
        <b val="true"/>
        <sz val="9"/>
        <color rgb="FF000000"/>
        <rFont val="Sylfaen"/>
        <family val="1"/>
      </rPr>
      <t xml:space="preserve">, vol. 103 (2), pp. 547–554, 2019.</t>
    </r>
  </si>
  <si>
    <r>
      <rPr>
        <b val="true"/>
        <sz val="9"/>
        <color rgb="FF000000"/>
        <rFont val="Sylfaen"/>
        <family val="1"/>
      </rPr>
      <t xml:space="preserve">Mohamed E. Abd El-Hacka,⁎, Sameh Abdelnourb, Mahmoud Alagawanya,⁎, Mohamed Abdoc,
Moustafa A. Sakrd, Asmaa F. Khafagae, Samir A. Mahgoubf, Shaaban S. Elnesrg, Manar G. Gebrielh, "Microalgae in modern cancer therapy: Current knowledge", </t>
    </r>
    <r>
      <rPr>
        <b val="true"/>
        <i val="true"/>
        <sz val="9"/>
        <color rgb="FF000000"/>
        <rFont val="Sylfaen"/>
        <family val="1"/>
      </rPr>
      <t xml:space="preserve">Biomedicine &amp; Pharmacotherapy</t>
    </r>
    <r>
      <rPr>
        <b val="true"/>
        <sz val="9"/>
        <color rgb="FF000000"/>
        <rFont val="Sylfaen"/>
        <family val="1"/>
      </rPr>
      <t xml:space="preserve">, vol. 111, pp. 42–50, 2019.</t>
    </r>
  </si>
  <si>
    <t xml:space="preserve">0753-3322</t>
  </si>
  <si>
    <r>
      <rPr>
        <b val="true"/>
        <sz val="9"/>
        <color rgb="FF000000"/>
        <rFont val="Sylfaen"/>
        <family val="1"/>
      </rPr>
      <t xml:space="preserve">H.A.M. ELWAN1*, S.S. ELNESR2, Y. ABDALLAH3, A. HAMDY1 and A.H. EL-BOGDADY1, "Red yeast (Phaffia rhodozyma) as a source of Astaxanthin and its impacts on productive performance and physiological responses of poultry", </t>
    </r>
    <r>
      <rPr>
        <b val="true"/>
        <i val="true"/>
        <sz val="9"/>
        <color rgb="FF000000"/>
        <rFont val="Sylfaen"/>
        <family val="1"/>
      </rPr>
      <t xml:space="preserve">World's Poultry Science Journal</t>
    </r>
    <r>
      <rPr>
        <b val="true"/>
        <sz val="9"/>
        <color rgb="FF000000"/>
        <rFont val="Sylfaen"/>
        <family val="1"/>
      </rPr>
      <t xml:space="preserve">, Vol. 75 (2), 2019.</t>
    </r>
  </si>
  <si>
    <t xml:space="preserve">p: 0043-9339 e: 1743-4777</t>
  </si>
  <si>
    <r>
      <rPr>
        <b val="true"/>
        <sz val="9"/>
        <color rgb="FF000000"/>
        <rFont val="Sylfaen"/>
        <family val="1"/>
      </rPr>
      <t xml:space="preserve">Muhammad Saeed,a,b Daryoush Babazadeh,c Muhammad Naveed,d Mahmoud Alagawany,e* Mohamed E Abd El-Hack,e Muhammad A Arain,f
Ruchi Tiwari,g Swati Sachan,h Kumaragurubaran Karthik,i Kuldeep Dhama,j* Shaaban S Elnesrk and Sun Chaoa*, "In ovo delivery of various biological
supplements, vaccines and drugs in poultry: current knowledge", </t>
    </r>
    <r>
      <rPr>
        <b val="true"/>
        <i val="true"/>
        <sz val="9"/>
        <color rgb="FF000000"/>
        <rFont val="Sylfaen"/>
        <family val="1"/>
      </rPr>
      <t xml:space="preserve">Journal of the Science of Food and Agriculture</t>
    </r>
    <r>
      <rPr>
        <b val="true"/>
        <sz val="9"/>
        <color rgb="FF000000"/>
        <rFont val="Sylfaen"/>
        <family val="1"/>
      </rPr>
      <t xml:space="preserve">, vol. 99 (8), pp 3727–3739, 2019.</t>
    </r>
  </si>
  <si>
    <t xml:space="preserve">1097-0010</t>
  </si>
  <si>
    <r>
      <rPr>
        <b val="true"/>
        <sz val="9"/>
        <color rgb="FF000000"/>
        <rFont val="Sylfaen"/>
        <family val="1"/>
      </rPr>
      <t xml:space="preserve">Arif, M.1; Alagawany, M.2*; Abd El-Hack, M. E.2; Saeed, M.3; Arain, M. A.3 and Elnesr, S. S.4, "Humic acid as a feed additive in poultry diets: a review", </t>
    </r>
    <r>
      <rPr>
        <b val="true"/>
        <i val="true"/>
        <sz val="9"/>
        <color rgb="FF000000"/>
        <rFont val="Sylfaen"/>
        <family val="1"/>
      </rPr>
      <t xml:space="preserve">Iranian Journal of Veterinary Research</t>
    </r>
    <r>
      <rPr>
        <b val="true"/>
        <sz val="9"/>
        <color rgb="FF000000"/>
        <rFont val="Sylfaen"/>
        <family val="1"/>
      </rPr>
      <t xml:space="preserve">, Vol. 20 (3), Ser. No. 68, pp. 167-172, 2019.</t>
    </r>
  </si>
  <si>
    <t xml:space="preserve">p:1728-1997 e: 2252-0589</t>
  </si>
  <si>
    <r>
      <rPr>
        <b val="true"/>
        <sz val="9"/>
        <color rgb="FF000000"/>
        <rFont val="Sylfaen"/>
        <family val="1"/>
      </rPr>
      <t xml:space="preserve">Hamada A. M. Elwan 1,2 , Shaaban S. Elnesr 1,3 , Qianqian Xu 1, Chao Xie 1, Xinyang Dong 1 and Xiaoting Zou 1,*, "Effects of In Ovo Methionine-Cysteine Injection on Embryonic Development, Antioxidant Status, IGF-I and TLR4 Gene Expression, and Jejunum Histomorphometry in Newly Hatched Broiler Chicks Exposed to Heat Stress during Incubation", </t>
    </r>
    <r>
      <rPr>
        <b val="true"/>
        <i val="true"/>
        <sz val="9"/>
        <color rgb="FF000000"/>
        <rFont val="Sylfaen"/>
        <family val="1"/>
      </rPr>
      <t xml:space="preserve">Animals</t>
    </r>
    <r>
      <rPr>
        <b val="true"/>
        <sz val="9"/>
        <color rgb="FF000000"/>
        <rFont val="Sylfaen"/>
        <family val="1"/>
      </rPr>
      <t xml:space="preserve">, vol. 9 (1), pp. 25, 2019.</t>
    </r>
  </si>
  <si>
    <t xml:space="preserve">2076-2615</t>
  </si>
  <si>
    <r>
      <rPr>
        <b val="true"/>
        <sz val="9"/>
        <color rgb="FF000000"/>
        <rFont val="Sylfaen"/>
        <family val="1"/>
      </rPr>
      <t xml:space="preserve">Mahmoud Alagawany 1,* , Shaaban S. Elnesr 2 , Mayada R. Farag 3, Mohamed E. Abd El-Hack 1 , Asmaa F. Khafaga 4, Ayman E. Taha 5, Ruchi Tiwari 6, Mohd. Iqbal Yatoo 7 , Prakash Bhatt 8, Gopi Marappan 9 and Kuldeep Dhama 10,*, "Use of Licorice (Glycyrrhiza glabra) Herb as a Feed
Additive in Poultry: Current Knowledge and Prospects", </t>
    </r>
    <r>
      <rPr>
        <b val="true"/>
        <i val="true"/>
        <sz val="9"/>
        <color rgb="FF000000"/>
        <rFont val="Sylfaen"/>
        <family val="1"/>
      </rPr>
      <t xml:space="preserve">Animals</t>
    </r>
    <r>
      <rPr>
        <b val="true"/>
        <sz val="9"/>
        <color rgb="FF000000"/>
        <rFont val="Sylfaen"/>
        <family val="1"/>
      </rPr>
      <t xml:space="preserve">, vol. 9 (8), pp. 536, 2019.</t>
    </r>
  </si>
  <si>
    <r>
      <rPr>
        <b val="true"/>
        <sz val="9"/>
        <color rgb="FF000000"/>
        <rFont val="Sylfaen"/>
        <family val="1"/>
      </rPr>
      <t xml:space="preserve">Mahmoud Alagawany 1,* , Shaaban S. Elnesr 2 , Mayada R. Farag 3, Mohamed E. Abd El-Hack 1 , Asmaa F. Khafaga 4, Ayman E. Taha 5 , Ruchi Tiwari 6, Mohd. Iqbal Yatoo 7 , Prakash Bhatt 8, Sandip Kumar Khurana 9 and Kuldeep Dhama 10,*, "Omega-3 and Omega-6 Fatty Acids in Poultry
Nutrition: E ect on Production Performance
and Health", </t>
    </r>
    <r>
      <rPr>
        <b val="true"/>
        <i val="true"/>
        <sz val="9"/>
        <color rgb="FF000000"/>
        <rFont val="Sylfaen"/>
        <family val="1"/>
      </rPr>
      <t xml:space="preserve">Animals</t>
    </r>
    <r>
      <rPr>
        <b val="true"/>
        <sz val="9"/>
        <color rgb="FF000000"/>
        <rFont val="Sylfaen"/>
        <family val="1"/>
      </rPr>
      <t xml:space="preserve">, vol. 9 (8), pp.573, 2019.</t>
    </r>
  </si>
  <si>
    <r>
      <rPr>
        <b val="true"/>
        <sz val="9"/>
        <color rgb="FF000000"/>
        <rFont val="Sylfaen"/>
        <family val="1"/>
      </rPr>
      <t xml:space="preserve">M. ALAGAWANY1*, S.S. ELNESR2 and M.R. FARAG3, "Use of liquorice (Glycyrrhiza glabra) in poultry nutrition: Global impacts on performance, carcass and meat quality", </t>
    </r>
    <r>
      <rPr>
        <b val="true"/>
        <i val="true"/>
        <sz val="9"/>
        <color rgb="FF000000"/>
        <rFont val="Sylfaen"/>
        <family val="1"/>
      </rPr>
      <t xml:space="preserve">World's Poultry Science Journal</t>
    </r>
    <r>
      <rPr>
        <b val="true"/>
        <sz val="9"/>
        <color rgb="FF000000"/>
        <rFont val="Sylfaen"/>
        <family val="1"/>
      </rPr>
      <t xml:space="preserve">, Vol. 75 (2), pp. 293-304, 2019.</t>
    </r>
  </si>
  <si>
    <r>
      <rPr>
        <b val="true"/>
        <sz val="9"/>
        <color rgb="FF000000"/>
        <rFont val="Sylfaen"/>
        <family val="1"/>
      </rPr>
      <t xml:space="preserve">S. S. Elnesr1†, A. Ropy2 and A. H. Abdel-Razik3, "Effect of dietary sodium butyrate supplementation on growth, blood biochemistry, haematology and histomorphometry of intestine and immune organs of Japanese quail", </t>
    </r>
    <r>
      <rPr>
        <b val="true"/>
        <i val="true"/>
        <sz val="9"/>
        <color rgb="FF000000"/>
        <rFont val="Sylfaen"/>
        <family val="1"/>
      </rPr>
      <t xml:space="preserve">Animal</t>
    </r>
    <r>
      <rPr>
        <b val="true"/>
        <sz val="9"/>
        <color rgb="FF000000"/>
        <rFont val="Sylfaen"/>
        <family val="1"/>
      </rPr>
      <t xml:space="preserve">, vol. 13 (6), pp 1234–1244, 2019.</t>
    </r>
  </si>
  <si>
    <t xml:space="preserve">p: 1751-7311 e: 1751-732X </t>
  </si>
  <si>
    <t xml:space="preserve">2.026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لاء روبى محمود سيد</t>
    </r>
  </si>
  <si>
    <t xml:space="preserve">علوم</t>
  </si>
  <si>
    <t xml:space="preserve">كيمياء</t>
  </si>
  <si>
    <r>
      <rPr>
        <b val="true"/>
        <sz val="9"/>
        <color rgb="FF000000"/>
        <rFont val="Sylfaen"/>
        <family val="1"/>
      </rPr>
      <t xml:space="preserve">M.M. Rady a,⁎, E.-S.M. Desoky b, A.S. Elrys c, M.S. Boghdadyb, "Can licorice root extract be used as an effective natural biostimulant for salt-stressed common bean plants?", </t>
    </r>
    <r>
      <rPr>
        <b val="true"/>
        <i val="true"/>
        <sz val="9"/>
        <color rgb="FF000000"/>
        <rFont val="Sylfaen"/>
        <family val="1"/>
      </rPr>
      <t xml:space="preserve">South African Journal of Botany</t>
    </r>
    <r>
      <rPr>
        <b val="true"/>
        <sz val="9"/>
        <color rgb="FF000000"/>
        <rFont val="Sylfaen"/>
        <family val="1"/>
      </rPr>
      <t xml:space="preserve">, vol. 121, pp. 294–305, 2019.</t>
    </r>
  </si>
  <si>
    <t xml:space="preserve">0254-6299</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محمد راضى عبد المعطى</t>
    </r>
  </si>
  <si>
    <r>
      <rPr>
        <b val="true"/>
        <sz val="9"/>
        <color rgb="FF000000"/>
        <rFont val="Sylfaen"/>
        <family val="1"/>
      </rPr>
      <t xml:space="preserve">El-Sayed M. Desokya, Abdelaleim I. ElSayedb, Abdel-Rahman M.A. Merwadc, Mostafa M. Radyd,*, "Stimulating antioxidant defenses, antioxidant gene expression, and salt tolerance in Pisum sativum seedling by pretreatment using licorice root extract (LRE) as an organic biostimulant", </t>
    </r>
    <r>
      <rPr>
        <b val="true"/>
        <i val="true"/>
        <sz val="9"/>
        <color rgb="FF000000"/>
        <rFont val="Sylfaen"/>
        <family val="1"/>
      </rPr>
      <t xml:space="preserve">Plant Physiology and Biochemistry</t>
    </r>
    <r>
      <rPr>
        <b val="true"/>
        <sz val="9"/>
        <color rgb="FF000000"/>
        <rFont val="Sylfaen"/>
        <family val="1"/>
      </rPr>
      <t xml:space="preserve">, vol. 142, pp. 292–302, 2019.</t>
    </r>
  </si>
  <si>
    <t xml:space="preserve">0981-9428</t>
  </si>
  <si>
    <r>
      <rPr>
        <b val="true"/>
        <sz val="9"/>
        <color rgb="FF000000"/>
        <rFont val="Sylfaen"/>
        <family val="1"/>
      </rPr>
      <t xml:space="preserve">Mostafa M. Radya,∗, Ahmed S. Elrysb, Mohamed F. Abo El-Maatic, El-Sayed M. Desokyd, "Interplaying roles of silicon and proline effectively improve salt and cadmium stress tolerance in Phaseolus vulgaris plant", </t>
    </r>
    <r>
      <rPr>
        <b val="true"/>
        <i val="true"/>
        <sz val="9"/>
        <color rgb="FF000000"/>
        <rFont val="Sylfaen"/>
        <family val="1"/>
      </rPr>
      <t xml:space="preserve">Plant Physiology and Biochemistry</t>
    </r>
    <r>
      <rPr>
        <b val="true"/>
        <sz val="9"/>
        <color rgb="FF000000"/>
        <rFont val="Sylfaen"/>
        <family val="1"/>
      </rPr>
      <t xml:space="preserve">, 139, pp. 558–568, 2019.</t>
    </r>
  </si>
  <si>
    <r>
      <rPr>
        <b val="true"/>
        <sz val="9"/>
        <color rgb="FF000000"/>
        <rFont val="Sylfaen"/>
        <family val="1"/>
      </rPr>
      <t xml:space="preserve">Mostafa M. Rady, Neveen B. Talaat, Magdi T. Abdelhamid, Bahaa T. Shawky &amp; El-Sayed M. Desoky, "Maize (Zea mays L.) grains extract mitigates the deleterious effects of salt stress on common bean (Phaseolus vulgaris L.) growth and physiology", </t>
    </r>
    <r>
      <rPr>
        <b val="true"/>
        <i val="true"/>
        <sz val="9"/>
        <color rgb="FF000000"/>
        <rFont val="Sylfaen"/>
        <family val="1"/>
      </rPr>
      <t xml:space="preserve">The Journal of Horticultural Science and Biotechnology</t>
    </r>
    <r>
      <rPr>
        <b val="true"/>
        <sz val="9"/>
        <color rgb="FF000000"/>
        <rFont val="Sylfaen"/>
        <family val="1"/>
      </rPr>
      <t xml:space="preserve">, Vol. 94 (6), 777–789, 2019.</t>
    </r>
  </si>
  <si>
    <t xml:space="preserve">p: 1462-0316 e: 2380-4084</t>
  </si>
  <si>
    <r>
      <rPr>
        <b val="true"/>
        <sz val="9"/>
        <color rgb="FF000000"/>
        <rFont val="Sylfaen"/>
        <family val="1"/>
      </rPr>
      <t xml:space="preserve">Mostafa M. Rady1 · Alpaslan Kuşvuran2 · Hesham F. Alharby3 · Yahya Alzahrani3 · Sebnem Kuşvuran2, "Pretreatment with Proline or an Organic Bio-stimulant Induces Salt Tolerance in Wheat Plants by Improving Antioxidant Redox State and Enzymatic Activities and Reducing the Oxidative Stress", </t>
    </r>
    <r>
      <rPr>
        <b val="true"/>
        <i val="true"/>
        <sz val="9"/>
        <color rgb="FF000000"/>
        <rFont val="Sylfaen"/>
        <family val="1"/>
      </rPr>
      <t xml:space="preserve">Journal of Plant Growth Regulation</t>
    </r>
    <r>
      <rPr>
        <b val="true"/>
        <sz val="9"/>
        <color rgb="FF000000"/>
        <rFont val="Sylfaen"/>
        <family val="1"/>
      </rPr>
      <t xml:space="preserve">, vol. 38 (2), pp. 449–462, 2019.</t>
    </r>
  </si>
  <si>
    <t xml:space="preserve">p: 0721-7595 e: 1435-8107</t>
  </si>
  <si>
    <r>
      <rPr>
        <b val="true"/>
        <sz val="9"/>
        <color rgb="FF000000"/>
        <rFont val="Sylfaen"/>
        <family val="1"/>
      </rPr>
      <t xml:space="preserve">Yahya Alzahrania, Mostafa M. Radyb,∗"Compared to antioxidants and polyamines, the role of maize grain-derived organic biostimulants in improving cadmium tolerance in wheat plants", </t>
    </r>
    <r>
      <rPr>
        <b val="true"/>
        <i val="true"/>
        <sz val="9"/>
        <color rgb="FF000000"/>
        <rFont val="Sylfaen"/>
        <family val="1"/>
      </rPr>
      <t xml:space="preserve">Ecotoxicology and Environmental Safety</t>
    </r>
    <r>
      <rPr>
        <b val="true"/>
        <sz val="9"/>
        <color rgb="FF000000"/>
        <rFont val="Sylfaen"/>
        <family val="1"/>
      </rPr>
      <t xml:space="preserve">, vol. 182, 109378, 2019.</t>
    </r>
  </si>
  <si>
    <t xml:space="preserve">0147-6513</t>
  </si>
  <si>
    <r>
      <rPr>
        <b val="true"/>
        <sz val="9"/>
        <color rgb="FF000000"/>
        <rFont val="Sylfaen"/>
        <family val="1"/>
      </rPr>
      <t xml:space="preserve">El-Sayed M. Desokya, Ahmed S. Elrysb, Mostafa M. Radyc,⁎, "Integrative moringa and licorice extracts application improves Capsicum annuum fruit yield and declines its contaminant contents on a heavy metalscontaminated saline soil",</t>
    </r>
    <r>
      <rPr>
        <b val="true"/>
        <i val="true"/>
        <sz val="9"/>
        <color rgb="FF000000"/>
        <rFont val="Sylfaen"/>
        <family val="1"/>
      </rPr>
      <t xml:space="preserve"> Ecotoxicology and Environmental Safety</t>
    </r>
    <r>
      <rPr>
        <b val="true"/>
        <sz val="9"/>
        <color rgb="FF000000"/>
        <rFont val="Sylfaen"/>
        <family val="1"/>
      </rPr>
      <t xml:space="preserve">, vol. 169, pp. 50–60, 2019. </t>
    </r>
  </si>
  <si>
    <t xml:space="preserve">Hanan A. A. Taie1 &amp; Mohamed A. Seif El-Yazal2 &amp; Safia M. A. Ahmed2 &amp; Mostafa M. Rady2, "Polyamines modulate growth, antioxidant activity, and genomic DNA in heavy metal–stressed wheat plant", Environmental Science and Pollution Research, vol. 26 (22), pp. 22338–22350, 2019.</t>
  </si>
  <si>
    <t xml:space="preserve">p: 0944-1344 e: 1614-7499</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أحمد سيف اليزل</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صفية محمود عبد المجيد أحمد</t>
    </r>
  </si>
  <si>
    <r>
      <rPr>
        <b val="true"/>
        <sz val="9"/>
        <color rgb="FF000000"/>
        <rFont val="Sylfaen"/>
        <family val="1"/>
      </rPr>
      <t xml:space="preserve">Eman E. Belal, Dalia M. El Sowfy &amp; Mostafa M. Rady, "Integrative Soil Application of Humic Acid and Sulfur Improves Saline Calcareous Soil Properties and Barley Plant Performance", </t>
    </r>
    <r>
      <rPr>
        <b val="true"/>
        <i val="true"/>
        <sz val="9"/>
        <color rgb="FF000000"/>
        <rFont val="Sylfaen"/>
        <family val="1"/>
      </rPr>
      <t xml:space="preserve">Communications in Soil Science and Plant Analysis</t>
    </r>
    <r>
      <rPr>
        <b val="true"/>
        <sz val="9"/>
        <color rgb="FF000000"/>
        <rFont val="Sylfaen"/>
        <family val="1"/>
      </rPr>
      <t xml:space="preserve">, vol. 50 (15), pp. 1919–1930, 2019.</t>
    </r>
  </si>
  <si>
    <t xml:space="preserve">p: 0010-3624 e: 1532-2416</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مان إمبابى السيد بلال</t>
    </r>
  </si>
  <si>
    <t xml:space="preserve">أراضى ومياه</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داليا محمد الصوفى محمد</t>
    </r>
  </si>
  <si>
    <r>
      <rPr>
        <b val="true"/>
        <sz val="9"/>
        <color rgb="FF000000"/>
        <rFont val="Sylfaen"/>
        <family val="1"/>
      </rPr>
      <t xml:space="preserve">Wael Morad Semida, Taia Ali Abd El-Mageed, Khaulood Hemida &amp; Mostafa Mohamed Rady, "Natural bee-honey based biostimulants confer salt tolerance in onion via modulation of the antioxidant defence system", </t>
    </r>
    <r>
      <rPr>
        <b val="true"/>
        <i val="true"/>
        <sz val="9"/>
        <color rgb="FF000000"/>
        <rFont val="Sylfaen"/>
        <family val="1"/>
      </rPr>
      <t xml:space="preserve">The Journal of Horticultural Science and Biotechnology</t>
    </r>
    <r>
      <rPr>
        <b val="true"/>
        <sz val="9"/>
        <color rgb="FF000000"/>
        <rFont val="Sylfaen"/>
        <family val="1"/>
      </rPr>
      <t xml:space="preserve">, vol. 94 (5), 632–642,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وائل مراد محمد صميدة</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طايع على عبد المجيد على </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خلود أحمد حميدة</t>
    </r>
  </si>
  <si>
    <t xml:space="preserve">Ibrahim M. El- Samnoudi, Abd El-Aty M. Ibrahim, Ahmed R. Abd El Tawwab, and Taia A. Abd El-Mageed, "Combined Effect of Poultry Manure and Soil Mulching on Soil Properties, Physiological Responses, Yields and Water-use Efficiencies of Sorghum Plants under Water Stress", COMMUNICATIONS IN SOIL SCIENCE AND PLANT ANALYSIS, vol. 50 (20), pp. 2626–2639, 2019.</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براهيم محمد إبراهيم السمنودى</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عاطى محمد إبراهيم على</t>
    </r>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أحمد رمضان عبد التواب عي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طايع على عبد المجيد على</t>
    </r>
  </si>
  <si>
    <r>
      <rPr>
        <b val="true"/>
        <sz val="9"/>
        <color rgb="FF000000"/>
        <rFont val="Sylfaen"/>
        <family val="1"/>
      </rPr>
      <t xml:space="preserve">Taia A. Abd El-Mageeda,⁎, Ahmed M.A. El-Sherifb, Shimaa A. Abd El-Mageedb, Nasr M. Abdoua, "A novel compost alleviate drought stress for sugar beet production grown in Cd-contaminated saline soil", </t>
    </r>
    <r>
      <rPr>
        <b val="true"/>
        <i val="true"/>
        <sz val="9"/>
        <color rgb="FF000000"/>
        <rFont val="Sylfaen"/>
        <family val="1"/>
      </rPr>
      <t xml:space="preserve">Agricultural Water Management</t>
    </r>
    <r>
      <rPr>
        <b val="true"/>
        <sz val="9"/>
        <color rgb="FF000000"/>
        <rFont val="Sylfaen"/>
        <family val="1"/>
      </rPr>
      <t xml:space="preserve">, vol. 226, 105831,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محمد على حسن الشريف</t>
    </r>
  </si>
  <si>
    <t xml:space="preserve">محاصيل</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صر محمود أحمد عبده</t>
    </r>
  </si>
  <si>
    <r>
      <rPr>
        <b val="true"/>
        <sz val="9"/>
        <color rgb="FF000000"/>
        <rFont val="Sylfaen"/>
        <family val="1"/>
      </rPr>
      <t xml:space="preserve">Ahmed H. Mohamed &amp; Mahmoud M. Shendi &amp;
Atif A. Awadalla &amp; Ali G. Mahmoud &amp; Wael M. Semida, "Land suitability modeling for newly reclaimed area using GIS-based multi-criteria decision analysis", </t>
    </r>
    <r>
      <rPr>
        <b val="true"/>
        <i val="true"/>
        <sz val="9"/>
        <color rgb="FF000000"/>
        <rFont val="Sylfaen"/>
        <family val="1"/>
      </rPr>
      <t xml:space="preserve">Environmental Monitoring and Assessment</t>
    </r>
    <r>
      <rPr>
        <b val="true"/>
        <sz val="9"/>
        <color rgb="FF000000"/>
        <rFont val="Sylfaen"/>
        <family val="1"/>
      </rPr>
      <t xml:space="preserve">, vol. 191, pp. 535, 2019.</t>
    </r>
  </si>
  <si>
    <t xml:space="preserve">p:
0167-6369
 e:
1573-295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حربى محمد محمد </t>
    </r>
  </si>
  <si>
    <t xml:space="preserve">مهندس إنتاج زراعى</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محمد شندى</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طف عبد التواب عوض الله</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لى جابر محمد محمود</t>
    </r>
  </si>
  <si>
    <t xml:space="preserve">G. Abou Khadiga1, B. Y. F. Mahmoud2 and E. A. El-Full2, "Modelling of growth alteration in Japanese quail after a selection experiment for body weight at 4 weeks of age", The Journal of Agricultural Science, vol. 156 (9), pp. 1153–1159, Nov. 2018.</t>
  </si>
  <si>
    <t xml:space="preserve">p: 0021-8596 e: 1469-5146</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نصاف أحمد محمد على الفل</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بثينة يوسف فؤاد محمود</t>
    </r>
  </si>
  <si>
    <t xml:space="preserve">B. Y. Mahmoud1, A. S. Abdel Hafez2†, A.M. Emam1, A. M. Abdelmoniem2 and S. A. ElSafty2, "Feathering rate impact on growth and slaughter traits of Japanese quail", The Journal of Agricultural Science, 156 (8), pp. 942–948, Oct., 201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محمد إمام عبد العليم</t>
    </r>
  </si>
  <si>
    <t xml:space="preserve">Ahmed M. El-Kholy a,⇑, Hoda Sayed b, Ayman A. Shaheen a, "Comparison of Egyptian Code 2012 with Eurocode 8-2013, IBC 2015 and UBC 1997 for seismic analysis of residential shear-walls RC buildings in Egypt", Ain Shams Engineering Journal, vol. 9, pp. 3425–3436, Dec., 2018.</t>
  </si>
  <si>
    <t xml:space="preserve">2090-447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مصطفى سعيد أحمد الخولى</t>
    </r>
  </si>
  <si>
    <t xml:space="preserve">هندسة</t>
  </si>
  <si>
    <t xml:space="preserve">هندسة مدنية</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يمن أحمد عيد شاهين</t>
    </r>
  </si>
  <si>
    <t xml:space="preserve">Hilal El-Hassan, Ph.D., M.ASCE1; and Said Elkholy, Ph.D.2, "Performance Evaluation and Microstructure Characterization of Steel Fiber–Reinforced Alkali-Activated Slag Concrete Incorporating Fly Ash", Journal of Materials in Civil Engineering, vol. 31(10), pp. 04019223 (1-16), 2019.</t>
  </si>
  <si>
    <t xml:space="preserve">0899-156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عيد عبد الفتاح سعيد الخولى</t>
    </r>
  </si>
  <si>
    <r>
      <rPr>
        <b val="true"/>
        <sz val="9"/>
        <color rgb="FF000000"/>
        <rFont val="Sylfaen"/>
        <family val="1"/>
      </rPr>
      <t xml:space="preserve">Saad A. Bakrya, Minerva E. Mattab,*, Khaled Zaherb, "Electrocoagulation process performance in removal of TOC, TDS, and turbidity from surface water", </t>
    </r>
    <r>
      <rPr>
        <b val="true"/>
        <i val="true"/>
        <sz val="9"/>
        <color rgb="FF000000"/>
        <rFont val="Sylfaen"/>
        <family val="1"/>
      </rPr>
      <t xml:space="preserve">Desalination and Water Treatment</t>
    </r>
    <r>
      <rPr>
        <b val="true"/>
        <sz val="9"/>
        <color rgb="FF000000"/>
        <rFont val="Sylfaen"/>
        <family val="1"/>
      </rPr>
      <t xml:space="preserve">, vol. 129, pp. 127–138, Oct., 2018.</t>
    </r>
  </si>
  <si>
    <t xml:space="preserve">p: 1944-3994 ISSN e: 1944-3986</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سعد عبد الحليم بكرى عبد السلام</t>
    </r>
  </si>
  <si>
    <r>
      <rPr>
        <b val="true"/>
        <sz val="9"/>
        <color rgb="FF000000"/>
        <rFont val="Sylfaen"/>
        <family val="1"/>
      </rPr>
      <t xml:space="preserve">Yao Wang1 | Yijiang Peng1 | Mahmoud M. A. Kamel1,2 | Liping Ying1, "Mesomechanical properties of concrete with different shapes
and replacement ratios of recycled aggregate based on base force element method", S</t>
    </r>
    <r>
      <rPr>
        <b val="true"/>
        <i val="true"/>
        <sz val="9"/>
        <color rgb="FF000000"/>
        <rFont val="Sylfaen"/>
        <family val="1"/>
      </rPr>
      <t xml:space="preserve">tructural Concrete</t>
    </r>
    <r>
      <rPr>
        <b val="true"/>
        <sz val="9"/>
        <color rgb="FF000000"/>
        <rFont val="Sylfaen"/>
        <family val="1"/>
      </rPr>
      <t xml:space="preserve">, Vol. 20 (4), pp. 1425–1437, 2019.</t>
    </r>
  </si>
  <si>
    <t xml:space="preserve">1751-7648</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محمود محمد على كامل</t>
    </r>
  </si>
  <si>
    <r>
      <rPr>
        <b val="true"/>
        <sz val="9"/>
        <color rgb="FF000000"/>
        <rFont val="Sylfaen"/>
        <family val="1"/>
      </rPr>
      <t xml:space="preserve">Yijiang Peng 1, Qing Wang 1, Liping Ying 1,*, Mahmoud M. A. Kamel 1,3 and Hongtao Peng 2, "Numerical Simulation of Dynamic Mechanical Properties of Concrete under Uniaxial Compression", </t>
    </r>
    <r>
      <rPr>
        <b val="true"/>
        <i val="true"/>
        <sz val="9"/>
        <color rgb="FF000000"/>
        <rFont val="Sylfaen"/>
        <family val="1"/>
      </rPr>
      <t xml:space="preserve">Materials (4) </t>
    </r>
    <r>
      <rPr>
        <b val="true"/>
        <sz val="9"/>
        <color rgb="FF000000"/>
        <rFont val="Sylfaen"/>
        <family val="1"/>
      </rPr>
      <t xml:space="preserve">, vol. 12, 643, 2019.</t>
    </r>
  </si>
  <si>
    <t xml:space="preserve">1996-1944</t>
  </si>
  <si>
    <r>
      <rPr>
        <b val="true"/>
        <sz val="9"/>
        <color rgb="FF000000"/>
        <rFont val="Sylfaen"/>
        <family val="1"/>
      </rPr>
      <t xml:space="preserve">Yao Wang a, Yijiang Peng a,⇑, Mahmoud M.A. Kamel a,b, Liping Ying a, "2D numerical investigation on damage mechanism of recycled aggregate concrete prism", </t>
    </r>
    <r>
      <rPr>
        <b val="true"/>
        <i val="true"/>
        <sz val="9"/>
        <color rgb="FF000000"/>
        <rFont val="Sylfaen"/>
        <family val="1"/>
      </rPr>
      <t xml:space="preserve">Construction and Building Materials</t>
    </r>
    <r>
      <rPr>
        <b val="true"/>
        <sz val="9"/>
        <color rgb="FF000000"/>
        <rFont val="Sylfaen"/>
        <family val="1"/>
      </rPr>
      <t xml:space="preserve">, vol. 213, pp. 91–99, 2019.</t>
    </r>
  </si>
  <si>
    <t xml:space="preserve">0950-0618</t>
  </si>
  <si>
    <r>
      <rPr>
        <b val="true"/>
        <sz val="9"/>
        <color rgb="FF000000"/>
        <rFont val="Sylfaen"/>
        <family val="1"/>
      </rPr>
      <t xml:space="preserve">Yijiang Peng, Xiyun Chen and Liping Ying, Mahmoud M.A. Kamel, "Research on softening curve of recycled concrete using base force element method in meso-level", </t>
    </r>
    <r>
      <rPr>
        <b val="true"/>
        <i val="true"/>
        <sz val="9"/>
        <color rgb="FF000000"/>
        <rFont val="Sylfaen"/>
        <family val="1"/>
      </rPr>
      <t xml:space="preserve">Engineering Computations</t>
    </r>
    <r>
      <rPr>
        <b val="true"/>
        <sz val="9"/>
        <color rgb="FF000000"/>
        <rFont val="Sylfaen"/>
        <family val="1"/>
      </rPr>
      <t xml:space="preserve">, Vol. 36 No. 7, pp. 2414-2429, 2019.</t>
    </r>
  </si>
  <si>
    <t xml:space="preserve">0264-4401</t>
  </si>
  <si>
    <t xml:space="preserve">Shin'ya Obaraa,⁎, Ryo Hamanakab, Abeer Galal El-Sayedc, "Design methods for microgrids to address seasonal energy availability – A case study of proposed Showa Antarctic Station retrofits", Applied Energy, vol. 236, pp. 711–727, 2019.</t>
  </si>
  <si>
    <t xml:space="preserve">0306-26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ير جلال السيد سعد</t>
    </r>
  </si>
  <si>
    <t xml:space="preserve">هندسة كهربية</t>
  </si>
  <si>
    <t xml:space="preserve">Amr A. Abdel Fatah, Mohammed A. Hassan1, Mohamed Lotfy, Antoine S. Dimitri, "Health Monitoring of Centrifugal Pumps Using Digital Models", Journal of Dynamic Systems, Measurement, and Control, Vol. 141 (9), 091014-1, 2019.</t>
  </si>
  <si>
    <t xml:space="preserve">p: 1528-9028 e: 0022-0434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أحمد حسن محمد</t>
    </r>
  </si>
  <si>
    <r>
      <rPr>
        <b val="true"/>
        <sz val="9"/>
        <color rgb="FF000000"/>
        <rFont val="Sylfaen"/>
        <family val="1"/>
      </rPr>
      <t xml:space="preserve">Hazem Ali Attia and Karem Mahmoud Ewis, "Magnetohydrodynamic flow of continuous dusty particles and non-Newtonian Darcy fluids between
parallel plates", </t>
    </r>
    <r>
      <rPr>
        <b val="true"/>
        <i val="true"/>
        <sz val="9"/>
        <color rgb="FF000000"/>
        <rFont val="Sylfaen"/>
        <family val="1"/>
      </rPr>
      <t xml:space="preserve">Advances in Mechanical Engineering</t>
    </r>
    <r>
      <rPr>
        <b val="true"/>
        <sz val="9"/>
        <color rgb="FF000000"/>
        <rFont val="Sylfaen"/>
        <family val="1"/>
      </rPr>
      <t xml:space="preserve">, Vol. 11(6), pp. 1–11, 2019.</t>
    </r>
  </si>
  <si>
    <t xml:space="preserve">1687-8140</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كارم محمود عويس السيد</t>
    </r>
  </si>
  <si>
    <t xml:space="preserve">رياضيات وفيزيقا</t>
  </si>
  <si>
    <r>
      <rPr>
        <b val="true"/>
        <sz val="9"/>
        <color rgb="FF000000"/>
        <rFont val="Sylfaen"/>
        <family val="1"/>
      </rPr>
      <t xml:space="preserve">Karem Mahmoud Ewis, "Natural convection flow of
Rivlin–Ericksen fluid and heat transfer through non-Darcy medium with radiation", </t>
    </r>
    <r>
      <rPr>
        <b val="true"/>
        <i val="true"/>
        <sz val="9"/>
        <color rgb="FF000000"/>
        <rFont val="Sylfaen"/>
        <family val="1"/>
      </rPr>
      <t xml:space="preserve">Advances in Mechanical Engineering</t>
    </r>
    <r>
      <rPr>
        <b val="true"/>
        <sz val="9"/>
        <color rgb="FF000000"/>
        <rFont val="Sylfaen"/>
        <family val="1"/>
      </rPr>
      <t xml:space="preserve">, Vol. 11(8), 1–10, 2019.</t>
    </r>
  </si>
  <si>
    <t xml:space="preserve">Fatma M. A. Mazen1 · Ahmed A. Nashat1, "Ripeness Classification of Bananas Using an Artificial Neural Network", Arabian Journal for Science and Engineering, vol. 44 (8), pp. 6901–6910, 2019.</t>
  </si>
  <si>
    <t xml:space="preserve">p: 2193-567X e: 2191-428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على نشأت إسماعيل</t>
    </r>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فاطمة مازن على مازن</t>
    </r>
  </si>
  <si>
    <r>
      <rPr>
        <b val="true"/>
        <sz val="9"/>
        <color rgb="FF000000"/>
        <rFont val="Sylfaen"/>
        <family val="1"/>
      </rPr>
      <t xml:space="preserve">S Gowid, R Dixon, S Ghani and A Shokry, "Robustness analysis of the FFT-based segmentation, feature selection and machine fault
identification algorithm", </t>
    </r>
    <r>
      <rPr>
        <b val="true"/>
        <i val="true"/>
        <sz val="9"/>
        <color rgb="FF000000"/>
        <rFont val="Sylfaen"/>
        <family val="1"/>
      </rPr>
      <t xml:space="preserve">Insight</t>
    </r>
    <r>
      <rPr>
        <b val="true"/>
        <sz val="9"/>
        <color rgb="FF000000"/>
        <rFont val="Sylfaen"/>
        <family val="1"/>
      </rPr>
      <t xml:space="preserve">, Vol. 61 • No 5, pp. 271, 2019.</t>
    </r>
  </si>
  <si>
    <t xml:space="preserve">1354-257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له شكرى محمود على</t>
    </r>
  </si>
  <si>
    <t xml:space="preserve">هندسة ميكانيكية</t>
  </si>
  <si>
    <t xml:space="preserve">Abdallah Shokry 1,* , Samer Gowid 2 , Ghias Kharmanda 3 and Elsadig Mahdi 2, "Constitutive Models for the Prediction of the Hot
Deformation Behavior of the 10%Cr Steel Alloy", Materials, vol. 12 (18), pp. 2873, 2019.</t>
  </si>
  <si>
    <t xml:space="preserve">2.972
</t>
  </si>
  <si>
    <r>
      <rPr>
        <b val="true"/>
        <sz val="9"/>
        <color rgb="FF000000"/>
        <rFont val="Sylfaen"/>
        <family val="1"/>
      </rPr>
      <t xml:space="preserve">Abdallah Shokry1, "On the constitutive modeling of a powder metallurgy nanoquasicrystalline Al93Fe3Cr2Ti2 alloy at elevated temperatures", </t>
    </r>
    <r>
      <rPr>
        <b val="true"/>
        <i val="true"/>
        <sz val="9"/>
        <color rgb="FF000000"/>
        <rFont val="Sylfaen"/>
        <family val="1"/>
      </rPr>
      <t xml:space="preserve">Journal of the Brazilian Society of Mechanical Sciences and Engineering</t>
    </r>
    <r>
      <rPr>
        <b val="true"/>
        <sz val="9"/>
        <color rgb="FF000000"/>
        <rFont val="Sylfaen"/>
        <family val="1"/>
      </rPr>
      <t xml:space="preserve">, vol. 41, 118, 2019.</t>
    </r>
  </si>
  <si>
    <t xml:space="preserve">e:1806-3691
p:
1678-5878</t>
  </si>
  <si>
    <r>
      <rPr>
        <b val="true"/>
        <sz val="9"/>
        <color rgb="FF000000"/>
        <rFont val="Sylfaen"/>
        <family val="1"/>
      </rPr>
      <t xml:space="preserve">Ahmed M. Abdelbaki, "Evaluation of pedotransfer functions for predicting soil bulk density for
U.S. soils", </t>
    </r>
    <r>
      <rPr>
        <b val="true"/>
        <i val="true"/>
        <sz val="9"/>
        <color rgb="FF000000"/>
        <rFont val="Sylfaen"/>
        <family val="1"/>
      </rPr>
      <t xml:space="preserve">Ain Shams Engineering Journal</t>
    </r>
    <r>
      <rPr>
        <b val="true"/>
        <sz val="9"/>
        <color rgb="FF000000"/>
        <rFont val="Sylfaen"/>
        <family val="1"/>
      </rPr>
      <t xml:space="preserve">, vol. 9 (4), pp. 1611–1619, Dec.,2018.</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محمد عبد الباقى أحمد</t>
    </r>
  </si>
  <si>
    <r>
      <rPr>
        <b val="true"/>
        <sz val="9"/>
        <color rgb="FF000000"/>
        <rFont val="Sylfaen"/>
        <family val="1"/>
      </rPr>
      <t xml:space="preserve">Mohamed M. Fathia, Ayman G. Awadallaha,⁎, Ahmed M. Abdelbakia, Mohammed Haggagb, "A new Budyko framework extension using time series SARIMAX model", </t>
    </r>
    <r>
      <rPr>
        <b val="true"/>
        <i val="true"/>
        <sz val="9"/>
        <color rgb="FF000000"/>
        <rFont val="Sylfaen"/>
        <family val="1"/>
      </rPr>
      <t xml:space="preserve">Journal of Hydrology</t>
    </r>
    <r>
      <rPr>
        <b val="true"/>
        <sz val="9"/>
        <color rgb="FF000000"/>
        <rFont val="Sylfaen"/>
        <family val="1"/>
      </rPr>
      <t xml:space="preserve">, vol. 570, pp. 827–838, 2019.</t>
    </r>
  </si>
  <si>
    <t xml:space="preserve">0022-1694</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محمد مصطفى أحمد فتحى</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يمن جورج عوض الله</t>
    </r>
  </si>
  <si>
    <r>
      <rPr>
        <b val="true"/>
        <sz val="9"/>
        <color rgb="FF000000"/>
        <rFont val="Sylfaen"/>
        <family val="1"/>
      </rPr>
      <t xml:space="preserve">Mohamed H. Merzban a , ∗, Mahmoud Elbayoumi a, "Efficient solution of Otsu multilevel image thresholding: A comparative study", </t>
    </r>
    <r>
      <rPr>
        <b val="true"/>
        <i val="true"/>
        <sz val="9"/>
        <color rgb="FF000000"/>
        <rFont val="Sylfaen"/>
        <family val="1"/>
      </rPr>
      <t xml:space="preserve">Expert Systems With Applications</t>
    </r>
    <r>
      <rPr>
        <b val="true"/>
        <sz val="9"/>
        <color rgb="FF000000"/>
        <rFont val="Sylfaen"/>
        <family val="1"/>
      </rPr>
      <t xml:space="preserve">, vol. 116, pp. 299–309, 2019.</t>
    </r>
  </si>
  <si>
    <t xml:space="preserve">0957-4174</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حمدى محمد عبد الله مرزبان</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عاطف محمود سيد البيومى</t>
    </r>
  </si>
  <si>
    <r>
      <rPr>
        <b val="true"/>
        <sz val="9"/>
        <color rgb="FF000000"/>
        <rFont val="Sylfaen"/>
        <family val="1"/>
      </rPr>
      <t xml:space="preserve">M.A. Aziz1 and A.M. Elsayed2, "Numerical investigation and optimization of airfoil flow control using passive air-jet", </t>
    </r>
    <r>
      <rPr>
        <b val="true"/>
        <i val="true"/>
        <sz val="9"/>
        <color rgb="FF000000"/>
        <rFont val="Sylfaen"/>
        <family val="1"/>
      </rPr>
      <t xml:space="preserve">Thermophysics and Aeromechanics</t>
    </r>
    <r>
      <rPr>
        <b val="true"/>
        <sz val="9"/>
        <color rgb="FF000000"/>
        <rFont val="Sylfaen"/>
        <family val="1"/>
      </rPr>
      <t xml:space="preserve">, Vol. 26 (3), pp 361–374, 2019.</t>
    </r>
  </si>
  <si>
    <t xml:space="preserve">1531-869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محمد السيد أحمد</t>
    </r>
  </si>
  <si>
    <r>
      <rPr>
        <b val="true"/>
        <sz val="9"/>
        <color rgb="FF000000"/>
        <rFont val="Sylfaen"/>
        <family val="1"/>
      </rPr>
      <t xml:space="preserve">A.F. Mohameda, A.A. Hegazia, G.I. Sultana, Emad M.S. El-Saidb,⁎, "Augmented heat and mass transfer effect on performance of a solar still using porous absorber: Experimental investigation and exergetic analysis", </t>
    </r>
    <r>
      <rPr>
        <b val="true"/>
        <i val="true"/>
        <sz val="9"/>
        <color rgb="FF000000"/>
        <rFont val="Sylfaen"/>
        <family val="1"/>
      </rPr>
      <t xml:space="preserve">Applied Thermal Engineering</t>
    </r>
    <r>
      <rPr>
        <b val="true"/>
        <sz val="9"/>
        <color rgb="FF000000"/>
        <rFont val="Sylfaen"/>
        <family val="1"/>
      </rPr>
      <t xml:space="preserve">, vol. 150, pp. 1206–1215, 2019.</t>
    </r>
  </si>
  <si>
    <t xml:space="preserve">1359-431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ماد محمد سعد السعيد</t>
    </r>
  </si>
  <si>
    <r>
      <rPr>
        <b val="true"/>
        <sz val="9"/>
        <color rgb="FF000000"/>
        <rFont val="Sylfaen"/>
        <family val="1"/>
      </rPr>
      <t xml:space="preserve">A.E. Kabeela,*, Emad M.S. El-Saidb, Mohamed Abdulazizc, "Computational fluid dynamic as a tool for solar still performance analysis and design development: a review", </t>
    </r>
    <r>
      <rPr>
        <b val="true"/>
        <i val="true"/>
        <sz val="9"/>
        <color rgb="FF000000"/>
        <rFont val="Sylfaen"/>
        <family val="1"/>
      </rPr>
      <t xml:space="preserve">Desalination and Water Treatment</t>
    </r>
    <r>
      <rPr>
        <b val="true"/>
        <sz val="9"/>
        <color rgb="FF000000"/>
        <rFont val="Sylfaen"/>
        <family val="1"/>
      </rPr>
      <t xml:space="preserve">, vol.159, pp. 200–213, 2019.</t>
    </r>
  </si>
  <si>
    <t xml:space="preserve">1944-3994 / 1944-3986</t>
  </si>
  <si>
    <r>
      <rPr>
        <b val="true"/>
        <sz val="9"/>
        <color rgb="FF000000"/>
        <rFont val="Sylfaen"/>
        <family val="1"/>
      </rPr>
      <t xml:space="preserve">A.F. Mohameda, A.A. Hegazia, G.I. Sultana, Emad M.S. El-Saidb,∗"Enhancement of a solar still performance by inclusion the basalt stones as a
porous sensible absorber: Experimental study and thermo-economic analysis", </t>
    </r>
    <r>
      <rPr>
        <b val="true"/>
        <i val="true"/>
        <sz val="9"/>
        <color rgb="FF000000"/>
        <rFont val="Sylfaen"/>
        <family val="1"/>
      </rPr>
      <t xml:space="preserve">Solar Energy Materials and Solar Cells</t>
    </r>
    <r>
      <rPr>
        <b val="true"/>
        <sz val="9"/>
        <color rgb="FF000000"/>
        <rFont val="Sylfaen"/>
        <family val="1"/>
      </rPr>
      <t xml:space="preserve">, vol. 200, 109958, 2019.</t>
    </r>
  </si>
  <si>
    <t xml:space="preserve">0927-0248</t>
  </si>
  <si>
    <r>
      <rPr>
        <b val="true"/>
        <sz val="9"/>
        <color rgb="FF000000"/>
        <rFont val="Sylfaen"/>
        <family val="1"/>
      </rPr>
      <t xml:space="preserve">Emad M.S. El-Saida, M.M. Abou Al-Soodb, "Shell and tube heat exchanger with new segmental baffles configurations: A comparative experimental investigation", </t>
    </r>
    <r>
      <rPr>
        <b val="true"/>
        <i val="true"/>
        <sz val="9"/>
        <color rgb="FF000000"/>
        <rFont val="Sylfaen"/>
        <family val="1"/>
      </rPr>
      <t xml:space="preserve">Applied Thermal Engineering</t>
    </r>
    <r>
      <rPr>
        <b val="true"/>
        <sz val="9"/>
        <color rgb="FF000000"/>
        <rFont val="Sylfaen"/>
        <family val="1"/>
      </rPr>
      <t xml:space="preserve">, vol. 150, pp. 803–810, 2019.</t>
    </r>
  </si>
  <si>
    <r>
      <rPr>
        <b val="true"/>
        <sz val="9"/>
        <color rgb="FF000000"/>
        <rFont val="Sylfaen"/>
        <family val="1"/>
      </rPr>
      <t xml:space="preserve">A.E. Kabeel a, *, Gamal B. Abdelaziz b, c, Emad M.S. El-Said d, "Experimental investigation of a solar still with composite material heat storage: Energy, exergy and economic analysis", </t>
    </r>
    <r>
      <rPr>
        <b val="true"/>
        <i val="true"/>
        <sz val="9"/>
        <color rgb="FF000000"/>
        <rFont val="Sylfaen"/>
        <family val="1"/>
      </rPr>
      <t xml:space="preserve">Journal of Cleaner Production</t>
    </r>
    <r>
      <rPr>
        <b val="true"/>
        <sz val="9"/>
        <color rgb="FF000000"/>
        <rFont val="Sylfaen"/>
        <family val="1"/>
      </rPr>
      <t xml:space="preserve">, vol. 231, pp. 21-34, 2019.</t>
    </r>
  </si>
  <si>
    <t xml:space="preserve">0959-6526</t>
  </si>
  <si>
    <t xml:space="preserve">Ahmed Shaban a , Francesco Costantino b , Giulio Di Gravio b , ∗, Massimo Tronci b, "A new efficient collaboration model for multi-echelon supply chains", Expert Systems With Applications, vol. 128, pp.  54–66, 20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شعبان شعبان خليفة</t>
    </r>
  </si>
  <si>
    <r>
      <rPr>
        <b val="true"/>
        <sz val="9"/>
        <color rgb="FF000000"/>
        <rFont val="Sylfaen"/>
        <family val="1"/>
      </rPr>
      <t xml:space="preserve">Sayed T. Muhammada, Mohamed Saad b,∗, Ali A. El-Moursy b, Magdy A. El-Moursy c, Hesham F.A. Hamed d, "CFPA: Congestion aware, fault tolerant and process variation aware adaptive routing algorithm for asynchronous Networks-on-Chip", </t>
    </r>
    <r>
      <rPr>
        <b val="true"/>
        <i val="true"/>
        <sz val="9"/>
        <color rgb="FF000000"/>
        <rFont val="Sylfaen"/>
        <family val="1"/>
      </rPr>
      <t xml:space="preserve">Journal of Parallel and Distributed Computing</t>
    </r>
    <r>
      <rPr>
        <b val="true"/>
        <sz val="9"/>
        <color rgb="FF000000"/>
        <rFont val="Sylfaen"/>
        <family val="1"/>
      </rPr>
      <t xml:space="preserve">, vol. 128, pp. 151–166, 2019.</t>
    </r>
  </si>
  <si>
    <t xml:space="preserve">0743-731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يد طه محمد إبراهيم</t>
    </r>
  </si>
  <si>
    <r>
      <rPr>
        <b val="true"/>
        <sz val="9"/>
        <color rgb="FF000000"/>
        <rFont val="Sylfaen"/>
        <family val="1"/>
      </rPr>
      <t xml:space="preserve">Ahmad H. Abdelgwad | Tarek M. Said, "High performance microstrip monopole antenna with loaded metamaterial wire medium superstrate", </t>
    </r>
    <r>
      <rPr>
        <b val="true"/>
        <i val="true"/>
        <sz val="9"/>
        <color rgb="FF000000"/>
        <rFont val="Sylfaen"/>
        <family val="1"/>
      </rPr>
      <t xml:space="preserve">International Journal of RF and Microwave Computer-Aided Engineering</t>
    </r>
    <r>
      <rPr>
        <b val="true"/>
        <sz val="9"/>
        <color rgb="FF000000"/>
        <rFont val="Sylfaen"/>
        <family val="1"/>
      </rPr>
      <t xml:space="preserve">, vol. 29 (5), e21557, 2019.</t>
    </r>
  </si>
  <si>
    <t xml:space="preserve">1099-047X</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أحمد حمدى أحمد عبد الجوا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طارق مصطفى سعيد معوض</t>
    </r>
  </si>
  <si>
    <r>
      <rPr>
        <b val="true"/>
        <sz val="9"/>
        <color rgb="FF000000"/>
        <rFont val="Sylfaen"/>
        <family val="1"/>
      </rPr>
      <t xml:space="preserve">A Kaood1 , TAbou-Deif2, H Eltahan1, MAYehia2 and EE Khalil2, "Numerical investigation of heat transfer and friction characteristics for turbulent flow in various corrugated tubes", </t>
    </r>
    <r>
      <rPr>
        <b val="true"/>
        <i val="true"/>
        <sz val="9"/>
        <color rgb="FF000000"/>
        <rFont val="Sylfaen"/>
        <family val="1"/>
      </rPr>
      <t xml:space="preserve">Proc IMechE Part A: J Power and Energy</t>
    </r>
    <r>
      <rPr>
        <b val="true"/>
        <sz val="9"/>
        <color rgb="FF000000"/>
        <rFont val="Sylfaen"/>
        <family val="1"/>
      </rPr>
      <t xml:space="preserve">, Vol. 233(4), pp. 457–475, 2019. </t>
    </r>
  </si>
  <si>
    <t xml:space="preserve"> e: 2041-2967 p: 0957-650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مرو قاعود إسماعيل محمد</t>
    </r>
  </si>
  <si>
    <r>
      <rPr>
        <b val="true"/>
        <sz val="9"/>
        <color rgb="FF000000"/>
        <rFont val="Sylfaen"/>
        <family val="1"/>
      </rPr>
      <t xml:space="preserve">Dalia Yousri 1 , Thanikanti Sudhakar Babu 2 , Dalia Allam 1, Vigna. K. Ramachandaramurthy2 , Eman Beshr 3,* and Magdy. B. Eteiba 1, "Fractional Chaos Maps with Flower Pollination Algorithm for Partial Shading Mitigation of Photovoltaic Systems", </t>
    </r>
    <r>
      <rPr>
        <b val="true"/>
        <i val="true"/>
        <sz val="9"/>
        <color rgb="FF000000"/>
        <rFont val="Sylfaen"/>
        <family val="1"/>
      </rPr>
      <t xml:space="preserve">Energies</t>
    </r>
    <r>
      <rPr>
        <b val="true"/>
        <sz val="9"/>
        <color rgb="FF000000"/>
        <rFont val="Sylfaen"/>
        <family val="1"/>
      </rPr>
      <t xml:space="preserve">, vol. 12 (18), 3548, 2019.</t>
    </r>
  </si>
  <si>
    <t xml:space="preserve">1996-1073</t>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داليا عرفة يسرى محم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داليا فاروق علام</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مجدى محمد بهجت عتيبة</t>
    </r>
  </si>
  <si>
    <r>
      <rPr>
        <b val="true"/>
        <sz val="9"/>
        <color rgb="FF000000"/>
        <rFont val="Sylfaen"/>
        <family val="1"/>
      </rPr>
      <t xml:space="preserve">Dalia Yousri ∗, Dalia Allam, M.B. Eteiba, "Chaotic whale optimizer variants for parameters estimation of the chaotic behavior in Permanent Magnet Synchronous Motor", </t>
    </r>
    <r>
      <rPr>
        <b val="true"/>
        <i val="true"/>
        <sz val="9"/>
        <color rgb="FF000000"/>
        <rFont val="Sylfaen"/>
        <family val="1"/>
      </rPr>
      <t xml:space="preserve">Applied Soft Computing Journal</t>
    </r>
    <r>
      <rPr>
        <b val="true"/>
        <sz val="9"/>
        <color rgb="FF000000"/>
        <rFont val="Sylfaen"/>
        <family val="1"/>
      </rPr>
      <t xml:space="preserve">, vol. 74, pp. 479–503, 2019.</t>
    </r>
  </si>
  <si>
    <t xml:space="preserve">1568-4946</t>
  </si>
  <si>
    <r>
      <rPr>
        <b val="true"/>
        <sz val="9"/>
        <color rgb="FF000000"/>
        <rFont val="Sylfaen"/>
        <family val="1"/>
      </rPr>
      <t xml:space="preserve">DALIA YOUSRI1, THANIKANTI SUDHAKAR BABU 2, (Member, IEEE), DALIA ALLAM1, VIGNA K. RAMACHANDARAMURTHY2, (Senior Member, IEEE), AND MAGDY B ETIBA1, "A Novel Chaotic Flower Pollination Algorithm for Global Maximum Power Point Tracking for Photovoltaic System Under Partial Shading Conditions", </t>
    </r>
    <r>
      <rPr>
        <b val="true"/>
        <i val="true"/>
        <sz val="9"/>
        <color rgb="FF000000"/>
        <rFont val="Sylfaen"/>
        <family val="1"/>
      </rPr>
      <t xml:space="preserve">IEEE Access</t>
    </r>
    <r>
      <rPr>
        <b val="true"/>
        <sz val="9"/>
        <color rgb="FF000000"/>
        <rFont val="Sylfaen"/>
        <family val="1"/>
      </rPr>
      <t xml:space="preserve">, VOL. 7, pp. 121432-121445, 2019.</t>
    </r>
  </si>
  <si>
    <t xml:space="preserve">2169-3536</t>
  </si>
  <si>
    <r>
      <rPr>
        <b val="true"/>
        <sz val="9"/>
        <color rgb="FF000000"/>
        <rFont val="Sylfaen"/>
        <family val="1"/>
      </rPr>
      <t xml:space="preserve">Dalia Yousri a, Amr M. AbdelAty b, Lobna A. Said c,∗, A.S. Elwakil d,c,e, Brent Maundy e, Ahmed G. Radwan f,c, "Chaotic Flower Pollination and Grey Wolf Algorithms for parameter extraction of bio-impedance models", </t>
    </r>
    <r>
      <rPr>
        <b val="true"/>
        <i val="true"/>
        <sz val="9"/>
        <color rgb="FF000000"/>
        <rFont val="Sylfaen"/>
        <family val="1"/>
      </rPr>
      <t xml:space="preserve">Applied Soft Computing Journal</t>
    </r>
    <r>
      <rPr>
        <b val="true"/>
        <sz val="9"/>
        <color rgb="FF000000"/>
        <rFont val="Sylfaen"/>
        <family val="1"/>
      </rPr>
      <t xml:space="preserve">, vol. 75, pp. 750–774, 2019.</t>
    </r>
  </si>
  <si>
    <r>
      <rPr>
        <b val="true"/>
        <sz val="10"/>
        <color rgb="FF000000"/>
        <rFont val="Arial"/>
        <family val="2"/>
      </rPr>
      <t xml:space="preserve">م</t>
    </r>
    <r>
      <rPr>
        <b val="true"/>
        <sz val="10"/>
        <color rgb="FF000000"/>
        <rFont val="Traditional Arabic"/>
        <family val="1"/>
      </rPr>
      <t xml:space="preserve">/ </t>
    </r>
    <r>
      <rPr>
        <b val="true"/>
        <sz val="10"/>
        <color rgb="FF000000"/>
        <rFont val="Arial"/>
        <family val="2"/>
      </rPr>
      <t xml:space="preserve">عمرو مبروك عبد العاطى حميدة</t>
    </r>
  </si>
  <si>
    <t xml:space="preserve">رياضيات</t>
  </si>
  <si>
    <r>
      <rPr>
        <b val="true"/>
        <sz val="9"/>
        <color rgb="FF000000"/>
        <rFont val="Sylfaen"/>
        <family val="1"/>
      </rPr>
      <t xml:space="preserve">Esraa M. Hamed1 · Amr M. AbdelAty2 · Lobna A. Said1 · Ahmed G. Radwan1,3, "Effect of Different Approximation Techniques on Fractional-Order KHN Filter Design", </t>
    </r>
    <r>
      <rPr>
        <b val="true"/>
        <i val="true"/>
        <sz val="9"/>
        <color rgb="FF000000"/>
        <rFont val="Sylfaen"/>
        <family val="1"/>
      </rPr>
      <t xml:space="preserve">Circuits Syst Signal Process</t>
    </r>
    <r>
      <rPr>
        <b val="true"/>
        <sz val="9"/>
        <color rgb="FF000000"/>
        <rFont val="Sylfaen"/>
        <family val="1"/>
      </rPr>
      <t xml:space="preserve">, vol. 37 (12), pp. 5222–5252, Dec., 2018.</t>
    </r>
  </si>
  <si>
    <t xml:space="preserve">p: 1531-5878
e: 0278-081X</t>
  </si>
  <si>
    <r>
      <rPr>
        <b val="true"/>
        <sz val="9"/>
        <color rgb="FF000000"/>
        <rFont val="Sylfaen"/>
        <family val="1"/>
      </rPr>
      <t xml:space="preserve">Amr M. AbdelAty a,∗, Ahmed Soltanb, Waleed A. Ahmed a, Ahmed G. Radwanc,d, "Fractional order Chebyshev-like low-pass filters based on integer order poles", </t>
    </r>
    <r>
      <rPr>
        <b val="true"/>
        <i val="true"/>
        <sz val="9"/>
        <color rgb="FF000000"/>
        <rFont val="Sylfaen"/>
        <family val="1"/>
      </rPr>
      <t xml:space="preserve">Microelectronics Journal</t>
    </r>
    <r>
      <rPr>
        <b val="true"/>
        <sz val="9"/>
        <color rgb="FF000000"/>
        <rFont val="Sylfaen"/>
        <family val="1"/>
      </rPr>
      <t xml:space="preserve">, vol. 90, pp. 72–81, 2019.</t>
    </r>
  </si>
  <si>
    <t xml:space="preserve">0026-2692</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وليد عبد المجيد أحمد</t>
    </r>
  </si>
  <si>
    <r>
      <rPr>
        <b val="true"/>
        <sz val="9"/>
        <color rgb="FF000000"/>
        <rFont val="Sylfaen"/>
        <family val="1"/>
      </rPr>
      <t xml:space="preserve">Ahmed G.Radwan a,b,n, AhmedA.Emira c, AmrM.AbdelAty d, Ahmad Taher Azar e, "Modeling and analysis of fractional order DC-Dcconverter", </t>
    </r>
    <r>
      <rPr>
        <b val="true"/>
        <i val="true"/>
        <sz val="9"/>
        <color rgb="FF000000"/>
        <rFont val="Sylfaen"/>
        <family val="1"/>
      </rPr>
      <t xml:space="preserve">ISA Transactions</t>
    </r>
    <r>
      <rPr>
        <b val="true"/>
        <sz val="9"/>
        <color rgb="FF000000"/>
        <rFont val="Sylfaen"/>
        <family val="1"/>
      </rPr>
      <t xml:space="preserve">, vol. 82, pp. 184–199, Nov., 2018.</t>
    </r>
  </si>
  <si>
    <t xml:space="preserve">0019-0578</t>
  </si>
  <si>
    <r>
      <rPr>
        <b val="true"/>
        <sz val="9"/>
        <color rgb="FF000000"/>
        <rFont val="Sylfaen"/>
        <family val="1"/>
      </rPr>
      <t xml:space="preserve">D. A. Yousri · Amr M. AbdelAty · Lobna A. Said · A. S. Elwakil · Brent Maundy · Ahmed G. Radwan, "Parameter identification of fractional-order chaotic systems using different Meta-heuristic Optimization Algorithms", </t>
    </r>
    <r>
      <rPr>
        <b val="true"/>
        <i val="true"/>
        <sz val="9"/>
        <color rgb="FF000000"/>
        <rFont val="Sylfaen"/>
        <family val="1"/>
      </rPr>
      <t xml:space="preserve">Nonlinear Dynamics</t>
    </r>
    <r>
      <rPr>
        <b val="true"/>
        <sz val="9"/>
        <color rgb="FF000000"/>
        <rFont val="Sylfaen"/>
        <family val="1"/>
      </rPr>
      <t xml:space="preserve">, vol. 95 (3), pp. 2491–2542, 2019.</t>
    </r>
  </si>
  <si>
    <t xml:space="preserve">p: 0924-090X e: 1573-269X</t>
  </si>
  <si>
    <r>
      <rPr>
        <b val="true"/>
        <sz val="9"/>
        <color rgb="FF000000"/>
        <rFont val="Sylfaen"/>
        <family val="1"/>
      </rPr>
      <t xml:space="preserve">Dalia Yousria,⁎, Dalia Allama, M.B. Eteibaa, Ponnuthurai Nagaratnam Suganthanb, "Static and dynamic photovoltaic models’ parameters identification using Chaotic Heterogeneous Comprehensive Learning Particle Swarm Optimizer variants", </t>
    </r>
    <r>
      <rPr>
        <b val="true"/>
        <i val="true"/>
        <sz val="9"/>
        <color rgb="FF000000"/>
        <rFont val="Sylfaen"/>
        <family val="1"/>
      </rPr>
      <t xml:space="preserve">Energy Conversion and Management</t>
    </r>
    <r>
      <rPr>
        <b val="true"/>
        <sz val="9"/>
        <color rgb="FF000000"/>
        <rFont val="Sylfaen"/>
        <family val="1"/>
      </rPr>
      <t xml:space="preserve">, vol. 182, pp. 546–563, 2019.</t>
    </r>
  </si>
  <si>
    <t xml:space="preserve">0196-8904</t>
  </si>
  <si>
    <r>
      <rPr>
        <b val="true"/>
        <sz val="9"/>
        <color rgb="FF000000"/>
        <rFont val="Sylfaen"/>
        <family val="1"/>
      </rPr>
      <t xml:space="preserve">Dalia Yousri a, AmrM. AbdelAtyb,∗, Ahmed G. Radwanc,d, A.S. Elwakil e,d,f, C. Psychalinos g, "Comprehensive comparison based on meta-heuristic algorithms for approximation of the fractional-order Laplacian s𝛼 as a weighted sum of
first-order high-pass filters", </t>
    </r>
    <r>
      <rPr>
        <b val="true"/>
        <i val="true"/>
        <sz val="9"/>
        <color rgb="FF000000"/>
        <rFont val="Sylfaen"/>
        <family val="1"/>
      </rPr>
      <t xml:space="preserve">Microelectronics Journal</t>
    </r>
    <r>
      <rPr>
        <b val="true"/>
        <sz val="9"/>
        <color rgb="FF000000"/>
        <rFont val="Sylfaen"/>
        <family val="1"/>
      </rPr>
      <t xml:space="preserve">, vol. 87, pp. 110–120, 2019.</t>
    </r>
  </si>
  <si>
    <r>
      <rPr>
        <b val="true"/>
        <sz val="9"/>
        <color rgb="FF000000"/>
        <rFont val="Sylfaen"/>
        <family val="1"/>
      </rPr>
      <t xml:space="preserve">M.R.A. Sakran, "Numerical solutions of integral and integro-differential equations using Chebyshev polynomials of the third kind", </t>
    </r>
    <r>
      <rPr>
        <b val="true"/>
        <i val="true"/>
        <sz val="9"/>
        <color rgb="FF000000"/>
        <rFont val="Sylfaen"/>
        <family val="1"/>
      </rPr>
      <t xml:space="preserve">Applied Mathematics and Computation</t>
    </r>
    <r>
      <rPr>
        <b val="true"/>
        <sz val="9"/>
        <color rgb="FF000000"/>
        <rFont val="Sylfaen"/>
        <family val="1"/>
      </rPr>
      <t xml:space="preserve">, vol. 351, pp.  66–82, 2019.</t>
    </r>
  </si>
  <si>
    <t xml:space="preserve">0096-30 0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رمضان أحمد سكران</t>
    </r>
  </si>
  <si>
    <r>
      <rPr>
        <b val="true"/>
        <sz val="9"/>
        <color rgb="FF000000"/>
        <rFont val="Sylfaen"/>
        <family val="1"/>
      </rPr>
      <t xml:space="preserve">Hamdy A. Abdel-Gawwad a, *, Mohamed Heikal b, c, Mona S. Mohammed d, S. Abd El-Aleem e, Hassan Soltan Hassan f, g, S.R. V asquez García f, Thamer Alomayri h, "Sustainable disposal of cement kiln dust in the production of cementitious materials", </t>
    </r>
    <r>
      <rPr>
        <b val="true"/>
        <i val="true"/>
        <sz val="9"/>
        <color rgb="FF000000"/>
        <rFont val="Sylfaen"/>
        <family val="1"/>
      </rPr>
      <t xml:space="preserve">Journal of Cleaner Production</t>
    </r>
    <r>
      <rPr>
        <b val="true"/>
        <sz val="9"/>
        <color rgb="FF000000"/>
        <rFont val="Sylfaen"/>
        <family val="1"/>
      </rPr>
      <t xml:space="preserve">, vol. 232, pp. 1218-1229, 2019.</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صالح عبد العليم محمد معوض العونى</t>
    </r>
  </si>
  <si>
    <r>
      <rPr>
        <b val="true"/>
        <sz val="9"/>
        <color rgb="FF000000"/>
        <rFont val="Sylfaen"/>
        <family val="1"/>
      </rPr>
      <t xml:space="preserve">H.A. Abdel-Gawwad a,⇑, Mohamed Heikal b,c, Mona S. Mohammedd, S. Abd El-Aleem e, Hassan Soltan Hassan f,g, S.R. Vásquez García f, Alaa M. Rashad h,I, "Evaluating the impact of nano-magnesium calcite waste on the performance of cement mortar in normal and sulfate-rich media", </t>
    </r>
    <r>
      <rPr>
        <b val="true"/>
        <i val="true"/>
        <sz val="9"/>
        <color rgb="FF000000"/>
        <rFont val="Sylfaen"/>
        <family val="1"/>
      </rPr>
      <t xml:space="preserve">Construction and Building Materials</t>
    </r>
    <r>
      <rPr>
        <b val="true"/>
        <sz val="9"/>
        <color rgb="FF000000"/>
        <rFont val="Sylfaen"/>
        <family val="1"/>
      </rPr>
      <t xml:space="preserve">, vol. 203, pp. 392–400, 2019.</t>
    </r>
  </si>
  <si>
    <r>
      <rPr>
        <b val="true"/>
        <sz val="9"/>
        <color rgb="FF000000"/>
        <rFont val="Sylfaen"/>
        <family val="1"/>
      </rPr>
      <t xml:space="preserve">H. M. Elsharkawy, M. Saleh Yousef, "Sensitivity of BCS solutions to different odd–even staggering finite-difference formulas", </t>
    </r>
    <r>
      <rPr>
        <b val="true"/>
        <i val="true"/>
        <sz val="9"/>
        <color rgb="FF000000"/>
        <rFont val="Sylfaen"/>
        <family val="1"/>
      </rPr>
      <t xml:space="preserve">International Journal of Modern Physics E</t>
    </r>
    <r>
      <rPr>
        <b val="true"/>
        <sz val="9"/>
        <color rgb="FF000000"/>
        <rFont val="Sylfaen"/>
        <family val="1"/>
      </rPr>
      <t xml:space="preserve">, Vol. 28 (4), 1950027 (11 pages), 2019.</t>
    </r>
  </si>
  <si>
    <t xml:space="preserve">p: 0218-3013 e: 1793-660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انى محمد على الشرقاوى</t>
    </r>
  </si>
  <si>
    <t xml:space="preserve">فيزياء</t>
  </si>
  <si>
    <r>
      <rPr>
        <b val="true"/>
        <sz val="9"/>
        <color rgb="FF000000"/>
        <rFont val="Sylfaen"/>
        <family val="1"/>
      </rPr>
      <t xml:space="preserve">.The CMS Collaboration, "Non-Gaussian elliptic-flow fluctuations in PbPb collisions at √sNN=5.02 TeV", </t>
    </r>
    <r>
      <rPr>
        <b val="true"/>
        <i val="true"/>
        <sz val="9"/>
        <color rgb="FF000000"/>
        <rFont val="Sylfaen"/>
        <family val="1"/>
      </rPr>
      <t xml:space="preserve">Physics Letters B</t>
    </r>
    <r>
      <rPr>
        <b val="true"/>
        <sz val="9"/>
        <color rgb="FF000000"/>
        <rFont val="Sylfaen"/>
        <family val="1"/>
      </rPr>
      <t xml:space="preserve">, vol. 789, pp. 643–665, 2019.</t>
    </r>
  </si>
  <si>
    <t xml:space="preserve">0370-269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ياسر محمد عبد القوى محمد</t>
    </r>
  </si>
  <si>
    <t xml:space="preserve">.The CMS Collaboration, "Search for Higgs boson pair production in the γγbbfinal state in ppcollisions at √s=13TeV", Physics Letters B, vol. 788, pp. 7–36, 2019.</t>
  </si>
  <si>
    <t xml:space="preserve">The CMS collaboration, "Search for top quark partners with charge 5=3 in the same-sign dilepton and single-lepton  nal states in proton-proton collisions at p s = 13TeV", Journal of High Energy Physics, Vol 2019, Issue 3, Article 082, March 2019.</t>
  </si>
  <si>
    <t xml:space="preserve">1029-8479</t>
  </si>
  <si>
    <r>
      <rPr>
        <b val="true"/>
        <sz val="9"/>
        <color rgb="FF000000"/>
        <rFont val="Sylfaen"/>
        <family val="1"/>
      </rPr>
      <t xml:space="preserve">The CMS collaboration, "Search for heavy resonances decaying into two Higgs bosons or into a Higgs boson and a W or Z boson in proton-proton collisions at 13TeV", </t>
    </r>
    <r>
      <rPr>
        <b val="true"/>
        <i val="true"/>
        <sz val="9"/>
        <color rgb="FF000000"/>
        <rFont val="Sylfaen"/>
        <family val="1"/>
      </rPr>
      <t xml:space="preserve">Journal of High Energy Physics</t>
    </r>
    <r>
      <rPr>
        <b val="true"/>
        <sz val="9"/>
        <color rgb="FF000000"/>
        <rFont val="Sylfaen"/>
        <family val="1"/>
      </rPr>
      <t xml:space="preserve">, Vol. 2019, Issue 1, Article 051, January 2019.</t>
    </r>
  </si>
  <si>
    <t xml:space="preserve">CMS Collaboration, "Search for vector-like quarks in events with two oppositely charged leptons and jets in proton–proton collisions at √s = 13TeV", The European Physical Journal C, vol. 79 (4), Article: 364, April 2019.</t>
  </si>
  <si>
    <t xml:space="preserve">p: 1434-6044 e: 1434-6052</t>
  </si>
  <si>
    <r>
      <rPr>
        <b val="true"/>
        <sz val="9"/>
        <color rgb="FF000000"/>
        <rFont val="Sylfaen"/>
        <family val="1"/>
      </rPr>
      <t xml:space="preserve">CMS Collaboration, "Search for long-lived particles decaying into displaced jets in proton-proton collisions at ffiffi s p =13 TeV", </t>
    </r>
    <r>
      <rPr>
        <b val="true"/>
        <i val="true"/>
        <sz val="9"/>
        <color rgb="FF000000"/>
        <rFont val="Sylfaen"/>
        <family val="1"/>
      </rPr>
      <t xml:space="preserve">PHYSICAL REVIEW D</t>
    </r>
    <r>
      <rPr>
        <b val="true"/>
        <sz val="9"/>
        <color rgb="FF000000"/>
        <rFont val="Sylfaen"/>
        <family val="1"/>
      </rPr>
      <t xml:space="preserve">, vol. 99, 032011, 2019.</t>
    </r>
  </si>
  <si>
    <t xml:space="preserve">2470-0010</t>
  </si>
  <si>
    <t xml:space="preserve">CMS Collaboration, "Search for Dark Matter Particles Produced in Association with a Top Quark Pair at ffiffi s p=13 TeV", PHYSICAL REVIEW LETTERS, vol. 122, 011803, 2019.</t>
  </si>
  <si>
    <t xml:space="preserve">0031-9007</t>
  </si>
  <si>
    <r>
      <rPr>
        <b val="true"/>
        <sz val="9"/>
        <color rgb="FF000000"/>
        <rFont val="Sylfaen"/>
        <family val="1"/>
      </rPr>
      <t xml:space="preserve">.The CMS Collaboration, "Measurement of B0smeson production in pp and PbPb collisions at √sNN=5.02TeV", </t>
    </r>
    <r>
      <rPr>
        <b val="true"/>
        <i val="true"/>
        <sz val="9"/>
        <color rgb="FF000000"/>
        <rFont val="Sylfaen"/>
        <family val="1"/>
      </rPr>
      <t xml:space="preserve">Physics Letters B</t>
    </r>
    <r>
      <rPr>
        <b val="true"/>
        <sz val="9"/>
        <color rgb="FF000000"/>
        <rFont val="Sylfaen"/>
        <family val="1"/>
      </rPr>
      <t xml:space="preserve">, vol. 796, pp. 168–190,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عطية محمود محمد</t>
    </r>
  </si>
  <si>
    <r>
      <rPr>
        <b val="true"/>
        <sz val="9"/>
        <color rgb="FF000000"/>
        <rFont val="Sylfaen"/>
        <family val="1"/>
      </rPr>
      <t xml:space="preserve">.The CMS Collaboration, "Measurement of prompt ψ(2S)production cross sections in proton–lead and proton–proton collisions at √sNN=5.02 TeV", </t>
    </r>
    <r>
      <rPr>
        <b val="true"/>
        <i val="true"/>
        <sz val="9"/>
        <color rgb="FF000000"/>
        <rFont val="Sylfaen"/>
        <family val="1"/>
      </rPr>
      <t xml:space="preserve">Physics Letters B</t>
    </r>
    <r>
      <rPr>
        <b val="true"/>
        <sz val="9"/>
        <color rgb="FF000000"/>
        <rFont val="Sylfaen"/>
        <family val="1"/>
      </rPr>
      <t xml:space="preserve">, vol. 790, pp. 509–532, 2019.</t>
    </r>
  </si>
  <si>
    <r>
      <rPr>
        <b val="true"/>
        <sz val="9"/>
        <color rgb="FF000000"/>
        <rFont val="Sylfaen"/>
        <family val="1"/>
      </rPr>
      <t xml:space="preserve">The CMS collaboration, "Measurements of the pp ! WZ inclusive and di erential production cross sections and constraints on charged anomalous triple gauge couplings at p s = 13 TeV", </t>
    </r>
    <r>
      <rPr>
        <b val="true"/>
        <i val="true"/>
        <sz val="9"/>
        <color rgb="FF000000"/>
        <rFont val="Sylfaen"/>
        <family val="1"/>
      </rPr>
      <t xml:space="preserve">Journal of High Energy Physics</t>
    </r>
    <r>
      <rPr>
        <b val="true"/>
        <sz val="9"/>
        <color rgb="FF000000"/>
        <rFont val="Sylfaen"/>
        <family val="1"/>
      </rPr>
      <t xml:space="preserve">, Vol. 2019, Issue 4, Article. 122, 2019.</t>
    </r>
  </si>
  <si>
    <t xml:space="preserve">The CMS collaboration, "Measurement of inclusive very forward jet cross sections in proton-lead collisions at p sNN = 5:02 TeV", Journal of High Energy Physics, Vol. 2019, Issue 5, Article 043, May 2019.</t>
  </si>
  <si>
    <r>
      <rPr>
        <b val="true"/>
        <sz val="9"/>
        <color rgb="FF000000"/>
        <rFont val="Sylfaen"/>
        <family val="1"/>
      </rPr>
      <t xml:space="preserve">The CMS collaboration, "Search for a W0 boson decaying to a vector-like quark and a top or bottom quark in the all-jets  nal state", </t>
    </r>
    <r>
      <rPr>
        <b val="true"/>
        <i val="true"/>
        <sz val="9"/>
        <color rgb="FF000000"/>
        <rFont val="Sylfaen"/>
        <family val="1"/>
      </rPr>
      <t xml:space="preserve">Journal of High Energy Physics</t>
    </r>
    <r>
      <rPr>
        <b val="true"/>
        <sz val="9"/>
        <color rgb="FF000000"/>
        <rFont val="Sylfaen"/>
        <family val="1"/>
      </rPr>
      <t xml:space="preserve">, Vol. 2019, Issue 3, Article 127, March 2019.</t>
    </r>
  </si>
  <si>
    <t xml:space="preserve">CMS Collaboration, "Search for a heavy resonance decaying to a top quark and a vector-like top quark in the lepton + jets final state in pp collisions at √s = 13TeV", The European Physical Journal C, vol. 79 (3), Article: 208, 2019.</t>
  </si>
  <si>
    <r>
      <rPr>
        <b val="true"/>
        <sz val="9"/>
        <color rgb="FF000000"/>
        <rFont val="Sylfaen"/>
        <family val="1"/>
      </rPr>
      <t xml:space="preserve">CMS Collaboration, "Search for single production of vector-like quarks decaying to a top quark and aW boson in proton–proton collisions at √s = 13TeV", </t>
    </r>
    <r>
      <rPr>
        <b val="true"/>
        <i val="true"/>
        <sz val="9"/>
        <color rgb="FF000000"/>
        <rFont val="Sylfaen"/>
        <family val="1"/>
      </rPr>
      <t xml:space="preserve">The European Physical Journal C</t>
    </r>
    <r>
      <rPr>
        <b val="true"/>
        <sz val="9"/>
        <color rgb="FF000000"/>
        <rFont val="Sylfaen"/>
        <family val="1"/>
      </rPr>
      <t xml:space="preserve">, vol. 79, Article: 90, February 2019.</t>
    </r>
  </si>
  <si>
    <r>
      <rPr>
        <b val="true"/>
        <sz val="9"/>
        <color rgb="FF000000"/>
        <rFont val="Sylfaen"/>
        <family val="1"/>
      </rPr>
      <t xml:space="preserve">CMS Collaboration, "Search for rare decays of Z and Higgs bosons to J/ψ and a photon in proton-proton collisions at √s = 13TeV", </t>
    </r>
    <r>
      <rPr>
        <b val="true"/>
        <i val="true"/>
        <sz val="9"/>
        <color rgb="FF000000"/>
        <rFont val="Sylfaen"/>
        <family val="1"/>
      </rPr>
      <t xml:space="preserve">The European Physical Journal C</t>
    </r>
    <r>
      <rPr>
        <b val="true"/>
        <sz val="9"/>
        <color rgb="FF000000"/>
        <rFont val="Sylfaen"/>
        <family val="1"/>
      </rPr>
      <t xml:space="preserve">, Vol. 79, Issue 2, Article: 94, February 2019.</t>
    </r>
  </si>
  <si>
    <r>
      <rPr>
        <b val="true"/>
        <sz val="9"/>
        <color rgb="FF000000"/>
        <rFont val="Sylfaen"/>
        <family val="1"/>
      </rPr>
      <t xml:space="preserve">CMS Collaboration, "Measurement of exclusive ϒ photoproduction from protons in pPb collisions at √sNN = 5.02 TeV", </t>
    </r>
    <r>
      <rPr>
        <b val="true"/>
        <i val="true"/>
        <sz val="9"/>
        <color rgb="FF000000"/>
        <rFont val="Sylfaen"/>
        <family val="1"/>
      </rPr>
      <t xml:space="preserve">The European Physical Journal C</t>
    </r>
    <r>
      <rPr>
        <b val="true"/>
        <sz val="9"/>
        <color rgb="FF000000"/>
        <rFont val="Sylfaen"/>
        <family val="1"/>
      </rPr>
      <t xml:space="preserve">, Vol. 79, Issue 3, Article: 277, March 2019.</t>
    </r>
  </si>
  <si>
    <t xml:space="preserve">CMS Collaboration, "Centrality and pseudorapidity dependence of the transverse energy density
in pPb collisions at √sNN = 5.02 TeV", PHYSICAL REVIEW C, vol. 100, 024902, 2019.</t>
  </si>
  <si>
    <t xml:space="preserve">2469-9985</t>
  </si>
  <si>
    <r>
      <rPr>
        <b val="true"/>
        <sz val="9"/>
        <color rgb="FF000000"/>
        <rFont val="Sylfaen"/>
        <family val="1"/>
      </rPr>
      <t xml:space="preserve">CMS Collaboration, "Measurement of the energy density as a function of pseudorapidity in proton–proton collisions at √s = 13TeV",</t>
    </r>
    <r>
      <rPr>
        <b val="true"/>
        <i val="true"/>
        <sz val="9"/>
        <color rgb="FF000000"/>
        <rFont val="Sylfaen"/>
        <family val="1"/>
      </rPr>
      <t xml:space="preserve"> The European Physical Journal C</t>
    </r>
    <r>
      <rPr>
        <b val="true"/>
        <sz val="9"/>
        <color rgb="FF000000"/>
        <rFont val="Sylfaen"/>
        <family val="1"/>
      </rPr>
      <t xml:space="preserve">, Vol. 79, Issue 5, Article: 391, May 2019.</t>
    </r>
  </si>
  <si>
    <t xml:space="preserve">CMS Collaboration, "Measurement of differential cross sections for inclusive isolated-photon and photon+jet production in proton-proton collisions at √s = 13TeV", The European Physical Journal C, Vol. 79, Issue 1, Article: 20, January 2019.</t>
  </si>
  <si>
    <t xml:space="preserve">The CMS collaboration, "Charged-particle nuclear modification factors in XeXe collisions at  sNN−−−√=5.44  TeV", Vol. 2018, Issue 10, Article 138, October 2018.</t>
  </si>
  <si>
    <r>
      <rPr>
        <b val="true"/>
        <sz val="9"/>
        <color rgb="FF000000"/>
        <rFont val="Sylfaen"/>
        <family val="1"/>
      </rPr>
      <t xml:space="preserve">The CMS collaboration, "Performance of missing transverse momentum reconstruction in proton-proton collisions at p s = 13 TeV using the CMS detector", </t>
    </r>
    <r>
      <rPr>
        <b val="true"/>
        <i val="true"/>
        <sz val="9"/>
        <color rgb="FF000000"/>
        <rFont val="Sylfaen"/>
        <family val="1"/>
      </rPr>
      <t xml:space="preserve">Journal of Instrumentation </t>
    </r>
    <r>
      <rPr>
        <b val="true"/>
        <sz val="9"/>
        <color rgb="FF000000"/>
        <rFont val="Sylfaen"/>
        <family val="1"/>
      </rPr>
      <t xml:space="preserve">(JINST), vol. 14, P07004, 2019.</t>
    </r>
  </si>
  <si>
    <t xml:space="preserve">1748-0221</t>
  </si>
  <si>
    <r>
      <rPr>
        <b val="true"/>
        <sz val="9"/>
        <color rgb="FF000000"/>
        <rFont val="Sylfaen"/>
        <family val="1"/>
      </rPr>
      <t xml:space="preserve">The CMS collaboration, "An embedding technique to determine tt backgrounds in proton-proton collision data", </t>
    </r>
    <r>
      <rPr>
        <b val="true"/>
        <i val="true"/>
        <sz val="9"/>
        <color rgb="FF000000"/>
        <rFont val="Sylfaen"/>
        <family val="1"/>
      </rPr>
      <t xml:space="preserve">Journal of Instrumentation (JINST)</t>
    </r>
    <r>
      <rPr>
        <b val="true"/>
        <sz val="9"/>
        <color rgb="FF000000"/>
        <rFont val="Sylfaen"/>
        <family val="1"/>
      </rPr>
      <t xml:space="preserve">, vol. 14, P06032, 2019.</t>
    </r>
  </si>
  <si>
    <r>
      <rPr>
        <b val="true"/>
        <sz val="9"/>
        <color rgb="FF000000"/>
        <rFont val="Sylfaen"/>
        <family val="1"/>
      </rPr>
      <t xml:space="preserve">CMS Collaboration, "Search for W Boson Decays to Three Charged Pions", </t>
    </r>
    <r>
      <rPr>
        <b val="true"/>
        <i val="true"/>
        <sz val="9"/>
        <color rgb="FF000000"/>
        <rFont val="Sylfaen"/>
        <family val="1"/>
      </rPr>
      <t xml:space="preserve">PHYSICAL REVIEW LETTERS</t>
    </r>
    <r>
      <rPr>
        <b val="true"/>
        <sz val="9"/>
        <color rgb="FF000000"/>
        <rFont val="Sylfaen"/>
        <family val="1"/>
      </rPr>
      <t xml:space="preserve">, vol. 122, 151802, 2019.</t>
    </r>
  </si>
  <si>
    <r>
      <rPr>
        <b val="true"/>
        <sz val="9"/>
        <color rgb="FF000000"/>
        <rFont val="Sylfaen"/>
        <family val="1"/>
      </rPr>
      <t xml:space="preserve">CMS Collaboration, "Search for pair production of second-generation leptoquarks at ffiffis p =13 TeV", </t>
    </r>
    <r>
      <rPr>
        <b val="true"/>
        <i val="true"/>
        <sz val="9"/>
        <color rgb="FF000000"/>
        <rFont val="Sylfaen"/>
        <family val="1"/>
      </rPr>
      <t xml:space="preserve">PHYSICAL REVIEW D</t>
    </r>
    <r>
      <rPr>
        <b val="true"/>
        <sz val="9"/>
        <color rgb="FF000000"/>
        <rFont val="Sylfaen"/>
        <family val="1"/>
      </rPr>
      <t xml:space="preserve">, vol. 99, 032014, 2019.</t>
    </r>
  </si>
  <si>
    <r>
      <rPr>
        <b val="true"/>
        <sz val="9"/>
        <color rgb="FF000000"/>
        <rFont val="Sylfaen"/>
        <family val="1"/>
      </rPr>
      <t xml:space="preserve">The CMS Collaboration, "Measurement of electroweak WZboson production and search for new physics in WZ+two jets events in ppcollisions at √s=13TeV", </t>
    </r>
    <r>
      <rPr>
        <b val="true"/>
        <i val="true"/>
        <sz val="9"/>
        <color rgb="FF000000"/>
        <rFont val="Sylfaen"/>
        <family val="1"/>
      </rPr>
      <t xml:space="preserve">Physics Letters B</t>
    </r>
    <r>
      <rPr>
        <b val="true"/>
        <sz val="9"/>
        <color rgb="FF000000"/>
        <rFont val="Sylfaen"/>
        <family val="1"/>
      </rPr>
      <t xml:space="preserve">, vol. 795, pp. 281–307, 2019.</t>
    </r>
  </si>
  <si>
    <r>
      <rPr>
        <b val="true"/>
        <sz val="9"/>
        <color rgb="FF000000"/>
        <rFont val="Sylfaen"/>
        <family val="1"/>
      </rPr>
      <t xml:space="preserve">Adel Fathy a,⇑, Essam Ghamry b, Kusumita Arora c, "Mid and low-latitudinal ionospheric field-aligned currents derived from the Swarm satellite constellation and their variations with local time, longitude, and season", </t>
    </r>
    <r>
      <rPr>
        <b val="true"/>
        <i val="true"/>
        <sz val="9"/>
        <color rgb="FF000000"/>
        <rFont val="Sylfaen"/>
        <family val="1"/>
      </rPr>
      <t xml:space="preserve">Advances in Space Research</t>
    </r>
    <r>
      <rPr>
        <b val="true"/>
        <sz val="9"/>
        <color rgb="FF000000"/>
        <rFont val="Sylfaen"/>
        <family val="1"/>
      </rPr>
      <t xml:space="preserve">, vol. 64, pp. 1600–1614, 2019.</t>
    </r>
  </si>
  <si>
    <t xml:space="preserve">0273-117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دل فتحى عبد المنعم محمد</t>
    </r>
  </si>
  <si>
    <r>
      <rPr>
        <b val="true"/>
        <sz val="9"/>
        <color rgb="FF000000"/>
        <rFont val="Sylfaen"/>
        <family val="1"/>
      </rPr>
      <t xml:space="preserve">Amer Kotba,b,⁎, Kyriakos E. Zoirosc, Chunlei Guoa,d,⁎, "2 Tb/s all-optical gates based on two-photon absorption in quantum dot semiconductor optical amplifiers", </t>
    </r>
    <r>
      <rPr>
        <b val="true"/>
        <i val="true"/>
        <sz val="9"/>
        <color rgb="FF000000"/>
        <rFont val="Sylfaen"/>
        <family val="1"/>
      </rPr>
      <t xml:space="preserve">Optics and Laser Technology</t>
    </r>
    <r>
      <rPr>
        <b val="true"/>
        <sz val="9"/>
        <color rgb="FF000000"/>
        <rFont val="Sylfaen"/>
        <family val="1"/>
      </rPr>
      <t xml:space="preserve">, vol. 112, pp. 442–451, 2019.</t>
    </r>
  </si>
  <si>
    <t xml:space="preserve">0030-3992</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مر شعبان محمد قطب</t>
    </r>
  </si>
  <si>
    <r>
      <rPr>
        <b val="true"/>
        <sz val="9"/>
        <color rgb="FF000000"/>
        <rFont val="Sylfaen"/>
        <family val="1"/>
      </rPr>
      <t xml:space="preserve">Amer Kotba,b,⁎, Kyriakos E. Zoirosc, Chunlei Guoa,d,⁎, "Ultrafast performance of all-optical AND and OR logic operations at 160 Gb/ s using photonic crystal semiconductor optical amplifier", </t>
    </r>
    <r>
      <rPr>
        <b val="true"/>
        <i val="true"/>
        <sz val="9"/>
        <color rgb="FF000000"/>
        <rFont val="Sylfaen"/>
        <family val="1"/>
      </rPr>
      <t xml:space="preserve">Optics and Laser Technology</t>
    </r>
    <r>
      <rPr>
        <b val="true"/>
        <sz val="9"/>
        <color rgb="FF000000"/>
        <rFont val="Sylfaen"/>
        <family val="1"/>
      </rPr>
      <t xml:space="preserve">, vol. 119 105611, 2019.</t>
    </r>
  </si>
  <si>
    <t xml:space="preserve">Amer Kotb1,2 · Kyriakos E. Zoiros3 · Chunlei Guo1,4, "Numerical investigation of an all-optical logic OR gate at 80 Gb/s with a dual pump–probe semiconductor optical amplifier (SOA)-assisted Mach–Zehnder interferometer (MZI)", Journal of Computational Electronics, vol. 18 (1), pp. 271–278, 2019.</t>
  </si>
  <si>
    <t xml:space="preserve">p: 1569-8025 e: 1572-8137</t>
  </si>
  <si>
    <r>
      <rPr>
        <b val="true"/>
        <sz val="9"/>
        <color rgb="FF000000"/>
        <rFont val="Sylfaen"/>
        <family val="1"/>
      </rPr>
      <t xml:space="preserve">Amer Kotb1,2 · Kyriakos E. Zoiros3 · Chunlei Guo1,4, "1 Tb/s all‑optical XOR and AND gates using quantum‑dot semiconductor optical amplifier‑based turbo‑switched Mach–Zehnder interferometer", </t>
    </r>
    <r>
      <rPr>
        <b val="true"/>
        <i val="true"/>
        <sz val="9"/>
        <color rgb="FF000000"/>
        <rFont val="Sylfaen"/>
        <family val="1"/>
      </rPr>
      <t xml:space="preserve">Journal of Computational Electronics</t>
    </r>
    <r>
      <rPr>
        <b val="true"/>
        <sz val="9"/>
        <color rgb="FF000000"/>
        <rFont val="Sylfaen"/>
        <family val="1"/>
      </rPr>
      <t xml:space="preserve">, vol. 18 (2), pp. 628–639, 2019.</t>
    </r>
  </si>
  <si>
    <r>
      <rPr>
        <b val="true"/>
        <sz val="9"/>
        <color rgb="FF000000"/>
        <rFont val="Sylfaen"/>
        <family val="1"/>
      </rPr>
      <t xml:space="preserve">Amer Kotb1,2 · Chunlei Guo1,3, "Two‑photon absorption in quantum dot semiconductor
optical amplifiers‑based all‑optical XOR gate at 2 Tb/s", </t>
    </r>
    <r>
      <rPr>
        <b val="true"/>
        <i val="true"/>
        <sz val="9"/>
        <color rgb="FF000000"/>
        <rFont val="Sylfaen"/>
        <family val="1"/>
      </rPr>
      <t xml:space="preserve">Optical and Quantum Electronics</t>
    </r>
    <r>
      <rPr>
        <b val="true"/>
        <sz val="9"/>
        <color rgb="FF000000"/>
        <rFont val="Sylfaen"/>
        <family val="1"/>
      </rPr>
      <t xml:space="preserve">, vol. 51 (2), Article: 58, 2019.</t>
    </r>
  </si>
  <si>
    <t xml:space="preserve">p: 0306-8919 e: 1572-817X</t>
  </si>
  <si>
    <r>
      <rPr>
        <b val="true"/>
        <sz val="9"/>
        <color rgb="FF000000"/>
        <rFont val="Sylfaen"/>
        <family val="1"/>
      </rPr>
      <t xml:space="preserve">Amer Kotb1,2 · Kyriakos E. Zoiros3 · Chunlei Guo1,4, "320 Gb/s all‑optical XOR gate using semiconductor optical amplifier‑Mach–Zehnder interferometer and delayed interferometer", </t>
    </r>
    <r>
      <rPr>
        <b val="true"/>
        <i val="true"/>
        <sz val="9"/>
        <color rgb="FF000000"/>
        <rFont val="Sylfaen"/>
        <family val="1"/>
      </rPr>
      <t xml:space="preserve">Photonic Network Communications</t>
    </r>
    <r>
      <rPr>
        <b val="true"/>
        <sz val="9"/>
        <color rgb="FF000000"/>
        <rFont val="Sylfaen"/>
        <family val="1"/>
      </rPr>
      <t xml:space="preserve">, vol. 38 (1), pp. 177–184, 2019.</t>
    </r>
  </si>
  <si>
    <t xml:space="preserve">p: 1387-974X e: 1572-8188</t>
  </si>
  <si>
    <r>
      <rPr>
        <b val="true"/>
        <sz val="9"/>
        <color rgb="FF000000"/>
        <rFont val="Sylfaen"/>
        <family val="1"/>
      </rPr>
      <t xml:space="preserve">Diaa Massoud1,2 | Mohamed M. A. Abumandour3, "Descriptive studies on the tongue of two micro-mammals inhabiting the Egyptian fauna; the Nile grass rat (Arvicanthis niloticus) and the Egyptian long-eared hedgehog (Hemiechinus auritus)", </t>
    </r>
    <r>
      <rPr>
        <b val="true"/>
        <i val="true"/>
        <sz val="9"/>
        <color rgb="FF000000"/>
        <rFont val="Sylfaen"/>
        <family val="1"/>
      </rPr>
      <t xml:space="preserve">Microscopy Research &amp; Technique</t>
    </r>
    <r>
      <rPr>
        <b val="true"/>
        <sz val="9"/>
        <color rgb="FF000000"/>
        <rFont val="Sylfaen"/>
        <family val="1"/>
      </rPr>
      <t xml:space="preserve">, vol. 82 (9), pp. 1584–1592, 2019.</t>
    </r>
  </si>
  <si>
    <t xml:space="preserve">1097-002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ضياء فوزى محمد محمود مسعود</t>
    </r>
  </si>
  <si>
    <t xml:space="preserve">حيوان</t>
  </si>
  <si>
    <r>
      <rPr>
        <b val="true"/>
        <sz val="9"/>
        <color rgb="FF000000"/>
        <rFont val="Sylfaen"/>
        <family val="1"/>
      </rPr>
      <t xml:space="preserve">Ahmed Sallam1,6 · Ahmed Amro2 · Ammar Elakhdar3,4 · Mona F. A. Dawood2 · Yasser S. Moursi5 · P. Stephen Baenziger6, "Marker–trait association for grain weight of spring barley in wellwatered and drought environments", </t>
    </r>
    <r>
      <rPr>
        <b val="true"/>
        <i val="true"/>
        <sz val="9"/>
        <color rgb="FF000000"/>
        <rFont val="Sylfaen"/>
        <family val="1"/>
      </rPr>
      <t xml:space="preserve">Molecular Biology Reports</t>
    </r>
    <r>
      <rPr>
        <b val="true"/>
        <sz val="9"/>
        <color rgb="FF000000"/>
        <rFont val="Sylfaen"/>
        <family val="1"/>
      </rPr>
      <t xml:space="preserve">, vol. 46 (3), pp. 2907–2918, 2019.</t>
    </r>
  </si>
  <si>
    <t xml:space="preserve">p: 0301-4851 e: 1573-4978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ياسر شعبان سيد مرسى</t>
    </r>
  </si>
  <si>
    <r>
      <rPr>
        <b val="true"/>
        <sz val="9"/>
        <color rgb="FF000000"/>
        <rFont val="Sylfaen"/>
        <family val="1"/>
      </rPr>
      <t xml:space="preserve">Habib Ullah a,b, Bibimaryam Mousavi a,⇑, Hussein A. Younus e, Zafar A.K. Khattak a,b, Suleman Suleman a,b, Muhammad T. Jan f, Baoyi Yu g, Somboon Chaemchuen a, Francis Verpoort a,b,c,d,, "ONO pincer type ligand complexes of Al(III) as efficient catalyst for chemical fixation of CO2 to epoxides at atmospheric pressure", </t>
    </r>
    <r>
      <rPr>
        <b val="true"/>
        <i val="true"/>
        <sz val="9"/>
        <color rgb="FF000000"/>
        <rFont val="Sylfaen"/>
        <family val="1"/>
      </rPr>
      <t xml:space="preserve">Journal of Catalysis</t>
    </r>
    <r>
      <rPr>
        <b val="true"/>
        <sz val="9"/>
        <color rgb="FF000000"/>
        <rFont val="Sylfaen"/>
        <family val="1"/>
      </rPr>
      <t xml:space="preserve">, vol. 377, pp. 190–198, 2019.</t>
    </r>
  </si>
  <si>
    <t xml:space="preserve">0021-951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سين عبد العظيم يونس حسن</t>
    </r>
  </si>
  <si>
    <r>
      <rPr>
        <b val="true"/>
        <sz val="9"/>
        <color rgb="FF000000"/>
        <rFont val="Sylfaen"/>
        <family val="1"/>
      </rPr>
      <t xml:space="preserve">Zafar A.K. Khattaka,b, Hussein A. Younusa,c, Nazir Ahmada, Baoyi Yud, Habib Ullaha,b,
Suleman Sulemana,b, Adeel H. Chughtaie, Bibimaryam Moosavia, Chaemchuen Somboona,
Francis Verpoorta,b,f,g,⁎, "Mono- and dinuclear organotin(IV) complexes for solvent free cycloaddition of CO2 to epoxides at ambient pressure", </t>
    </r>
    <r>
      <rPr>
        <b val="true"/>
        <i val="true"/>
        <sz val="9"/>
        <color rgb="FF000000"/>
        <rFont val="Sylfaen"/>
        <family val="1"/>
      </rPr>
      <t xml:space="preserve">Journal of CO₂ Utilization</t>
    </r>
    <r>
      <rPr>
        <b val="true"/>
        <sz val="9"/>
        <color rgb="FF000000"/>
        <rFont val="Sylfaen"/>
        <family val="1"/>
      </rPr>
      <t xml:space="preserve">, vol. 28, pp. 313–318, Dec., 2018.</t>
    </r>
  </si>
  <si>
    <t xml:space="preserve">2212-9820</t>
  </si>
  <si>
    <r>
      <rPr>
        <b val="true"/>
        <sz val="9"/>
        <color rgb="FF000000"/>
        <rFont val="Sylfaen"/>
        <family val="1"/>
      </rPr>
      <t xml:space="preserve">Nazir Ahmad, Hussein A. Younus, Zhang Gaoke, Kristof Van Hecke, and Francis Verpoort*, "Direct Synthesis of the 2D Copper(II) 5-Prop-2-
ynoxyisophthalate MOF: Comment on “Surface
Functionalization of Porous Coordination Nanocages Via Click Chemistry and Their Application in Drug Delivery”", </t>
    </r>
    <r>
      <rPr>
        <b val="true"/>
        <i val="true"/>
        <sz val="9"/>
        <color rgb="FF000000"/>
        <rFont val="Sylfaen"/>
        <family val="1"/>
      </rPr>
      <t xml:space="preserve">Advanced Materials</t>
    </r>
    <r>
      <rPr>
        <b val="true"/>
        <sz val="9"/>
        <color rgb="FF000000"/>
        <rFont val="Sylfaen"/>
        <family val="1"/>
      </rPr>
      <t xml:space="preserve">, vol. 31, 1801399, 2019.</t>
    </r>
  </si>
  <si>
    <t xml:space="preserve">1521-4095</t>
  </si>
  <si>
    <r>
      <rPr>
        <b val="true"/>
        <sz val="9"/>
        <color rgb="FF000000"/>
        <rFont val="Sylfaen"/>
        <family val="1"/>
      </rPr>
      <t xml:space="preserve">Zafar A. K. Khattak, ab Hussein A. Younus,*ac Nazir Ahmad,ad Habib Ullah,ab
Suleman Suleman,ab Md. Shahadat Hossain,abe Mirella Elkadig and Francis Verpoort *abfg, "Highly active dinuclear cobalt complexes for solvent-free cycloaddition of CO2 to epoxides at ambient pressure†", </t>
    </r>
    <r>
      <rPr>
        <b val="true"/>
        <i val="true"/>
        <sz val="9"/>
        <color rgb="FF000000"/>
        <rFont val="Sylfaen"/>
        <family val="1"/>
      </rPr>
      <t xml:space="preserve">Chemical Communications</t>
    </r>
    <r>
      <rPr>
        <b val="true"/>
        <sz val="9"/>
        <color rgb="FF000000"/>
        <rFont val="Sylfaen"/>
        <family val="1"/>
      </rPr>
      <t xml:space="preserve">, vol. 55, pp. 8274--8277, 2019.</t>
    </r>
  </si>
  <si>
    <t xml:space="preserve">1364-548X</t>
  </si>
  <si>
    <r>
      <rPr>
        <b val="true"/>
        <sz val="9"/>
        <color rgb="FF000000"/>
        <rFont val="Sylfaen"/>
        <family val="1"/>
      </rPr>
      <t xml:space="preserve">Suleman Suleman,ab Hussein A. Younus,*ad Nazir Ahmad,ae Zafar A. K. Khattak, ab Habib Ullah,ab Somboon Chaemchuenac and Francis Verpoort *acf, "CO2 insertion into epoxides using cesium salts as catalysts at ambient pressure†", </t>
    </r>
    <r>
      <rPr>
        <b val="true"/>
        <i val="true"/>
        <sz val="9"/>
        <color rgb="FF000000"/>
        <rFont val="Sylfaen"/>
        <family val="1"/>
      </rPr>
      <t xml:space="preserve">Catalysis Science &amp; Technology</t>
    </r>
    <r>
      <rPr>
        <b val="true"/>
        <sz val="9"/>
        <color rgb="FF000000"/>
        <rFont val="Sylfaen"/>
        <family val="1"/>
      </rPr>
      <t xml:space="preserve">, vol. 9, pp. 3868–3873, 2019.</t>
    </r>
  </si>
  <si>
    <t xml:space="preserve"> 2044-4761</t>
  </si>
  <si>
    <r>
      <rPr>
        <b val="true"/>
        <sz val="9"/>
        <color rgb="FF000000"/>
        <rFont val="Sylfaen"/>
        <family val="1"/>
      </rPr>
      <t xml:space="preserve">Ali Mohamed Elyamine 1,2,3 , Mohamed G. Moussa 1,2 , Marwa A. Ismael 1,2,4 , JiaWei 1,2,
Yuanyuan Zhao 1,2, Yupeng Wu 1 and Chengxiao Hu 1,2,*, "Earthworms, Rice Straw, and Plant Interactions Change the Organic Connections in Soil and Promote the Decontamination of Cadmium in Soil", </t>
    </r>
    <r>
      <rPr>
        <b val="true"/>
        <i val="true"/>
        <sz val="9"/>
        <color rgb="FF000000"/>
        <rFont val="Sylfaen"/>
        <family val="1"/>
      </rPr>
      <t xml:space="preserve">International Journal of Environmental Research and Public Health (Int. J. Environ. Res. Public Health)</t>
    </r>
    <r>
      <rPr>
        <b val="true"/>
        <sz val="9"/>
        <color rgb="FF000000"/>
        <rFont val="Sylfaen"/>
        <family val="1"/>
      </rPr>
      <t xml:space="preserve">, vol. 15 (11), 2398, Nov. 2018.</t>
    </r>
  </si>
  <si>
    <t xml:space="preserve">1660-4601; 1661-782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روة عنتر فرج إسماعيل</t>
    </r>
  </si>
  <si>
    <t xml:space="preserve">Muhammad Imrana,b, Chengxiao Hua,b, Saddam Hussainc, Muhammad Shoaib Ranaa,b, Muhammad Riazb, Javaria Afzala,b, Omar Azizd, Ali Mohamed Elyaminea,b, Marwa Antar Farag Ismaele, Xuecheng Suna,b,∗"Molybdenum-induced effects on photosynthetic efficacy of winter wheat
(Triticum aestivum L.) under different nitrogen sources are associated with nitrogen assimilation", Plant Physiology and Biochemistry, vol. 141, pp. 154–163, 2019.</t>
  </si>
  <si>
    <r>
      <rPr>
        <b val="true"/>
        <sz val="9"/>
        <color rgb="FF000000"/>
        <rFont val="Sylfaen"/>
        <family val="1"/>
      </rPr>
      <t xml:space="preserve">Marwa A. Ismael, abc Ali Mohamed Elyamine,abd Mohamed G. Moussa,abe Miaomiao Cai,ab Xiaohu Zhaoab and Chengxiao Hu*ab, "Cadmium in plants: uptake, toxicity, and its interactions with selenium fertilizers", </t>
    </r>
    <r>
      <rPr>
        <b val="true"/>
        <i val="true"/>
        <sz val="9"/>
        <color rgb="FF000000"/>
        <rFont val="Sylfaen"/>
        <family val="1"/>
      </rPr>
      <t xml:space="preserve">Metallomics</t>
    </r>
    <r>
      <rPr>
        <b val="true"/>
        <sz val="9"/>
        <color rgb="FF000000"/>
        <rFont val="Sylfaen"/>
        <family val="1"/>
      </rPr>
      <t xml:space="preserve">, vol. 11 (2), pp. 255--277, 2019.</t>
    </r>
  </si>
  <si>
    <t xml:space="preserve">1756-591X</t>
  </si>
  <si>
    <r>
      <rPr>
        <b val="true"/>
        <sz val="9"/>
        <color rgb="FF000000"/>
        <rFont val="Sylfaen"/>
        <family val="1"/>
      </rPr>
      <t xml:space="preserve">Ahmed Wagih Hussein, "Cyclic hierarchy and depositional sequences of the Middle-Upper Eocene
ramp facies: An example from Beni Suef area, east Nile Valley, Egypt", </t>
    </r>
    <r>
      <rPr>
        <b val="true"/>
        <i val="true"/>
        <sz val="9"/>
        <color rgb="FF000000"/>
        <rFont val="Sylfaen"/>
        <family val="1"/>
      </rPr>
      <t xml:space="preserve">Journal of African Earth Sciences</t>
    </r>
    <r>
      <rPr>
        <b val="true"/>
        <sz val="9"/>
        <color rgb="FF000000"/>
        <rFont val="Sylfaen"/>
        <family val="1"/>
      </rPr>
      <t xml:space="preserve">, vol. 149, pp. 307–333, 2019.</t>
    </r>
  </si>
  <si>
    <t xml:space="preserve">1464-343X</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وجيه حسين متولى</t>
    </r>
  </si>
  <si>
    <t xml:space="preserve">جيولوجيا</t>
  </si>
  <si>
    <r>
      <rPr>
        <b val="true"/>
        <sz val="9"/>
        <color rgb="FF000000"/>
        <rFont val="Sylfaen"/>
        <family val="1"/>
      </rPr>
      <t xml:space="preserve">El Hassane Anouar 1,* , Moustapha Eid Moustapha 1,2 , Muhammad Taha 3,* , Mohammed H. Geesi 1 , Zeinab R. Farag 4 , Fazal Rahim 5, Noor Barak Almandil 3, Rai Khalid Farooq 6, Muhammad Nawaz 7 and Ashik Mosaddik 3, "Synthesis, Molecular Docking and  -Glucuronidase Inhibitory Potential of Indole Base Oxadiazole Derivatives", </t>
    </r>
    <r>
      <rPr>
        <b val="true"/>
        <i val="true"/>
        <sz val="9"/>
        <color rgb="FF000000"/>
        <rFont val="Sylfaen"/>
        <family val="1"/>
      </rPr>
      <t xml:space="preserve">Molecules</t>
    </r>
    <r>
      <rPr>
        <b val="true"/>
        <sz val="9"/>
        <color rgb="FF000000"/>
        <rFont val="Sylfaen"/>
        <family val="1"/>
      </rPr>
      <t xml:space="preserve">, vol. 24 (5), pp. 963, 2019.</t>
    </r>
  </si>
  <si>
    <t xml:space="preserve">1420-304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زينب رمضان فرج محمد</t>
    </r>
  </si>
  <si>
    <r>
      <rPr>
        <b val="true"/>
        <sz val="9"/>
        <color rgb="FF000000"/>
        <rFont val="Sylfaen"/>
        <family val="1"/>
      </rPr>
      <t xml:space="preserve">Moustapha E. Moustapha, AlKharj, Saudi Arabia,
Jörg F. Friedrich, Berlin, Germany, Zeinab R. Farag, Fayoum, Egypt, Simone Krüger, Berlin, Germany and Mohammed H. Geesi, AlKharj, Saudi Arabia, "Potentiometric studies on the influence of poly(N-vinylpyrrolidone) on the thermal degradation behavior of poly(vinyl chloride) blends", </t>
    </r>
    <r>
      <rPr>
        <b val="true"/>
        <i val="true"/>
        <sz val="9"/>
        <color rgb="FF000000"/>
        <rFont val="Sylfaen"/>
        <family val="1"/>
      </rPr>
      <t xml:space="preserve">Materials Testing</t>
    </r>
    <r>
      <rPr>
        <b val="true"/>
        <sz val="9"/>
        <color rgb="FF000000"/>
        <rFont val="Sylfaen"/>
        <family val="1"/>
      </rPr>
      <t xml:space="preserve">, vol. 61, pp. 179-184, 2019.</t>
    </r>
  </si>
  <si>
    <t xml:space="preserve">0025-5300</t>
  </si>
  <si>
    <r>
      <rPr>
        <b val="true"/>
        <sz val="9"/>
        <color rgb="FF000000"/>
        <rFont val="Sylfaen"/>
        <family val="1"/>
      </rPr>
      <t xml:space="preserve">Sobhi M. Gomha,a,b Hassan M. Abdel-aziz,c,d* Mohamed G. Badrey,e* and Mohamed M. Abdullaf, "Efficient Synthesis of Some New 1,3,4-Thiadiazoles and 1,2,4-Triazoles Linked to Pyrazolylcoumarin Ring System as Potent 5α-Reductase Inhibitors", </t>
    </r>
    <r>
      <rPr>
        <b val="true"/>
        <i val="true"/>
        <sz val="9"/>
        <color rgb="FF000000"/>
        <rFont val="Sylfaen"/>
        <family val="1"/>
      </rPr>
      <t xml:space="preserve">Journal of Heterocyclic Chemistry</t>
    </r>
    <r>
      <rPr>
        <b val="true"/>
        <sz val="9"/>
        <color rgb="FF000000"/>
        <rFont val="Sylfaen"/>
        <family val="1"/>
      </rPr>
      <t xml:space="preserve">, vol. 56, pp. 1275, 2019.</t>
    </r>
  </si>
  <si>
    <t xml:space="preserve">1943-519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جمعة على بدرى</t>
    </r>
  </si>
  <si>
    <r>
      <rPr>
        <b val="true"/>
        <sz val="9"/>
        <color rgb="FF000000"/>
        <rFont val="Sylfaen"/>
        <family val="1"/>
      </rPr>
      <t xml:space="preserve">Ashraf M. Essa1, 2, Khaled E. El-Gayar1, 3*, Mohamed N. Awad1, Majed Al-Shaeri4,
Mohamed Abdel Salam5, Hassien M. Alnashiri1, "Bacterial Purification of Sewage Wastewater
Effluents and its Influence on Germination Indices
of Vigna radiata and Hordeum vulgare", </t>
    </r>
    <r>
      <rPr>
        <b val="true"/>
        <i val="true"/>
        <sz val="9"/>
        <color rgb="FF000000"/>
        <rFont val="Sylfaen"/>
        <family val="1"/>
      </rPr>
      <t xml:space="preserve">Polish Journal of Environmental Studies</t>
    </r>
    <r>
      <rPr>
        <b val="true"/>
        <sz val="9"/>
        <color rgb="FF000000"/>
        <rFont val="Sylfaen"/>
        <family val="1"/>
      </rPr>
      <t xml:space="preserve">, Vol. 28 (5), pp. 3145-3153, 2019.</t>
    </r>
  </si>
  <si>
    <t xml:space="preserve">p: 2083-5906
e: 1230-1485
</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شرف محمد محمد عيسى</t>
    </r>
  </si>
  <si>
    <r>
      <rPr>
        <b val="true"/>
        <sz val="9"/>
        <color rgb="FF000000"/>
        <rFont val="Sylfaen"/>
        <family val="1"/>
      </rPr>
      <t xml:space="preserve">Ahmed M. Fouda1 ● Ayman M. S. Youssef1,2 ● Tarek H. Afifi3 ● Ahmed Mora4 ● Ahmed M. El-Agrody4, "Cell cycle arrest and induction of apoptosis of newly synthesized pyranoquinoline derivatives under microwave irradiation", </t>
    </r>
    <r>
      <rPr>
        <b val="true"/>
        <i val="true"/>
        <sz val="9"/>
        <color rgb="FF000000"/>
        <rFont val="Sylfaen"/>
        <family val="1"/>
      </rPr>
      <t xml:space="preserve">Medicinal Chemistry Research</t>
    </r>
    <r>
      <rPr>
        <b val="true"/>
        <sz val="9"/>
        <color rgb="FF000000"/>
        <rFont val="Sylfaen"/>
        <family val="1"/>
      </rPr>
      <t xml:space="preserve">, vol. 28 (5), pp. 668–680, 2019.</t>
    </r>
  </si>
  <si>
    <t xml:space="preserve"> p: 1054-2523 e: 1554-8120</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يمن محمد صلاح يوسف</t>
    </r>
  </si>
  <si>
    <t xml:space="preserve">SherifMAS Keshk1,2 , AdelAEl-Zahhar1,3, AymanMS Youssef4 and Samir Bondock1,, "Novel synthesis of flame-retardant magnetic nanoparticles/hydroxy acid cellulose-6-phosphate composite", Materials Research Express, vol. 6,  085310, 2019.</t>
  </si>
  <si>
    <t xml:space="preserve">2053-1591</t>
  </si>
  <si>
    <r>
      <rPr>
        <b val="true"/>
        <sz val="9"/>
        <color rgb="FF000000"/>
        <rFont val="Sylfaen"/>
        <family val="1"/>
      </rPr>
      <t xml:space="preserve">Kamal A. Dib, "Twinning fuzzy spaces and soft spaces", </t>
    </r>
    <r>
      <rPr>
        <b val="true"/>
        <i val="true"/>
        <sz val="9"/>
        <color rgb="FF000000"/>
        <rFont val="Sylfaen"/>
        <family val="1"/>
      </rPr>
      <t xml:space="preserve">SYLWAN</t>
    </r>
    <r>
      <rPr>
        <b val="true"/>
        <sz val="9"/>
        <color rgb="FF000000"/>
        <rFont val="Sylfaen"/>
        <family val="1"/>
      </rPr>
      <t xml:space="preserve">, vol. 162(11) pp. 110-128, Nov., 2018.</t>
    </r>
  </si>
  <si>
    <t xml:space="preserve">0039-7660</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كمال أحمد حسن ديب</t>
    </r>
  </si>
  <si>
    <r>
      <rPr>
        <b val="true"/>
        <sz val="9"/>
        <color rgb="FF000000"/>
        <rFont val="Sylfaen"/>
        <family val="1"/>
      </rPr>
      <t xml:space="preserve">Ramadan M. Ramadan a, *, Fatma M. Elantabli b, Samir M. El-Medani b, "Conversion of thiol to homodisulfide-Schiff base derivative: Synthesis,
molecular structure, crystal structure and DFT studies", </t>
    </r>
    <r>
      <rPr>
        <b val="true"/>
        <i val="true"/>
        <sz val="9"/>
        <color rgb="FF000000"/>
        <rFont val="Sylfaen"/>
        <family val="1"/>
      </rPr>
      <t xml:space="preserve">Journal of Molecular Structure</t>
    </r>
    <r>
      <rPr>
        <b val="true"/>
        <sz val="9"/>
        <color rgb="FF000000"/>
        <rFont val="Sylfaen"/>
        <family val="1"/>
      </rPr>
      <t xml:space="preserve">, vol. 1196, pp. 547e554, 2019.</t>
    </r>
  </si>
  <si>
    <t xml:space="preserve">0022-2860</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فاطمة محمود صميدة العنتابلى</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مير مصطفى حسن المدنى</t>
    </r>
  </si>
  <si>
    <r>
      <rPr>
        <b val="true"/>
        <sz val="9"/>
        <color rgb="FF000000"/>
        <rFont val="Sylfaen"/>
        <family val="1"/>
      </rPr>
      <t xml:space="preserve">Rania G. Mohamed a, Fatma M. Elantabli a, Ayman A. Abdel Aziz b, H. Moustafa c, Samir M. El-Medani a, *, "Synthesis, characterization, NLO properties, antimicrobial, CT-DNA binding and DFT modeling of Ni(II), Pd(II), Pt(II), Mo(IV) and Ru(I) complexes with NOS Schiff base", </t>
    </r>
    <r>
      <rPr>
        <b val="true"/>
        <i val="true"/>
        <sz val="9"/>
        <color rgb="FF000000"/>
        <rFont val="Sylfaen"/>
        <family val="1"/>
      </rPr>
      <t xml:space="preserve">Journal of Molecular Structure</t>
    </r>
    <r>
      <rPr>
        <b val="true"/>
        <sz val="9"/>
        <color rgb="FF000000"/>
        <rFont val="Sylfaen"/>
        <family val="1"/>
      </rPr>
      <t xml:space="preserve">, vol. 1176, pp. 501-514,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رانيا جابر محمد خليل</t>
    </r>
  </si>
  <si>
    <r>
      <rPr>
        <b val="true"/>
        <sz val="9"/>
        <color rgb="FF000000"/>
        <rFont val="Sylfaen"/>
        <family val="1"/>
      </rPr>
      <t xml:space="preserve">Asmaa Kamal Mourad,* Fathia Korany Mohamed, Abd El-Naby Ibrahim Essawy, and Samar Magdy Sayed, "A comprehensive synthesis and antimicrobial evaluation of some fused heterocycles based on coumarin moiety", </t>
    </r>
    <r>
      <rPr>
        <b val="true"/>
        <i val="true"/>
        <sz val="9"/>
        <color rgb="FF000000"/>
        <rFont val="Sylfaen"/>
        <family val="1"/>
      </rPr>
      <t xml:space="preserve">Arkivoc</t>
    </r>
    <r>
      <rPr>
        <b val="true"/>
        <sz val="9"/>
        <color rgb="FF000000"/>
        <rFont val="Sylfaen"/>
        <family val="1"/>
      </rPr>
      <t xml:space="preserve">, vol. 2018, part vii, pp. 407-422, Nov., 2018.</t>
    </r>
  </si>
  <si>
    <t xml:space="preserve">p: 1551-7012
e: 1551-7004</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سماء كمال كامل مراد</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فتحية قرنى محمد طاهر</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نبى إبراهيم عيسوى</t>
    </r>
  </si>
  <si>
    <r>
      <rPr>
        <b val="true"/>
        <sz val="10"/>
        <color rgb="FF000000"/>
        <rFont val="Arial"/>
        <family val="2"/>
      </rPr>
      <t xml:space="preserve">السيدة</t>
    </r>
    <r>
      <rPr>
        <b val="true"/>
        <sz val="10"/>
        <color rgb="FF000000"/>
        <rFont val="Traditional Arabic"/>
        <family val="1"/>
      </rPr>
      <t xml:space="preserve">/ </t>
    </r>
    <r>
      <rPr>
        <b val="true"/>
        <sz val="10"/>
        <color rgb="FF000000"/>
        <rFont val="Arial"/>
        <family val="2"/>
      </rPr>
      <t xml:space="preserve">سمر مجدى سيد محمود</t>
    </r>
  </si>
  <si>
    <r>
      <rPr>
        <b val="true"/>
        <sz val="9"/>
        <color rgb="FF000000"/>
        <rFont val="Sylfaen"/>
        <family val="1"/>
      </rPr>
      <t xml:space="preserve">Asmaa Kamal Mourad,* Fatehia K. Mohammed, Gamal Hassan Tammam, and Shimaa Rabie Mohammed, "An Efficient Access to Pyrimidine-based Polyfunctional Heterocycles with Anticipated Antibacterial Activity", </t>
    </r>
    <r>
      <rPr>
        <b val="true"/>
        <i val="true"/>
        <sz val="9"/>
        <color rgb="FF000000"/>
        <rFont val="Sylfaen"/>
        <family val="1"/>
      </rPr>
      <t xml:space="preserve">Journal of  Heterocyclic Chemistry</t>
    </r>
    <r>
      <rPr>
        <b val="true"/>
        <sz val="9"/>
        <color rgb="FF000000"/>
        <rFont val="Sylfaen"/>
        <family val="1"/>
      </rPr>
      <t xml:space="preserve">, vol. 56 (8), pp. 2262,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جمال حسن تمام</t>
    </r>
  </si>
  <si>
    <r>
      <rPr>
        <b val="true"/>
        <sz val="10"/>
        <color rgb="FF000000"/>
        <rFont val="Arial"/>
        <family val="2"/>
      </rPr>
      <t xml:space="preserve">السيدة</t>
    </r>
    <r>
      <rPr>
        <b val="true"/>
        <sz val="10"/>
        <color rgb="FF000000"/>
        <rFont val="Traditional Arabic"/>
        <family val="1"/>
      </rPr>
      <t xml:space="preserve">/ </t>
    </r>
    <r>
      <rPr>
        <b val="true"/>
        <sz val="10"/>
        <color rgb="FF000000"/>
        <rFont val="Arial"/>
        <family val="2"/>
      </rPr>
      <t xml:space="preserve">شيماء ربيع محمد</t>
    </r>
  </si>
  <si>
    <t xml:space="preserve">معيد</t>
  </si>
  <si>
    <r>
      <rPr>
        <b val="true"/>
        <sz val="9"/>
        <color rgb="FF000000"/>
        <rFont val="Sylfaen"/>
        <family val="1"/>
      </rPr>
      <t xml:space="preserve">Wael A. A. Arafa1,2 and Asmaa K. Mourad2, "New dicationic DABCO-based ionic liquids: a scalable
metal-free one-pot synthesis of bis-2-amino-5-arylidenethiazol-4-ones", </t>
    </r>
    <r>
      <rPr>
        <b val="true"/>
        <i val="true"/>
        <sz val="9"/>
        <color rgb="FF000000"/>
        <rFont val="Sylfaen"/>
        <family val="1"/>
      </rPr>
      <t xml:space="preserve">Royal Society Open Science</t>
    </r>
    <r>
      <rPr>
        <b val="true"/>
        <sz val="9"/>
        <color rgb="FF000000"/>
        <rFont val="Sylfaen"/>
        <family val="1"/>
      </rPr>
      <t xml:space="preserve">, vol.6 (7), pp. 190997, 2019.</t>
    </r>
  </si>
  <si>
    <t xml:space="preserve">2054-570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وائل عبد الجيد أحمد عرفة</t>
    </r>
  </si>
  <si>
    <r>
      <rPr>
        <b val="true"/>
        <sz val="9"/>
        <color rgb="FF000000"/>
        <rFont val="Sylfaen"/>
        <family val="1"/>
      </rPr>
      <t xml:space="preserve">Wael Abdelgayed Ahmed Arafa1,2, "Deep eutectic solvent for an expeditious sono-synthesis of
novel series of bis-quinazolin- 4-one derivatives as potential anti-cancer agents", </t>
    </r>
    <r>
      <rPr>
        <b val="true"/>
        <i val="true"/>
        <sz val="9"/>
        <color rgb="FF000000"/>
        <rFont val="Sylfaen"/>
        <family val="1"/>
      </rPr>
      <t xml:space="preserve">Royal Society Open Science</t>
    </r>
    <r>
      <rPr>
        <b val="true"/>
        <sz val="9"/>
        <color rgb="FF000000"/>
        <rFont val="Sylfaen"/>
        <family val="1"/>
      </rPr>
      <t xml:space="preserve">, vol. 6 (3), pp. 182046, 2019.</t>
    </r>
  </si>
  <si>
    <r>
      <rPr>
        <b val="true"/>
        <sz val="9"/>
        <color rgb="FF000000"/>
        <rFont val="Sylfaen"/>
        <family val="1"/>
      </rPr>
      <t xml:space="preserve">Wael A. A. Arafaa,b*, "Sonochemical Preparation of Dipicolinamide Mn-complexes and Their
Application as Catalysts Towards Sono-synthesis of Ketones", </t>
    </r>
    <r>
      <rPr>
        <b val="true"/>
        <i val="true"/>
        <sz val="9"/>
        <color rgb="FF000000"/>
        <rFont val="Sylfaen"/>
        <family val="1"/>
      </rPr>
      <t xml:space="preserve">Journal of Heterocyclic Chemistry</t>
    </r>
    <r>
      <rPr>
        <b val="true"/>
        <sz val="9"/>
        <color rgb="FF000000"/>
        <rFont val="Sylfaen"/>
        <family val="1"/>
      </rPr>
      <t xml:space="preserve">, 56 (4), 1403, 2019.</t>
    </r>
  </si>
  <si>
    <r>
      <rPr>
        <b val="true"/>
        <sz val="9"/>
        <color rgb="FF000000"/>
        <rFont val="Sylfaen"/>
        <family val="1"/>
      </rPr>
      <t xml:space="preserve">Wael Abdelgayed Ahmed Arafa1,2 | Abd El‐Aziz Ahmed Nayl1,3, "Water as a solvent for Ru‐catalyzed click reaction: Highly efficient recyclable catalytic system for triazolocoumarins synthesis", </t>
    </r>
    <r>
      <rPr>
        <b val="true"/>
        <i val="true"/>
        <sz val="9"/>
        <color rgb="FF000000"/>
        <rFont val="Sylfaen"/>
        <family val="1"/>
      </rPr>
      <t xml:space="preserve">Appl Organometal Chem.</t>
    </r>
    <r>
      <rPr>
        <b val="true"/>
        <sz val="9"/>
        <color rgb="FF000000"/>
        <rFont val="Sylfaen"/>
        <family val="1"/>
      </rPr>
      <t xml:space="preserve"> ;e5156, 2019.</t>
    </r>
  </si>
  <si>
    <t xml:space="preserve">1099-0739</t>
  </si>
  <si>
    <t xml:space="preserve">Hamada Mohamed Ibrahim, *a Wael Abdelgayed Ahmed Arafa ab and Haider Behbehani*c, "L-Proline catalyzed one-pot synthesis of polysubstituted pyridine system incorporating benzothiazole moiety via sustainable sonochemical approach†", RSC Adv., vol. 8, pp. 37606–37617, Nov., 2018.</t>
  </si>
  <si>
    <t xml:space="preserve">2046-206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مادة محمد محمد إبراهيم الديب</t>
    </r>
  </si>
  <si>
    <r>
      <rPr>
        <b val="true"/>
        <sz val="9"/>
        <color rgb="FF000000"/>
        <rFont val="Sylfaen"/>
        <family val="1"/>
      </rPr>
      <t xml:space="preserve">Wael Abdelgayed Ahmed Arafa1,2 and Hamada Mohamed Ibrahim2, "Sustainable and scalable
synthesis of polysubstituted bis-1,2,4-triazoles,
bis-2-iminothiazolines and bis-thiobarbiturates using bis-N,N-disubstituted thioureas as versatile substrate", </t>
    </r>
    <r>
      <rPr>
        <b val="true"/>
        <i val="true"/>
        <sz val="9"/>
        <color rgb="FF000000"/>
        <rFont val="Sylfaen"/>
        <family val="1"/>
      </rPr>
      <t xml:space="preserve">Royal Society Open Sciience</t>
    </r>
    <r>
      <rPr>
        <b val="true"/>
        <sz val="9"/>
        <color rgb="FF000000"/>
        <rFont val="Sylfaen"/>
        <family val="1"/>
      </rPr>
      <t xml:space="preserve">, vol. 6 (6) pp. 181963, 2019.</t>
    </r>
  </si>
  <si>
    <r>
      <rPr>
        <b val="true"/>
        <sz val="9"/>
        <color rgb="FF000000"/>
        <rFont val="Sylfaen"/>
        <family val="1"/>
      </rPr>
      <t xml:space="preserve">Hamada Mohamed Ibrahim,*,†,‡ Haider Behbehani,*,† and Noha S. Mostafa†, "Scalable Sonochemical Synthetic Strategy for Pyrazolo[1,5‑a]pyridine Derivatives: First Catalyst-Free Concerted [3 + 2] Cycloaddition of Alkyne and Alkene Derivatives to 2‑Imino‑1H‑pyridin-1-amines", </t>
    </r>
    <r>
      <rPr>
        <b val="true"/>
        <i val="true"/>
        <sz val="9"/>
        <color rgb="FF000000"/>
        <rFont val="Sylfaen"/>
        <family val="1"/>
      </rPr>
      <t xml:space="preserve">ACS Omega</t>
    </r>
    <r>
      <rPr>
        <b val="true"/>
        <sz val="9"/>
        <color rgb="FF000000"/>
        <rFont val="Sylfaen"/>
        <family val="1"/>
      </rPr>
      <t xml:space="preserve">, vol. 4 (4), pp. 7182−7193, 2019.</t>
    </r>
  </si>
  <si>
    <t xml:space="preserve">2470-1343</t>
  </si>
  <si>
    <r>
      <rPr>
        <b val="true"/>
        <sz val="9"/>
        <color rgb="FF000000"/>
        <rFont val="Sylfaen"/>
        <family val="1"/>
      </rPr>
      <t xml:space="preserve">Hamada Mohamed Ibrahim*,†,‡ and Haider Behbehani*,†, "Sustainable Synthetic Approach for (Pyrazol-4-ylidene)pyridines By Metal Catalyst-Free Aerobic C(sp2)−C(sp3) Coupling Reactions between 1‑Amino-2-imino-pyridines and 1‑Aryl-5 pyrazolones", </t>
    </r>
    <r>
      <rPr>
        <b val="true"/>
        <i val="true"/>
        <sz val="9"/>
        <color rgb="FF000000"/>
        <rFont val="Sylfaen"/>
        <family val="1"/>
      </rPr>
      <t xml:space="preserve">ACS Omega</t>
    </r>
    <r>
      <rPr>
        <b val="true"/>
        <sz val="9"/>
        <color rgb="FF000000"/>
        <rFont val="Sylfaen"/>
        <family val="1"/>
      </rPr>
      <t xml:space="preserve">, vol. 4 (7), pp. 11701−11711, 2019.</t>
    </r>
  </si>
  <si>
    <r>
      <rPr>
        <b val="true"/>
        <sz val="9"/>
        <color rgb="FF000000"/>
        <rFont val="Sylfaen"/>
        <family val="1"/>
      </rPr>
      <t xml:space="preserve">Ghada Mohammed1,2 | Adel Mohamed El Sayed1,3, "Structural, morphological, optical and dielectric properties of M3+/PVA/PEG SPE Films (M = La, Y, Fe or Ir)", </t>
    </r>
    <r>
      <rPr>
        <b val="true"/>
        <i val="true"/>
        <sz val="9"/>
        <color rgb="FF000000"/>
        <rFont val="Sylfaen"/>
        <family val="1"/>
      </rPr>
      <t xml:space="preserve">Polymers for Advanced Technologies</t>
    </r>
    <r>
      <rPr>
        <b val="true"/>
        <sz val="9"/>
        <color rgb="FF000000"/>
        <rFont val="Sylfaen"/>
        <family val="1"/>
      </rPr>
      <t xml:space="preserve">, vol. 30 (3), 698–712, 2019.</t>
    </r>
  </si>
  <si>
    <t xml:space="preserve">1099-158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دل محمد السيد عبد العال</t>
    </r>
  </si>
  <si>
    <r>
      <rPr>
        <b val="true"/>
        <sz val="9"/>
        <color rgb="FF000000"/>
        <rFont val="Sylfaen"/>
        <family val="1"/>
      </rPr>
      <t xml:space="preserve">Adel M. El Sayeda,b, Mohamed Shabanc, "Morphological, surface and optical properties of spin-coated IrOx films; influence of spin speed, annealing and (Cr, La) codoping", </t>
    </r>
    <r>
      <rPr>
        <b val="true"/>
        <i val="true"/>
        <sz val="9"/>
        <color rgb="FF000000"/>
        <rFont val="Sylfaen"/>
        <family val="1"/>
      </rPr>
      <t xml:space="preserve">Ceramics International</t>
    </r>
    <r>
      <rPr>
        <b val="true"/>
        <sz val="9"/>
        <color rgb="FF000000"/>
        <rFont val="Sylfaen"/>
        <family val="1"/>
      </rPr>
      <t xml:space="preserve">, vol. 45, pp. 8460–8470, 2019.</t>
    </r>
  </si>
  <si>
    <t xml:space="preserve">0272-8842</t>
  </si>
  <si>
    <r>
      <rPr>
        <b val="true"/>
        <sz val="9"/>
        <color rgb="FF000000"/>
        <rFont val="Sylfaen"/>
        <family val="1"/>
      </rPr>
      <t xml:space="preserve">Mohamed Shaban, Khaled Abdelkarem &amp; Adel M. El Sayed, "Structural, optical and gas sensing properties of Cu2O/CuO mixed phase: effect of the number of coated layers and (Cr + S) co-Doping", </t>
    </r>
    <r>
      <rPr>
        <b val="true"/>
        <i val="true"/>
        <sz val="9"/>
        <color rgb="FF000000"/>
        <rFont val="Sylfaen"/>
        <family val="1"/>
      </rPr>
      <t xml:space="preserve">Phase Transitions</t>
    </r>
    <r>
      <rPr>
        <b val="true"/>
        <sz val="9"/>
        <color rgb="FF000000"/>
        <rFont val="Sylfaen"/>
        <family val="1"/>
      </rPr>
      <t xml:space="preserve">, vol.. 92 (4), pp. 347–359, 2019.</t>
    </r>
  </si>
  <si>
    <t xml:space="preserve">p: 0141-1594 e: 1029-0338</t>
  </si>
  <si>
    <r>
      <rPr>
        <b val="true"/>
        <sz val="9"/>
        <color rgb="FF000000"/>
        <rFont val="Sylfaen"/>
        <family val="1"/>
      </rPr>
      <t xml:space="preserve">S El-Gamal1,2 and Adel M El Sayed1,3, "Physical properties of the organic polymeric blend (PVA/PAM) modified with MgO nanofillers", </t>
    </r>
    <r>
      <rPr>
        <b val="true"/>
        <i val="true"/>
        <sz val="9"/>
        <color rgb="FF000000"/>
        <rFont val="Sylfaen"/>
        <family val="1"/>
      </rPr>
      <t xml:space="preserve">Journal of Composite Materials</t>
    </r>
    <r>
      <rPr>
        <b val="true"/>
        <sz val="9"/>
        <color rgb="FF000000"/>
        <rFont val="Sylfaen"/>
        <family val="1"/>
      </rPr>
      <t xml:space="preserve">, Vol. 53 (20) 2831–2847, 2019.</t>
    </r>
  </si>
  <si>
    <t xml:space="preserve">p: 0021-9983
e: 1530-793X</t>
  </si>
  <si>
    <r>
      <rPr>
        <b val="true"/>
        <sz val="9"/>
        <color rgb="FF000000"/>
        <rFont val="Sylfaen"/>
        <family val="1"/>
      </rPr>
      <t xml:space="preserve">AdelMEl Sayed, "Opto-structural and surface properties of silkworm-like nickel oxide
thin films", </t>
    </r>
    <r>
      <rPr>
        <b val="true"/>
        <i val="true"/>
        <sz val="9"/>
        <color rgb="FF000000"/>
        <rFont val="Sylfaen"/>
        <family val="1"/>
      </rPr>
      <t xml:space="preserve">Materials Research Express</t>
    </r>
    <r>
      <rPr>
        <b val="true"/>
        <sz val="9"/>
        <color rgb="FF000000"/>
        <rFont val="Sylfaen"/>
        <family val="1"/>
      </rPr>
      <t xml:space="preserve">, vol. 6 (11), 116423, 2019.</t>
    </r>
  </si>
  <si>
    <r>
      <rPr>
        <b val="true"/>
        <sz val="9"/>
        <color rgb="FF000000"/>
        <rFont val="Sylfaen"/>
        <family val="1"/>
      </rPr>
      <t xml:space="preserve">S. El-Sayed &amp; Adel M. El Sayed, "Synthesis, characterisation, dielectric, and optical
properties of the chitosan/poly(ethylene glycol)/
magnesia biopolymer nanocomposites", </t>
    </r>
    <r>
      <rPr>
        <b val="true"/>
        <i val="true"/>
        <sz val="9"/>
        <color rgb="FF000000"/>
        <rFont val="Sylfaen"/>
        <family val="1"/>
      </rPr>
      <t xml:space="preserve">Materials Technology</t>
    </r>
    <r>
      <rPr>
        <b val="true"/>
        <sz val="9"/>
        <color rgb="FF000000"/>
        <rFont val="Sylfaen"/>
        <family val="1"/>
      </rPr>
      <t xml:space="preserve">, vol. 34 (10), pp. 602–614, 2019.</t>
    </r>
  </si>
  <si>
    <t xml:space="preserve">p: 1066-7857 e: 1753-555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مية السيد جودة على</t>
    </r>
  </si>
  <si>
    <r>
      <rPr>
        <b val="true"/>
        <sz val="9"/>
        <color rgb="FF000000"/>
        <rFont val="Sylfaen"/>
        <family val="1"/>
      </rPr>
      <t xml:space="preserve">Ahmed I. Alia,c, Somyia El-Sayedb, Arafa Hassenb,⁎, "Change the ferroelectric properties of Al0.01Ba0.99TiO3 ceramics by Al0.01Sr0.99TiO3 doping", </t>
    </r>
    <r>
      <rPr>
        <b val="true"/>
        <i val="true"/>
        <sz val="9"/>
        <color rgb="FF000000"/>
        <rFont val="Sylfaen"/>
        <family val="1"/>
      </rPr>
      <t xml:space="preserve">Results in Physics</t>
    </r>
    <r>
      <rPr>
        <b val="true"/>
        <sz val="9"/>
        <color rgb="FF000000"/>
        <rFont val="Sylfaen"/>
        <family val="1"/>
      </rPr>
      <t xml:space="preserve">, vol. 14, 102368, 2019.</t>
    </r>
  </si>
  <si>
    <t xml:space="preserve">2211-3797</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رفة صبرى جمعة حسن</t>
    </r>
  </si>
  <si>
    <r>
      <rPr>
        <b val="true"/>
        <sz val="9"/>
        <color rgb="FF000000"/>
        <rFont val="Sylfaen"/>
        <family val="1"/>
      </rPr>
      <t xml:space="preserve">David K. Kempe,a Brian S. Dolinar, a Kuduva R. Vignesh, a Toby J. Woods, ab Mohamed R. Saber ac and Kim R. Dunbar *a, "A cyanide-bridged wheel featuring a seven-coordinate Mo(III) center†", Chemical Communications (</t>
    </r>
    <r>
      <rPr>
        <b val="true"/>
        <i val="true"/>
        <sz val="9"/>
        <color rgb="FF000000"/>
        <rFont val="Sylfaen"/>
        <family val="1"/>
      </rPr>
      <t xml:space="preserve">Chem. Commun.)</t>
    </r>
    <r>
      <rPr>
        <b val="true"/>
        <sz val="9"/>
        <color rgb="FF000000"/>
        <rFont val="Sylfaen"/>
        <family val="1"/>
      </rPr>
      <t xml:space="preserve">, vol. 55 (14), 2098, 2019.</t>
    </r>
  </si>
  <si>
    <t xml:space="preserve"> 1364-548X</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رشاد محمد صابر</t>
    </r>
  </si>
  <si>
    <r>
      <rPr>
        <b val="true"/>
        <sz val="9"/>
        <color rgb="FF000000"/>
        <rFont val="Sylfaen"/>
        <family val="1"/>
      </rPr>
      <t xml:space="preserve">Asmaa M. Omar,a Ossama I. Metwalli,a Mohamed R. Saber,b Gomaa Khabiri,a Mohamed E. M. Ali,c Arafa Hassen,a Mostafa M. H. Khalil, d Ahmed A. Maarouf*e and Ahmed S. G. Khalil *a, "Revealing the role of the 1T phase on the adsorption of organic dyes on MoS2 nanosheets†", </t>
    </r>
    <r>
      <rPr>
        <b val="true"/>
        <i val="true"/>
        <sz val="9"/>
        <color rgb="FF000000"/>
        <rFont val="Sylfaen"/>
        <family val="1"/>
      </rPr>
      <t xml:space="preserve">RSC Advances</t>
    </r>
    <r>
      <rPr>
        <b val="true"/>
        <sz val="9"/>
        <color rgb="FF000000"/>
        <rFont val="Sylfaen"/>
        <family val="1"/>
      </rPr>
      <t xml:space="preserve">, vol. 9 (49), 28345–28356, 2019.</t>
    </r>
  </si>
  <si>
    <r>
      <rPr>
        <b val="true"/>
        <sz val="10"/>
        <color rgb="FF000000"/>
        <rFont val="Arial"/>
        <family val="2"/>
      </rPr>
      <t xml:space="preserve">السيد</t>
    </r>
    <r>
      <rPr>
        <b val="true"/>
        <sz val="10"/>
        <color rgb="FF000000"/>
        <rFont val="Traditional Arabic"/>
        <family val="1"/>
      </rPr>
      <t xml:space="preserve">/ </t>
    </r>
    <r>
      <rPr>
        <b val="true"/>
        <sz val="10"/>
        <color rgb="FF000000"/>
        <rFont val="Arial"/>
        <family val="2"/>
      </rPr>
      <t xml:space="preserve">أسامة إبراهيم متولى على</t>
    </r>
  </si>
  <si>
    <t xml:space="preserve">أخصائى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جمعة محمود عبد الحميد خبيرى</t>
    </r>
  </si>
  <si>
    <r>
      <rPr>
        <b val="true"/>
        <sz val="9"/>
        <color rgb="FF000000"/>
        <rFont val="Sylfaen"/>
        <family val="1"/>
      </rPr>
      <t xml:space="preserve">Basant A. Ali,† Ossama I. Metwalli,‡ Ahmed S. G. Khalil,‡ and Nageh K. Allam*,†, "Unveiling the Effect of the Structure of Carbon Material on the Charge Storage Mechanism in MoS2‑Based Supercapacitors", </t>
    </r>
    <r>
      <rPr>
        <b val="true"/>
        <i val="true"/>
        <sz val="9"/>
        <color rgb="FF000000"/>
        <rFont val="Sylfaen"/>
        <family val="1"/>
      </rPr>
      <t xml:space="preserve">ACS Omega</t>
    </r>
    <r>
      <rPr>
        <b val="true"/>
        <sz val="9"/>
        <color rgb="FF000000"/>
        <rFont val="Sylfaen"/>
        <family val="1"/>
      </rPr>
      <t xml:space="preserve">, vol. 3 (11), 16301−16308, Nov. 2018. </t>
    </r>
  </si>
  <si>
    <r>
      <rPr>
        <b val="true"/>
        <sz val="9"/>
        <color rgb="FF000000"/>
        <rFont val="Sylfaen"/>
        <family val="1"/>
      </rPr>
      <t xml:space="preserve">Hemdan S. H. Mohamed,†,‡ Liang Wu,† Chao-Fan Li,†,§ Zhi-Yi Hu,†,§ Jing Liu,† Zhao Deng,†
Li-Hua Chen,† Yu Li,*,†,§ and Bao-Lian Su*,†, "In-Situ Growing Mesoporous CuO/O-Doped g‑C3N4 Nanospheres for Highly Enhanced Lithium Storage, </t>
    </r>
    <r>
      <rPr>
        <b val="true"/>
        <i val="true"/>
        <sz val="9"/>
        <color rgb="FF000000"/>
        <rFont val="Sylfaen"/>
        <family val="1"/>
      </rPr>
      <t xml:space="preserve">ACS Applied Materials and Interfaces</t>
    </r>
    <r>
      <rPr>
        <b val="true"/>
        <sz val="9"/>
        <color rgb="FF000000"/>
        <rFont val="Sylfaen"/>
        <family val="1"/>
      </rPr>
      <t xml:space="preserve">, vol. 11 (36), pp. 32957−32968, 2019.</t>
    </r>
  </si>
  <si>
    <t xml:space="preserve">p: 1944-8244
e: 1944-8252</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مدان سيد حامد محمد</t>
    </r>
  </si>
  <si>
    <t xml:space="preserve">Ahmed M. Ammar ,1 Hemdan S. H. Mohamed,1,2 Moataz M. K. Yousef,1 Ghada M. Abdel-Hafez,3 Ahmed S. Hassanien,1 and Ahmed S. G. Khalil 1, "Dye-Sensitized Solar Cells (DSSCs) Based on Extracted Natural Dyes", Journal of Nanomaterials
Volume 2019, Article ID 1867271, 10 pages, 2019.</t>
  </si>
  <si>
    <t xml:space="preserve">p: 1687-4110 e: 1687-4129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غادة محمد أحمد عبد الحافظ</t>
    </r>
  </si>
  <si>
    <r>
      <rPr>
        <b val="true"/>
        <sz val="9"/>
        <color rgb="FF000000"/>
        <rFont val="Sylfaen"/>
        <family val="1"/>
      </rPr>
      <t xml:space="preserve">Adel Asherya,1, Gomaa Khabirib,1, Abdelwahab Hassanb, Moataz M.K. Yousefb, Ahmed S.G. Khalilb,∗"Analysis of electrical, dielectric and thermal performance of NiFe/SiO2/Si MOS device fabricated by liquid phase epitaxy", </t>
    </r>
    <r>
      <rPr>
        <b val="true"/>
        <i val="true"/>
        <sz val="9"/>
        <color rgb="FF000000"/>
        <rFont val="Sylfaen"/>
        <family val="1"/>
      </rPr>
      <t xml:space="preserve">Materials Science in Semiconductor Processing</t>
    </r>
    <r>
      <rPr>
        <b val="true"/>
        <sz val="9"/>
        <color rgb="FF000000"/>
        <rFont val="Sylfaen"/>
        <family val="1"/>
      </rPr>
      <t xml:space="preserve">, vol. 104, pp. 104652, 2019.</t>
    </r>
  </si>
  <si>
    <t xml:space="preserve">1369-800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وهاب حمدى عبد الوهاب حسن</t>
    </r>
  </si>
  <si>
    <r>
      <rPr>
        <b val="true"/>
        <sz val="9"/>
        <color rgb="FF000000"/>
        <rFont val="Sylfaen"/>
        <family val="1"/>
      </rPr>
      <t xml:space="preserve">Ghada M. Abd El-Hafez a, Nady H. Mahmoud a, Alain Walcarius b, Amany M. Fekry c,*, "Evaluation of the electrocatalytic properties of Tungsten electrode towards hydrogen evolution reaction in acidic solutions", </t>
    </r>
    <r>
      <rPr>
        <b val="true"/>
        <i val="true"/>
        <sz val="9"/>
        <color rgb="FF000000"/>
        <rFont val="Sylfaen"/>
        <family val="1"/>
      </rPr>
      <t xml:space="preserve">international journal o f hydrogen energy</t>
    </r>
    <r>
      <rPr>
        <b val="true"/>
        <sz val="9"/>
        <color rgb="FF000000"/>
        <rFont val="Sylfaen"/>
        <family val="1"/>
      </rPr>
      <t xml:space="preserve">, vol. 44, pp. 16487-16496,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ادى هاشم محمود السيد</t>
    </r>
  </si>
  <si>
    <t xml:space="preserve">Mohamed Shaban, *a Islam Kholidy,ab Ghada M. Ahmed,c Mosaad Negem c and Hanafy M. Abd El-Salamb, "Cyclic voltammetry growth and characterization of Sn–Ag alloys of different nanomorphologies and compositions for efficient hydrogen evolution in alkaline solutions", RSC Advances, vol. 9, 22389, 20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سعد رجب عواد محمد نجم</t>
    </r>
  </si>
  <si>
    <r>
      <rPr>
        <b val="true"/>
        <sz val="9"/>
        <color rgb="FF000000"/>
        <rFont val="Sylfaen"/>
        <family val="1"/>
      </rPr>
      <t xml:space="preserve">Mosaad Negem a,*, H. Nady a,b, M.M. El-Rabiei a, "Nanocrystalline nickelecobalt electrocatalysts to
generate hydrogen using alkaline solutions as
storage fuel for the renewable energy", </t>
    </r>
    <r>
      <rPr>
        <b val="true"/>
        <i val="true"/>
        <sz val="9"/>
        <color rgb="FF000000"/>
        <rFont val="Sylfaen"/>
        <family val="1"/>
      </rPr>
      <t xml:space="preserve">International Journal o f Hydrogen Energy</t>
    </r>
    <r>
      <rPr>
        <b val="true"/>
        <sz val="9"/>
        <color rgb="FF000000"/>
        <rFont val="Sylfaen"/>
        <family val="1"/>
      </rPr>
      <t xml:space="preserve">, vol. 44, pp. 11411-11420, 2019.</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محمد أحمد الربيعى</t>
    </r>
  </si>
  <si>
    <r>
      <rPr>
        <b val="true"/>
        <sz val="9"/>
        <color rgb="FF000000"/>
        <rFont val="Sylfaen"/>
        <family val="1"/>
      </rPr>
      <t xml:space="preserve">Hossam Mohamed Gomaa*, Mohamed Mohamed EL-Rabiei, Hashem Nady, Elsayed Gamal Zaki and Mohamed Attia Migahed, "1-(2-Aminoethyl)-1-dodecyl-2-undecyl-4,5-
dihydro-1H-imidazol-1-ium chloride, 1-(2-
Aminoethyl)-1-dodecyl-2-tridecyl-4,5-dihydro-1Himidazol-1-ium chloride as Corrosion Inhibitors for Carbon Steel in Oil Wells Formation Water", </t>
    </r>
    <r>
      <rPr>
        <b val="true"/>
        <i val="true"/>
        <sz val="9"/>
        <color rgb="FF000000"/>
        <rFont val="Sylfaen"/>
        <family val="1"/>
      </rPr>
      <t xml:space="preserve">Zeitschrift für Physikalische Chemie International journal of research in physical chemistry and chemical physics</t>
    </r>
    <r>
      <rPr>
        <b val="true"/>
        <sz val="9"/>
        <color rgb="FF000000"/>
        <rFont val="Sylfaen"/>
        <family val="1"/>
      </rPr>
      <t xml:space="preserve">, vol. 233 (11), p. 1529, 2019.</t>
    </r>
  </si>
  <si>
    <t xml:space="preserve">2196-7156</t>
  </si>
  <si>
    <t xml:space="preserve">M. A. Migahed,a Ahmed Nasser, *b H. Elfekyc and M. M. EL-Rabieic, "The synthesis and characterization of benzotriazole-based cationic surfactants and the evaluation of their corrosion inhibition efficiency on copper in seawater", RSC Adv., vol. 9 (46), pp. 27069–27082, 20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شام السيد محمد الفقى</t>
    </r>
  </si>
  <si>
    <r>
      <rPr>
        <b val="true"/>
        <sz val="9"/>
        <color rgb="FF000000"/>
        <rFont val="Sylfaen"/>
        <family val="1"/>
      </rPr>
      <t xml:space="preserve">U. M. Abdelsalam1 • M S Zobaer2, "Exact Traveling Wave Solutions of Further Modified Korteweg–De Vries Equation in Multicomponent Plasma", </t>
    </r>
    <r>
      <rPr>
        <b val="true"/>
        <i val="true"/>
        <sz val="9"/>
        <color rgb="FF000000"/>
        <rFont val="Sylfaen"/>
        <family val="1"/>
      </rPr>
      <t xml:space="preserve">Iranian Journal of Science and Technology, Transactions A: Science</t>
    </r>
    <r>
      <rPr>
        <b val="true"/>
        <sz val="9"/>
        <color rgb="FF000000"/>
        <rFont val="Sylfaen"/>
        <family val="1"/>
      </rPr>
      <t xml:space="preserve">, vol. 42 (4), pp. 2175–2182, Dec., 2018.</t>
    </r>
  </si>
  <si>
    <t xml:space="preserve">1028-6276</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سامة محمد عبد السلام أحمد</t>
    </r>
  </si>
  <si>
    <r>
      <rPr>
        <b val="true"/>
        <sz val="9"/>
        <color rgb="FF000000"/>
        <rFont val="Sylfaen"/>
        <family val="1"/>
      </rPr>
      <t xml:space="preserve">U.M. Abdelsalam 1,2,* and M. G. M. Ghazal 2,3, "AnalyticalWave Solutions for Foam and KdV-Burgers Equations Using Extended Homogeneous
Balance Method", </t>
    </r>
    <r>
      <rPr>
        <b val="true"/>
        <i val="true"/>
        <sz val="9"/>
        <color rgb="FF000000"/>
        <rFont val="Sylfaen"/>
        <family val="1"/>
      </rPr>
      <t xml:space="preserve">Mathematics</t>
    </r>
    <r>
      <rPr>
        <b val="true"/>
        <sz val="9"/>
        <color rgb="FF000000"/>
        <rFont val="Sylfaen"/>
        <family val="1"/>
      </rPr>
      <t xml:space="preserve">, vol. 7, 729, 2019.</t>
    </r>
  </si>
  <si>
    <t xml:space="preserve">2227-7390</t>
  </si>
  <si>
    <r>
      <rPr>
        <b val="true"/>
        <sz val="9"/>
        <color rgb="FF000000"/>
        <rFont val="Sylfaen"/>
        <family val="1"/>
      </rPr>
      <t xml:space="preserve">A. R. Shafay1,2 · N. Balakrishnan3, "Estimation and Prediction for an Exponential Form Distribution Based on Combined Type-II Censored Samples", </t>
    </r>
    <r>
      <rPr>
        <b val="true"/>
        <i val="true"/>
        <sz val="9"/>
        <color rgb="FF000000"/>
        <rFont val="Sylfaen"/>
        <family val="1"/>
      </rPr>
      <t xml:space="preserve">Bulletin of the Malaysian Mathematical Sciences Society</t>
    </r>
    <r>
      <rPr>
        <b val="true"/>
        <sz val="9"/>
        <color rgb="FF000000"/>
        <rFont val="Sylfaen"/>
        <family val="1"/>
      </rPr>
      <t xml:space="preserve">, Vol. 42 (4), pp. 1535-1553, 2019.</t>
    </r>
  </si>
  <si>
    <t xml:space="preserve">p: 2180-4206
e: 0126-670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روبى عبد التواب شافعى</t>
    </r>
  </si>
  <si>
    <t xml:space="preserve">M. K. Aouf1 · T. M. Seoudy2, "Convolution properties for classes of bounded analytic
functions with complex order defined by q−derivative operator", Revista de la Real Academia de Ciencias Exactas, Físicas y Naturales. Serie A. Matemáticas (RACSAM), vol. 113 (2), pp. 1279–1288, 2019.</t>
  </si>
  <si>
    <t xml:space="preserve">p: 1578-7303 e: 1579-150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تامر محمد سعودى أحمد السمان</t>
    </r>
  </si>
  <si>
    <t xml:space="preserve">Magda Elsayed Abd-Elgawad1,2,* and Modhi Obaidan Alotaibi1, "Genetic Diversity Among Saudi Peganum harmala and Rhazya stricta
Populations Using Chemical and ISSR Markers", Current Pharmaceutical Biotechnology, vol. 20 (13), Pp: 1134-1146, 2019.</t>
  </si>
  <si>
    <t xml:space="preserve">1389-2010</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اجدة السيد السيد عبد الجواد</t>
    </r>
  </si>
  <si>
    <r>
      <rPr>
        <b val="true"/>
        <sz val="9"/>
        <color rgb="FF000000"/>
        <rFont val="Sylfaen"/>
        <family val="1"/>
      </rPr>
      <t xml:space="preserve">Shams A.M. Issaa,b, A.M.A. Mostafab,c, Taha A. Hanafya,d, Mengge Donge,∗, Xiangxin Xuee, "Comparison study of photon attenuation characteristics of Poly vinyl alcohol (PVA) doped with Pb(NO3)2 by MCNP5 code, XCOM and experimental results", </t>
    </r>
    <r>
      <rPr>
        <b val="true"/>
        <i val="true"/>
        <sz val="9"/>
        <color rgb="FF000000"/>
        <rFont val="Sylfaen"/>
        <family val="1"/>
      </rPr>
      <t xml:space="preserve">Progress in Nuclear Energy</t>
    </r>
    <r>
      <rPr>
        <b val="true"/>
        <sz val="9"/>
        <color rgb="FF000000"/>
        <rFont val="Sylfaen"/>
        <family val="1"/>
      </rPr>
      <t xml:space="preserve">, vol. 111, pp. 15–23, 2019.</t>
    </r>
  </si>
  <si>
    <t xml:space="preserve">0149-1970</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طه عبد المجيد حنفى محمود</t>
    </r>
  </si>
  <si>
    <r>
      <rPr>
        <b val="true"/>
        <sz val="9"/>
        <color rgb="FF000000"/>
        <rFont val="Sylfaen"/>
        <family val="1"/>
      </rPr>
      <t xml:space="preserve">Saleem I. Qashoua, E.F.M. El-Zaidiab,c, A.A.A. Darwishc,d,∗, T.A. Hanafyc,e, "Methylsilicon phthalocyanine hydroxide doped PVA films for optoelectronic applications: FTIR spectroscopy, electrical conductivity, linear and nonlinear optical studies", </t>
    </r>
    <r>
      <rPr>
        <b val="true"/>
        <i val="true"/>
        <sz val="9"/>
        <color rgb="FF000000"/>
        <rFont val="Sylfaen"/>
        <family val="1"/>
      </rPr>
      <t xml:space="preserve">Physica B: Condensed Matter</t>
    </r>
    <r>
      <rPr>
        <b val="true"/>
        <sz val="9"/>
        <color rgb="FF000000"/>
        <rFont val="Sylfaen"/>
        <family val="1"/>
      </rPr>
      <t xml:space="preserve">, vol. 571, pp. 93–100, 2019.</t>
    </r>
  </si>
  <si>
    <t xml:space="preserve">0921-4526</t>
  </si>
  <si>
    <r>
      <rPr>
        <b val="true"/>
        <sz val="9"/>
        <color rgb="FF000000"/>
        <rFont val="Sylfaen"/>
        <family val="1"/>
      </rPr>
      <t xml:space="preserve">Taymour A. Hamdalla, Taha A. Hanafy &amp; Seleim M. Seleim, "Effect of rare earth elements on the structural and optical properties of PMMA for possible uses in polymer optical communications", </t>
    </r>
    <r>
      <rPr>
        <b val="true"/>
        <i val="true"/>
        <sz val="9"/>
        <color rgb="FF000000"/>
        <rFont val="Sylfaen"/>
        <family val="1"/>
      </rPr>
      <t xml:space="preserve">Phase Transitions</t>
    </r>
    <r>
      <rPr>
        <b val="true"/>
        <sz val="9"/>
        <color rgb="FF000000"/>
        <rFont val="Sylfaen"/>
        <family val="1"/>
      </rPr>
      <t xml:space="preserve">, vol. 92 (6), pp. 603–613, 2019.</t>
    </r>
  </si>
  <si>
    <r>
      <rPr>
        <b val="true"/>
        <sz val="9"/>
        <color rgb="FF000000"/>
        <rFont val="Sylfaen"/>
        <family val="1"/>
      </rPr>
      <t xml:space="preserve">Ahmed S. A. Mohammed, Agnese Carino, Andrea Testino,* Mohammad Reza Andalibi, and Antonio Cervellino, "In Situ Liquid SAXS Studies on the Early Stage of Calcium Carbonate Formation", </t>
    </r>
    <r>
      <rPr>
        <b val="true"/>
        <i val="true"/>
        <sz val="9"/>
        <color rgb="FF000000"/>
        <rFont val="Sylfaen"/>
        <family val="1"/>
      </rPr>
      <t xml:space="preserve">Particle and Particle  Systems Characterization</t>
    </r>
    <r>
      <rPr>
        <b val="true"/>
        <sz val="9"/>
        <color rgb="FF000000"/>
        <rFont val="Sylfaen"/>
        <family val="1"/>
      </rPr>
      <t xml:space="preserve">, Vol. 36 (6), 1800482, 2019.</t>
    </r>
  </si>
  <si>
    <t xml:space="preserve">1521-4117</t>
  </si>
  <si>
    <r>
      <rPr>
        <b val="true"/>
        <sz val="10"/>
        <color rgb="FF000000"/>
        <rFont val="Arial"/>
        <family val="2"/>
      </rPr>
      <t xml:space="preserve">السيد</t>
    </r>
    <r>
      <rPr>
        <b val="true"/>
        <sz val="10"/>
        <color rgb="FF000000"/>
        <rFont val="Traditional Arabic"/>
        <family val="1"/>
      </rPr>
      <t xml:space="preserve">/ </t>
    </r>
    <r>
      <rPr>
        <b val="true"/>
        <sz val="10"/>
        <color rgb="FF000000"/>
        <rFont val="Arial"/>
        <family val="2"/>
      </rPr>
      <t xml:space="preserve">أحمد شعبان عبد الفضيل محمد</t>
    </r>
  </si>
  <si>
    <r>
      <rPr>
        <b val="true"/>
        <sz val="9"/>
        <color rgb="FF000000"/>
        <rFont val="Sylfaen"/>
        <family val="1"/>
      </rPr>
      <t xml:space="preserve">Ahmed S. A. Mohammed,a,b,c Agnese Carino,d Andrea Testino,d Mohammad Reza Andalibid and Antonio Cervellinoa*, "A dilute gold nanoparticle suspension as small-angle X-ray scattering standard for an absolute scale using an extended Guinier approximation", </t>
    </r>
    <r>
      <rPr>
        <b val="true"/>
        <i val="true"/>
        <sz val="9"/>
        <color rgb="FF000000"/>
        <rFont val="Sylfaen"/>
        <family val="1"/>
      </rPr>
      <t xml:space="preserve">Journal of Applied Crystallography</t>
    </r>
    <r>
      <rPr>
        <b val="true"/>
        <sz val="9"/>
        <color rgb="FF000000"/>
        <rFont val="Sylfaen"/>
        <family val="1"/>
      </rPr>
      <t xml:space="preserve">, vol. 52, vol. 344–350, 2019.</t>
    </r>
  </si>
  <si>
    <t xml:space="preserve">1600-5767</t>
  </si>
  <si>
    <r>
      <rPr>
        <b val="true"/>
        <sz val="9"/>
        <color rgb="FF000000"/>
        <rFont val="Sylfaen"/>
        <family val="1"/>
      </rPr>
      <t xml:space="preserve">Sameh Abou-Beih1,2 &amp; Steven Masson1,3 &amp; Rachael Saunders1 &amp; Beate Haugk4 &amp; Fiona Oakley1 &amp; Dina Tiniakos1,5, "Sinusoidal and pericellular fibrosis in adult post-transplant liver biopsies: association with hepatic stellate cell activation and patient outcome", </t>
    </r>
    <r>
      <rPr>
        <b val="true"/>
        <i val="true"/>
        <sz val="9"/>
        <color rgb="FF000000"/>
        <rFont val="Sylfaen"/>
        <family val="1"/>
      </rPr>
      <t xml:space="preserve">Virchows Archiv</t>
    </r>
    <r>
      <rPr>
        <b val="true"/>
        <sz val="9"/>
        <color rgb="FF000000"/>
        <rFont val="Sylfaen"/>
        <family val="1"/>
      </rPr>
      <t xml:space="preserve">, vol. 475 (2), pp. 233–243, 2019.</t>
    </r>
  </si>
  <si>
    <t xml:space="preserve">p: 0945-6317 e: 1432-230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امح سامى محمود أبوبيه</t>
    </r>
  </si>
  <si>
    <t xml:space="preserve">طب</t>
  </si>
  <si>
    <t xml:space="preserve">باثولوجى</t>
  </si>
  <si>
    <r>
      <rPr>
        <b val="true"/>
        <sz val="9"/>
        <color rgb="FF000000"/>
        <rFont val="Sylfaen"/>
        <family val="1"/>
      </rPr>
      <t xml:space="preserve">Azza Elamir1 | Sahar M. ElRefai2 | Shaimaa E. Ghazy3, "Molecular alterations of mitochondrial D‐loop in oral leukoplakia", </t>
    </r>
    <r>
      <rPr>
        <b val="true"/>
        <i val="true"/>
        <sz val="9"/>
        <color rgb="FF000000"/>
        <rFont val="Sylfaen"/>
        <family val="1"/>
      </rPr>
      <t xml:space="preserve">J Cell Biochem</t>
    </r>
    <r>
      <rPr>
        <b val="true"/>
        <sz val="9"/>
        <color rgb="FF000000"/>
        <rFont val="Sylfaen"/>
        <family val="1"/>
      </rPr>
      <t xml:space="preserve">., vol. 120 (8), pp. 13944-13951, 2019.</t>
    </r>
  </si>
  <si>
    <t xml:space="preserve">1097-4644</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زة محمد الأمير عبد الموجود</t>
    </r>
  </si>
  <si>
    <t xml:space="preserve">Nikolaos Perakakis MD1* | Alexander Kokkinos MD2* | Natia Peradze MD1 | Nicholas Tentolouris MD2 | Wael Ghaly PhD1,3 | Dimitrios Tsilingiris MD2 |Andreas Alexandrou MD4 | Christos S. Mantzoros MD1, "Follistatins in glucose regulation in healthy and obese individuals", Diabetes, Obesity and Metabolism, vol. 21 (3), pp. 683–690, 2019.</t>
  </si>
  <si>
    <t xml:space="preserve">1463-1326</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وائل بطرس أبو اليمين غالى</t>
    </r>
  </si>
  <si>
    <t xml:space="preserve">فسيولوجى</t>
  </si>
  <si>
    <t xml:space="preserve">H.M. Fathi1, T.A. Gheita2, N. Khairy3, W.A. El-Battawy4 and R. Taha5, "Clinical significance of periodontitis in rheumatoid arthritis patients: association with disease activity and functional status", QJM: An International Journal of Medicine,  Vol. 111, Issue Suppl. 1, pp. i25, Dec., 2018.</t>
  </si>
  <si>
    <t xml:space="preserve">p: 1460-2393 e: 1460-272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نان محمد محمد فتحى</t>
    </r>
  </si>
  <si>
    <t xml:space="preserve">روماتيزم</t>
  </si>
  <si>
    <r>
      <rPr>
        <b val="true"/>
        <sz val="9"/>
        <color rgb="FF000000"/>
        <rFont val="Sylfaen"/>
        <family val="1"/>
      </rPr>
      <t xml:space="preserve">T</t>
    </r>
    <r>
      <rPr>
        <b val="true"/>
        <sz val="6"/>
        <color rgb="FF000000"/>
        <rFont val="Sylfaen"/>
        <family val="1"/>
      </rPr>
      <t xml:space="preserve">amer A. Gheita1 &amp; Eiman Abd El-Latif2 &amp; Iman I. El-Gazzar1 &amp; Nermeen Samy3 &amp; Nevin Hammam4,5 &amp; Rasha A. Abdel Noor6 &amp; Emad El-Shebeiny7 &amp; Amany R. El-Najjar8 &amp; Nahla N. Eesa1 &amp; Mohamed N. Salem9 &amp; Soha E. Ibrahim10 &amp; Dina F. El-Essawi11 &amp; Ahmed M. Elsaman12 &amp; Hanan M. Fathi13 &amp; Rehab A. Sallam14 &amp; Rawhya R. El-Shereef15 &amp; Mervat I. Abd-Elazeem16 &amp; Emtethal A. Said17 &amp; Noha M. Khalil18 &amp; Dina Shahin19 &amp; Hanan M. El-Saadany20 &amp; Marwa S. ElKhalifa21 &amp; Samah I. Nasef22 &amp; Ahmed M. Abdalla23,24 &amp; Nermeen Noshy3 &amp; Rasha M. Fawzy17 &amp; Ehab Saad25 &amp; Abdel-Hafeez Moshrif26 &amp; Amira T. El-Shanawany27 &amp; Yousra H. Abdel-Fattah28 &amp; Hossam M. Khalil29 &amp; Egyptian College of Rheumatology-Behçet’s Disease Study Group (ECR-BDSG)</t>
    </r>
    <r>
      <rPr>
        <b val="true"/>
        <sz val="9"/>
        <color rgb="FF000000"/>
        <rFont val="Sylfaen"/>
        <family val="1"/>
      </rPr>
      <t xml:space="preserve">, "Behçet’s disease in Egypt: a multicenter nationwide study on 1526 adult patients and review of the literature", </t>
    </r>
    <r>
      <rPr>
        <b val="true"/>
        <i val="true"/>
        <sz val="9"/>
        <color rgb="FF000000"/>
        <rFont val="Sylfaen"/>
        <family val="1"/>
      </rPr>
      <t xml:space="preserve">Clinical Rheumatology</t>
    </r>
    <r>
      <rPr>
        <b val="true"/>
        <sz val="9"/>
        <color rgb="FF000000"/>
        <rFont val="Sylfaen"/>
        <family val="1"/>
      </rPr>
      <t xml:space="preserve">, vol. 38 (9), pp. 2565–2575, 2019.</t>
    </r>
  </si>
  <si>
    <t xml:space="preserve">1434-9949
Print ISSN
0770-3198</t>
  </si>
  <si>
    <r>
      <rPr>
        <b val="true"/>
        <sz val="9"/>
        <color rgb="FF000000"/>
        <rFont val="Sylfaen"/>
        <family val="1"/>
      </rPr>
      <t xml:space="preserve">Salwa Bakr1,2 &amp; Mervat Khorshied3 &amp; Noha Talha4 &amp; Karim Yahia Jaffer4 &amp; Nohair Soliman3 &amp; Khaled Eid5 &amp; Mona El-Ghamrawy5, "Implication of HMOX1 and CCR5 genotypes on clinical phenotype of Egyptian patients with sickle cell anemia", </t>
    </r>
    <r>
      <rPr>
        <b val="true"/>
        <i val="true"/>
        <sz val="9"/>
        <color rgb="FF000000"/>
        <rFont val="Sylfaen"/>
        <family val="1"/>
      </rPr>
      <t xml:space="preserve">Annals of Hematology</t>
    </r>
    <r>
      <rPr>
        <b val="true"/>
        <sz val="9"/>
        <color rgb="FF000000"/>
        <rFont val="Sylfaen"/>
        <family val="1"/>
      </rPr>
      <t xml:space="preserve">, vol. 98 (8), pp. 1805–1812, 2019.</t>
    </r>
  </si>
  <si>
    <t xml:space="preserve">p: 0939-5555 e: 1432-0584 </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لوى بكر محمد حسن</t>
    </r>
  </si>
  <si>
    <r>
      <rPr>
        <b val="true"/>
        <sz val="9"/>
        <color rgb="FF000000"/>
        <rFont val="Sylfaen"/>
        <family val="1"/>
      </rPr>
      <t xml:space="preserve">Galila Mokhtar1 Iman Ragab1 Salwa Bakr2 Ahmed Afifi1, "Cytomegalovirus Has No Impact on Immune Thrombocytopenia Bleeding Scale or Prognostic Outcomes in Egyptian Pediatric Immune
Thrombocytopenia",</t>
    </r>
    <r>
      <rPr>
        <b val="true"/>
        <i val="true"/>
        <sz val="9"/>
        <color rgb="FF000000"/>
        <rFont val="Sylfaen"/>
        <family val="1"/>
      </rPr>
      <t xml:space="preserve"> Journal of  Pediatric Infectious Diseases</t>
    </r>
    <r>
      <rPr>
        <b val="true"/>
        <sz val="9"/>
        <color rgb="FF000000"/>
        <rFont val="Sylfaen"/>
        <family val="1"/>
      </rPr>
      <t xml:space="preserve">, vol. 14 (04), pp. 161-167, 2019.</t>
    </r>
  </si>
  <si>
    <t xml:space="preserve">1305-7707</t>
  </si>
  <si>
    <t xml:space="preserve">Ahmed M. Ramadana,b,⁎, Ahmed Abdel Azeizc, Saeed Baabada, Sameh Hassaneinc,d, Nour O. Gadallae,f, Sabah Hassana,g, Mardi Algandabya, Salwa Bakrh,i, Thana Khana, Heba H. Abouseadaaj, Hani Mohammed Alia, Areej Al-Ghamdik, Gamal Osmanl,m,⁎, Sherif Edrisa,g, Hala Eissab,c, Ahmed Bahieldina,g, "Control of β-sitosterol biosynthesis under light and watering in desert plant Calotropis procera", Steroids, vol. 141, pp. 1–8, 2019.</t>
  </si>
  <si>
    <t xml:space="preserve">0039-128X</t>
  </si>
  <si>
    <r>
      <rPr>
        <b val="true"/>
        <sz val="9"/>
        <color rgb="FF000000"/>
        <rFont val="Sylfaen"/>
        <family val="1"/>
      </rPr>
      <t xml:space="preserve">S. Bakr, "Severe factor XII deficiency with unusual presentation during pregnancy: a case report", </t>
    </r>
    <r>
      <rPr>
        <b val="true"/>
        <i val="true"/>
        <sz val="9"/>
        <color rgb="FF000000"/>
        <rFont val="Sylfaen"/>
        <family val="1"/>
      </rPr>
      <t xml:space="preserve">Leukemia Research</t>
    </r>
    <r>
      <rPr>
        <b val="true"/>
        <sz val="9"/>
        <color rgb="FF000000"/>
        <rFont val="Sylfaen"/>
        <family val="1"/>
      </rPr>
      <t xml:space="preserve">, Vol. 73, Supplement 1, Pages S61-pp.79, Oct., 2018.</t>
    </r>
  </si>
  <si>
    <t xml:space="preserve">0145-2126</t>
  </si>
  <si>
    <r>
      <rPr>
        <b val="true"/>
        <sz val="9"/>
        <color rgb="FF000000"/>
        <rFont val="Sylfaen"/>
        <family val="1"/>
      </rPr>
      <t xml:space="preserve">Rasha H. Bassyounia,⁎, Iman E. Walib, Zeinat Kamelc, Mai Fareg Kassimc, "Fennel oil: A promising antifungal agent against biofilm forming fluconazole resistant Candida albicans causing vulvovaginal candidiasis", </t>
    </r>
    <r>
      <rPr>
        <b val="true"/>
        <i val="true"/>
        <sz val="9"/>
        <color rgb="FF000000"/>
        <rFont val="Sylfaen"/>
        <family val="1"/>
      </rPr>
      <t xml:space="preserve">Journal of Herbal Medicine</t>
    </r>
    <r>
      <rPr>
        <b val="true"/>
        <sz val="9"/>
        <color rgb="FF000000"/>
        <rFont val="Sylfaen"/>
        <family val="1"/>
      </rPr>
      <t xml:space="preserve">, vol. 15, Article 100227, 2019.</t>
    </r>
  </si>
  <si>
    <t xml:space="preserve">2210-8033</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رشا حامد أحمد بسيونى</t>
    </r>
  </si>
  <si>
    <r>
      <rPr>
        <b val="true"/>
        <sz val="9"/>
        <color rgb="FF000000"/>
        <rFont val="Sylfaen"/>
        <family val="1"/>
      </rPr>
      <t xml:space="preserve">Osama E. Bekhit1, Shereen A. Mohamed 2, Remon M. Yousef1, Hoiyda A. AbdelRasol3, Nirvana A. Khalaf4 &amp; Fatma Salah4, "Relation between Baseline Total Serum Cortisol Level and Outcome in Pediatric Intensive Care Unit", </t>
    </r>
    <r>
      <rPr>
        <b val="true"/>
        <i val="true"/>
        <sz val="9"/>
        <color rgb="FF000000"/>
        <rFont val="Sylfaen"/>
        <family val="1"/>
      </rPr>
      <t xml:space="preserve">Scientific Reports</t>
    </r>
    <r>
      <rPr>
        <b val="true"/>
        <sz val="9"/>
        <color rgb="FF000000"/>
        <rFont val="Sylfaen"/>
        <family val="1"/>
      </rPr>
      <t xml:space="preserve">, vol. 9, 6008, 2019.</t>
    </r>
  </si>
  <si>
    <t xml:space="preserve">2045-2322</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سامة السيد محمد بخيت</t>
    </r>
  </si>
  <si>
    <t xml:space="preserve">طب أطفال</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ريمون مجدى يوسف عوض</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ويدا أحمد عبد الرسول المنشاوى</t>
    </r>
  </si>
  <si>
    <r>
      <rPr>
        <b val="true"/>
        <sz val="9"/>
        <color rgb="FF000000"/>
        <rFont val="Sylfaen"/>
        <family val="1"/>
      </rPr>
      <t xml:space="preserve">H.A. Aldaqadossi a,*, H. Shaker a, Y. Kotb b, H. Youssof a, S. Elgamal c, "Penile fasciocutaneous flap urethroplasty for the reconstruction of pediatric long anterior urethral stricture", </t>
    </r>
    <r>
      <rPr>
        <b val="true"/>
        <i val="true"/>
        <sz val="9"/>
        <color rgb="FF000000"/>
        <rFont val="Sylfaen"/>
        <family val="1"/>
      </rPr>
      <t xml:space="preserve">Journal of Pediatric Urology</t>
    </r>
    <r>
      <rPr>
        <b val="true"/>
        <sz val="9"/>
        <color rgb="FF000000"/>
        <rFont val="Sylfaen"/>
        <family val="1"/>
      </rPr>
      <t xml:space="preserve">, vol. 14, pp. 555.1e555.e6, Dec., 2018.</t>
    </r>
  </si>
  <si>
    <t xml:space="preserve">1477-513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سين عبد الحميد حسين الدقادوسى</t>
    </r>
  </si>
  <si>
    <t xml:space="preserve">مسالك بولية</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سام أحمد شاكر محمد عطية</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مادة أحمد يوسف عبد الحميد</t>
    </r>
  </si>
  <si>
    <r>
      <rPr>
        <b val="true"/>
        <sz val="9"/>
        <color rgb="FF000000"/>
        <rFont val="Sylfaen"/>
        <family val="1"/>
      </rPr>
      <t xml:space="preserve">Ayman S. Moussa1 | Ahmed M. Ragheb1 | Ahmed M. Abdelbary1 | Rabie M. Ibrahim1 | Mahmoud S. El Adawy2 | Ahmad Aref1 | Ahmed Assem3 |
Hany Elfayoumy3 | Faysal Elzawy1, "Outcome of Botulinum Toxin‐A intraprostatic injection for
benign prostatic hyperplasia induced lower urinary tract symptoms: A prospective multicenter study", </t>
    </r>
    <r>
      <rPr>
        <b val="true"/>
        <i val="true"/>
        <sz val="9"/>
        <color rgb="FF000000"/>
        <rFont val="Sylfaen"/>
        <family val="1"/>
      </rPr>
      <t xml:space="preserve">The Prostate</t>
    </r>
    <r>
      <rPr>
        <b val="true"/>
        <sz val="9"/>
        <color rgb="FF000000"/>
        <rFont val="Sylfaen"/>
        <family val="1"/>
      </rPr>
      <t xml:space="preserve">, vol. 79 (11), pp. 1221-1225, 2019.</t>
    </r>
  </si>
  <si>
    <t xml:space="preserve">1097-0045</t>
  </si>
  <si>
    <t xml:space="preserve">2.876</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شكرى محمود العدوى</t>
    </r>
  </si>
  <si>
    <r>
      <rPr>
        <b val="true"/>
        <sz val="9"/>
        <color rgb="FF000000"/>
        <rFont val="Sylfaen"/>
        <family val="1"/>
      </rPr>
      <t xml:space="preserve">Zeze TH. Atwa1 Wafaa Y. AbdelWahed2, "The impact of illness perception and socio-clinico-demographic factors on perceived quality of life in children and adolescents with thalassemia intermedia", </t>
    </r>
    <r>
      <rPr>
        <b val="true"/>
        <i val="true"/>
        <sz val="9"/>
        <color rgb="FF000000"/>
        <rFont val="Sylfaen"/>
        <family val="1"/>
      </rPr>
      <t xml:space="preserve">Pediatric Blood and Cancer</t>
    </r>
    <r>
      <rPr>
        <b val="true"/>
        <sz val="9"/>
        <color rgb="FF000000"/>
        <rFont val="Sylfaen"/>
        <family val="1"/>
      </rPr>
      <t xml:space="preserve">, vol. 66 (7), pp. e27735, 2019.</t>
    </r>
  </si>
  <si>
    <t xml:space="preserve">1545-501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زيزى ثابت محمد عطوة</t>
    </r>
  </si>
  <si>
    <r>
      <rPr>
        <b val="true"/>
        <sz val="9"/>
        <color rgb="FF000000"/>
        <rFont val="Arial"/>
        <family val="2"/>
      </rPr>
      <t xml:space="preserve">استشارى مساعد </t>
    </r>
    <r>
      <rPr>
        <b val="true"/>
        <sz val="9"/>
        <color rgb="FF000000"/>
        <rFont val="Traditional Arabic"/>
        <family val="1"/>
      </rPr>
      <t xml:space="preserve">(</t>
    </r>
    <r>
      <rPr>
        <b val="true"/>
        <sz val="9"/>
        <color rgb="FF000000"/>
        <rFont val="Arial"/>
        <family val="2"/>
      </rPr>
      <t xml:space="preserve">أستاذ مساعد</t>
    </r>
    <r>
      <rPr>
        <b val="true"/>
        <sz val="9"/>
        <color rgb="FF000000"/>
        <rFont val="Traditional Arabic"/>
        <family val="1"/>
      </rPr>
      <t xml:space="preserve">)</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وفاء يوسف عبد الواحد</t>
    </r>
  </si>
  <si>
    <t xml:space="preserve">طب مجتمع</t>
  </si>
  <si>
    <r>
      <rPr>
        <b val="true"/>
        <sz val="9"/>
        <color rgb="FF000000"/>
        <rFont val="Sylfaen"/>
        <family val="1"/>
      </rPr>
      <t xml:space="preserve">Hala A. Shaheen,* Wafaa Y. Abdel Wahed, MD,† and Sharbat T. Hasaneen,‡, "Prevalence of Stroke in Fayoum Governorate, Egypt: A Community-Based Study", </t>
    </r>
    <r>
      <rPr>
        <b val="true"/>
        <i val="true"/>
        <sz val="9"/>
        <color rgb="FF000000"/>
        <rFont val="Sylfaen"/>
        <family val="1"/>
      </rPr>
      <t xml:space="preserve">Journal of Stroke and Cerebrovascular Diseases</t>
    </r>
    <r>
      <rPr>
        <b val="true"/>
        <sz val="9"/>
        <color rgb="FF000000"/>
        <rFont val="Sylfaen"/>
        <family val="1"/>
      </rPr>
      <t xml:space="preserve">, Vol. 28 (9), pp 2414-2420, 2019.</t>
    </r>
  </si>
  <si>
    <t xml:space="preserve">1052-3057</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الة عبد المجيد مسلم شاهين</t>
    </r>
  </si>
  <si>
    <t xml:space="preserve">مخ وأعصاب</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شربات حسنين ثابت</t>
    </r>
  </si>
  <si>
    <t xml:space="preserve">تمريض</t>
  </si>
  <si>
    <t xml:space="preserve">تمريض صحة مجتمع</t>
  </si>
  <si>
    <t xml:space="preserve">Eman M. H. Méabed1, Dalia N. Abdelhafez2 and Yasser F. Abdelaliem3, "Saccharomyces boulardii inhibits the expression of pro-inflammatory cytokines and inducible nitric oxide synthase genes in the colonic mucosa of rats experimentally-infected with Blastocystis subtype-3 cysts", Parasitology, vol. 146 (12), pp. 1532–1540, 2019.</t>
  </si>
  <si>
    <t xml:space="preserve">p: 0031-1820 e: 1469-8161</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مان مصطفى حلمى يوسف معبد</t>
    </r>
  </si>
  <si>
    <t xml:space="preserve">طفيليات</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داليا نبيل عبد الحافظ</t>
    </r>
  </si>
  <si>
    <t xml:space="preserve">Joseph Makram Botros1* , Atef Mohamed Sayed Mahmoud1, Safaa Gaber Ragab1, Mohammed Awad Alsaeid Ahmed1, Hany Maher Salib Roushdy2, Hany Mahmoud Yassin1, Maged Labib Bolus1 and Abeer Shaban Goda1, "Comparative study between Dexmedetomidine and Ondansteron for prevention of post spinal shivering. A randomized controlled trial", BMC Anesthesiology, vol. 18, Article no. 179, Nov., 2018.</t>
  </si>
  <si>
    <t xml:space="preserve">1471-225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جوزيف مكرم بطرس بقطر</t>
    </r>
  </si>
  <si>
    <t xml:space="preserve">تخدير</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طف محمد سيد محمو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صفاء جابر رجب</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عوض السعي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ير شعبان جودة</t>
    </r>
  </si>
  <si>
    <r>
      <rPr>
        <b val="true"/>
        <sz val="9"/>
        <color rgb="FF000000"/>
        <rFont val="Sylfaen"/>
        <family val="1"/>
      </rPr>
      <t xml:space="preserve">Mohamed Ahmed Hamed, Abeer Shaban Goda, Mohammed Magdy Basiony, Omar Sayed Fargaly, Mahdy Ahmed Abdelhady, "Erector spinae plane block for postoperative analgesia in patients undergoing total abdominal hysterectomy: a randomized controlled study original study", </t>
    </r>
    <r>
      <rPr>
        <b val="true"/>
        <i val="true"/>
        <sz val="9"/>
        <color rgb="FF000000"/>
        <rFont val="Sylfaen"/>
        <family val="1"/>
      </rPr>
      <t xml:space="preserve">Journal of Pain Research</t>
    </r>
    <r>
      <rPr>
        <b val="true"/>
        <sz val="9"/>
        <color rgb="FF000000"/>
        <rFont val="Sylfaen"/>
        <family val="1"/>
      </rPr>
      <t xml:space="preserve">, vol. 12, pp. 1393–1398, 2019.</t>
    </r>
  </si>
  <si>
    <t xml:space="preserve">1178-7090</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أحمد حامد إسماعيل</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مجدى بسيون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مر سيد فرغل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هدى أحمد عبد الهادى </t>
    </r>
  </si>
  <si>
    <t xml:space="preserve">Eiman Abd El Latif, Mouamen M. Seleet, Hazem El Hennawi, Mohamed Abdulbadiea Rashed, Hossameldeen Elbarbary, Karim Sabry &amp; Mohamed Abdelmonagy Ibrahim, "Pattern of Scleritis in an Egyptian Cohort", Ocular Immunology &amp; Inflammation, Vol. 27 (6), pp.  890-896, 2019.</t>
  </si>
  <si>
    <t xml:space="preserve">p: 0927-3948 e: 1744-507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عبد المنجى إبراهيم حسن</t>
    </r>
  </si>
  <si>
    <t xml:space="preserve">رمد</t>
  </si>
  <si>
    <t xml:space="preserve">Eiman Abd El Latif, Ahmed Samir Montasser, Mouamen M. Seleet, Walid Mohamed Elzawahry, Mohamed Abdulbadiea Rashed, Hossameldeen Elbarbary, Karim Sabry, Mohamed Abdelmonagy Ibrahim, Hazem EL Hennawi, Mohamed A. Zayed, Hazem W. Kandil &amp; Omar M. Said, "Pattern of Retinal Vasculitis in an Egyptian Cohort", Ocular Immunology and Inflammation, Volume 27 (6), pp. 897-904, 20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مر محمد سيد سعيد</t>
    </r>
  </si>
  <si>
    <r>
      <rPr>
        <b val="true"/>
        <sz val="9"/>
        <color rgb="FF000000"/>
        <rFont val="Sylfaen"/>
        <family val="1"/>
      </rPr>
      <t xml:space="preserve">Olfat G. Shaker1, Marwa A. Ali2*, Tarek I. Ahmed3, Othman M. Zaki4, Doaa Y. Ali4, Essam A. Hassan5, Nada F. Hemeda6, Marwa N. AbdelHafez7, "Association Between LINC00657 and miR-106a Serum Expression Levels and Susceptibilto Colorectal Cancer, Adenomatous Polyposis, and Ulcerative Colitis in Egyptian Population",</t>
    </r>
    <r>
      <rPr>
        <b val="true"/>
        <i val="true"/>
        <sz val="9"/>
        <color rgb="FF000000"/>
        <rFont val="Sylfaen"/>
        <family val="1"/>
      </rPr>
      <t xml:space="preserve"> IUBMB Life</t>
    </r>
    <r>
      <rPr>
        <b val="true"/>
        <sz val="9"/>
        <color rgb="FF000000"/>
        <rFont val="Sylfaen"/>
        <family val="1"/>
      </rPr>
      <t xml:space="preserve">, Vol. 71 (9), pp. 1322–1335, 2019.</t>
    </r>
  </si>
  <si>
    <t xml:space="preserve">1521-655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روة أحمد على </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طارق إبراهيم أحمد إبراهيم</t>
    </r>
  </si>
  <si>
    <t xml:space="preserve">باطنة</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ثمان مصطفى أحمد ذك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دعاء يونس عل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صام على حسن</t>
    </r>
  </si>
  <si>
    <t xml:space="preserve">أمراض متوطنة</t>
  </si>
  <si>
    <r>
      <rPr>
        <b val="true"/>
        <sz val="9"/>
        <color rgb="FF000000"/>
        <rFont val="Sylfaen"/>
        <family val="1"/>
      </rPr>
      <t xml:space="preserve">Olfat G. Shaker1 | Mostafa Y. Abdelwahed2 | Naglaa A. Ahmed3 | Essam A. Hassan4 | Tarek I. Ahmed5 | Moustafa A. Abousarie6 | Shymaa E. Ayoub7, "Evaluation of serum long noncoding RNA NEAT and MiR-129-5p in hepatocellular carcinoma", </t>
    </r>
    <r>
      <rPr>
        <b val="true"/>
        <i val="true"/>
        <sz val="9"/>
        <color rgb="FF000000"/>
        <rFont val="Sylfaen"/>
        <family val="1"/>
      </rPr>
      <t xml:space="preserve">IUBMB Life</t>
    </r>
    <r>
      <rPr>
        <b val="true"/>
        <sz val="9"/>
        <color rgb="FF000000"/>
        <rFont val="Sylfaen"/>
        <family val="1"/>
      </rPr>
      <t xml:space="preserve">. vol. 71 (10), pp. 1571–1578,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يحيى عبد الواحد يحي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على أبو سريع عل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شيماء السيد أيوب موسى</t>
    </r>
  </si>
  <si>
    <r>
      <rPr>
        <b val="true"/>
        <sz val="9"/>
        <color rgb="FF000000"/>
        <rFont val="Sylfaen"/>
        <family val="1"/>
      </rPr>
      <t xml:space="preserve">Amy Fakhry Boushra1 · Asmaa Mohammed Elsayed2 · Noha Abdellatif Ibrahim2 · Maha Khaled Abdelwahed3 · Eman Ibrahim Ahmed4, "A comparative study on the possible protective effect of esomeprazole, spirulina, wheatgrass on indomethacin‑induced gastric ulcer in male albino rats", </t>
    </r>
    <r>
      <rPr>
        <b val="true"/>
        <i val="true"/>
        <sz val="9"/>
        <color rgb="FF000000"/>
        <rFont val="Sylfaen"/>
        <family val="1"/>
      </rPr>
      <t xml:space="preserve">Molecular Biology Reports</t>
    </r>
    <r>
      <rPr>
        <b val="true"/>
        <sz val="9"/>
        <color rgb="FF000000"/>
        <rFont val="Sylfaen"/>
        <family val="1"/>
      </rPr>
      <t xml:space="preserve">, vol. 46 (5), pp. 4843–4860, 2019.</t>
    </r>
  </si>
  <si>
    <t xml:space="preserve">p: 0301-4851 e: 1573-497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مى فخرى بشر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سماء محمد السيد</t>
    </r>
  </si>
  <si>
    <t xml:space="preserve">هستولوجى</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هى عبد اللطيف إبراهيم محم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ها خالد عبد الواحد</t>
    </r>
  </si>
  <si>
    <t xml:space="preserve">تشريح</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مان إبراهيم أحمد</t>
    </r>
  </si>
  <si>
    <t xml:space="preserve">فارماكولوجى</t>
  </si>
  <si>
    <t xml:space="preserve">Hala M. El Hanbuli1, Mohamed H. Elmahdi2, Marwa A. Salem3, "Epidermolytic Hyperkeratosis: A Challenging Pathology for Clinical Correlation", Balkan Medical Journal, vol. 36 (5), pp. 296-7, 2019.</t>
  </si>
  <si>
    <t xml:space="preserve">p : 2146-3123 e: 2146-3131</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الة محمد أحمد الحنبول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حسين مصطفى المهدى</t>
    </r>
  </si>
  <si>
    <t xml:space="preserve">Sultan Bawazeer1,7 · Dina Sabry2 · Rania H. Mahmoud3 · Hala M. Elhanbuli4 · Noha N. Yassen5 · Marwa N. Abdelhafez6, "Association of SPARC gene polymorphisms rs3210714 and rs7719521 with VEGF expression and utility of Nottingham Prognostic Index scoring in breast cancer in a sample of Egyptian women", Molecular Biology Reports, vol. 45 (6), pp. 2313–2324, Dec., 201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رانيا حسنى محمود سالم</t>
    </r>
  </si>
  <si>
    <r>
      <rPr>
        <b val="true"/>
        <sz val="9"/>
        <color rgb="FF000000"/>
        <rFont val="Sylfaen"/>
        <family val="1"/>
      </rPr>
      <t xml:space="preserve">MA Mohammed1 , BE Aboulhoda2 and RH Mahmoud3, "Vitamin D attenuates gentamicin-induced acute renal damage via prevention of oxidative stress and DNA damage", </t>
    </r>
    <r>
      <rPr>
        <b val="true"/>
        <i val="true"/>
        <sz val="9"/>
        <color rgb="FF000000"/>
        <rFont val="Sylfaen"/>
        <family val="1"/>
      </rPr>
      <t xml:space="preserve">Human and Experimental Toxicology</t>
    </r>
    <r>
      <rPr>
        <b val="true"/>
        <sz val="9"/>
        <color rgb="FF000000"/>
        <rFont val="Sylfaen"/>
        <family val="1"/>
      </rPr>
      <t xml:space="preserve">, Vol. 38(3), pp. 321–335, 2019.</t>
    </r>
  </si>
  <si>
    <t xml:space="preserve">p: 0960-3271
e:1477-0903</t>
  </si>
  <si>
    <r>
      <rPr>
        <b val="true"/>
        <sz val="9"/>
        <color rgb="FF000000"/>
        <rFont val="Sylfaen"/>
        <family val="1"/>
      </rPr>
      <t xml:space="preserve">Olfat G. Shaker1, Omayma, O. Abdelaleem2*, Rania H. Mahmoud2, Noha K. Abdelghaffar3, Tarek I. Ahmed4, Omar M Said5, Othman M. Zaki3, "Diagnostic and Prognostic Role of Serum miR-20b, miR-17-3p, HOTAIR, and MALAT1 in Diabetic Retinopathy", </t>
    </r>
    <r>
      <rPr>
        <b val="true"/>
        <i val="true"/>
        <sz val="9"/>
        <color rgb="FF000000"/>
        <rFont val="Sylfaen"/>
        <family val="1"/>
      </rPr>
      <t xml:space="preserve">IUBMB Life</t>
    </r>
    <r>
      <rPr>
        <b val="true"/>
        <sz val="9"/>
        <color rgb="FF000000"/>
        <rFont val="Sylfaen"/>
        <family val="1"/>
      </rPr>
      <t xml:space="preserve">, Vol. 71 (3),   pp. 310–320,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ميمة عويس عبد العليم خليفة</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هى خليفة عبد الغفار خليفة</t>
    </r>
  </si>
  <si>
    <r>
      <rPr>
        <b val="true"/>
        <sz val="9"/>
        <color rgb="FF000000"/>
        <rFont val="Sylfaen"/>
        <family val="1"/>
      </rPr>
      <t xml:space="preserve">Olfat G. Shaker1, Rania H. Mahmoud2 , Omayma O. Abdelaleem2, Enas G. Ibrahem3, Abdelrahmaan A. Mohamed3, Othman M. Zaki4, Noha K. Abdelghaffar4, Tarek I. Ahmed5, Nada F. Hemeda6, Naglaa A. Ahmed7 and Dina F. Mansour8, "LncRNAs, MALAT1 and lnc-DC as potential biomarkers for multiple sclerosis diagnosis", </t>
    </r>
    <r>
      <rPr>
        <b val="true"/>
        <i val="true"/>
        <sz val="9"/>
        <color rgb="FF000000"/>
        <rFont val="Sylfaen"/>
        <family val="1"/>
      </rPr>
      <t xml:space="preserve">Bioscience Reports</t>
    </r>
    <r>
      <rPr>
        <b val="true"/>
        <sz val="9"/>
        <color rgb="FF000000"/>
        <rFont val="Sylfaen"/>
        <family val="1"/>
      </rPr>
      <t xml:space="preserve">, vol. 39 (1), BSR20181335, 2019.</t>
    </r>
  </si>
  <si>
    <t xml:space="preserve">p: 1573-4935 Print e: 0144-846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ناس جمعة إبراهيم عل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رحمن عبد المقتدر محمد</t>
    </r>
  </si>
  <si>
    <r>
      <rPr>
        <b val="true"/>
        <sz val="9"/>
        <color rgb="FF000000"/>
        <rFont val="Sylfaen"/>
        <family val="1"/>
      </rPr>
      <t xml:space="preserve">Olfat G. Shaker,1 Rania H. Mahmoud,2 Omayma O. Abdelaleem,2 Tarek I. Ahmed,3 Nermeen A. Fouad,4 Hoda A. Hussein,3 Maha H. Nassr,4 Othman M. Zaki,5 Noha K. Abdelghaffar,5 and Enas M. Hefzy6, "Expression Profile of Long Noncoding RNAs, lnc-Cox2, and HOTAIR in Rheumatoid Arthritis Patients", </t>
    </r>
    <r>
      <rPr>
        <b val="true"/>
        <i val="true"/>
        <sz val="9"/>
        <color rgb="FF000000"/>
        <rFont val="Sylfaen"/>
        <family val="1"/>
      </rPr>
      <t xml:space="preserve">JOURNAL OF INTERFERON &amp; CYTOKINE RESEARCH</t>
    </r>
    <r>
      <rPr>
        <b val="true"/>
        <sz val="9"/>
        <color rgb="FF000000"/>
        <rFont val="Sylfaen"/>
        <family val="1"/>
      </rPr>
      <t xml:space="preserve">, Vol. 39 (3), pp. 174-180, 2019</t>
    </r>
  </si>
  <si>
    <t xml:space="preserve">1079-990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يرمين أحمد فؤاد حسن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دى عبد البديع حسين السي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ها حمدى محمود السي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ناس ممدوح حفظى عبد الحميد</t>
    </r>
  </si>
  <si>
    <r>
      <rPr>
        <b val="true"/>
        <sz val="9"/>
        <color rgb="FF000000"/>
        <rFont val="Sylfaen"/>
        <family val="1"/>
      </rPr>
      <t xml:space="preserve">Olfat G. Shaker,1 Omayma O. Abdelaleem,2 Nermeen A. Fouad,3 Amani M. El Amin Ali,4
Tarek I. Ahmed,5 Enas G. Ibrahem,6 and Noha K. Abdelghaffar, "Association Between miR-155, Its Polymorphism and Ischemia-Modified Albumin in Patients with Rheumatoid Arthritis", </t>
    </r>
    <r>
      <rPr>
        <b val="true"/>
        <i val="true"/>
        <sz val="9"/>
        <color rgb="FF000000"/>
        <rFont val="Sylfaen"/>
        <family val="1"/>
      </rPr>
      <t xml:space="preserve">JOURNAL OF INTERFERON &amp; CYTOKINE RESEARCH</t>
    </r>
    <r>
      <rPr>
        <b val="true"/>
        <sz val="9"/>
        <color rgb="FF000000"/>
        <rFont val="Sylfaen"/>
        <family val="1"/>
      </rPr>
      <t xml:space="preserve">, Vol. 39 (7), pp. 428–437, 2019</t>
    </r>
  </si>
  <si>
    <t xml:space="preserve">p: 1079-9907 e: 1557-746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مانى محمد الأمين على السيد</t>
    </r>
  </si>
  <si>
    <t xml:space="preserve">Dina Sabry1 · Omayma O. Abdelaleem2 · Amani M. El Amin Ali3 · Rehab A. Mohammed3 · Nehal D. Abdel‑Hameed4 · Amira Hassouna5 · Warda A. Khalifa6, "Anti-proliferative and anti-apoptotic potential effects of epigallocatechin-3-gallate and/or metformin on hepatocellular carcinoma cells: in vitro study", Molecular Biology Reports, vol. 46 (2), pp. 2039–2047, 2019.</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رحاب أحمد محمد</t>
    </r>
  </si>
  <si>
    <t xml:space="preserve">Emaduldin Seyam &amp; Enas Hefzy, "Long-term effects of combined simvastatin and metformin treatment on the clinical abnormalities and ovulation dysfunction in single young women with polycystic ovary syndrome", Gynecological Endocrinology,  Vol. 34 (12), pp. 1073–1080, Dec., 2018.</t>
  </si>
  <si>
    <t xml:space="preserve">p: 0951-3590 e: 1473-0766</t>
  </si>
  <si>
    <t xml:space="preserve">Mahmoud A. F. Khalil,1,* Sawsan S. Moawad2 and Enas M. Hefzy3, "In vivo activity of co-trimoxazole combined with colistin against Acinetobacter baumannii producing OXA-23 in a Galleria mellonella model", Journal of Medical Microbiology, vol. 68 (1), pp. 52–59,  2019.</t>
  </si>
  <si>
    <t xml:space="preserve">p: 0022-2615
e: 1473-5644</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عبد العاطى فؤاد خليل</t>
    </r>
  </si>
  <si>
    <t xml:space="preserve">صيدلة</t>
  </si>
  <si>
    <r>
      <rPr>
        <b val="true"/>
        <sz val="9"/>
        <color rgb="FF000000"/>
        <rFont val="Sylfaen"/>
        <family val="1"/>
      </rPr>
      <t xml:space="preserve">Mahmoud A.F. Khalil,1 Raghda Hager,2 Fadwa Abd-El Reheem,3 Eman E. Mahmoud,3 Tamer Samir,4 Sawsan S. Moawad,5 and Enas M. Hefzy6, "A Study of the Virulence Traits of Carbapenem-Resistant Klebsiella pneumoniae Isolates in a Galleria mellonella Model", </t>
    </r>
    <r>
      <rPr>
        <b val="true"/>
        <i val="true"/>
        <sz val="9"/>
        <color rgb="FF000000"/>
        <rFont val="Sylfaen"/>
        <family val="1"/>
      </rPr>
      <t xml:space="preserve">MICROBIAL DRUG RESISTANCE</t>
    </r>
    <r>
      <rPr>
        <b val="true"/>
        <sz val="9"/>
        <color rgb="FF000000"/>
        <rFont val="Sylfaen"/>
        <family val="1"/>
      </rPr>
      <t xml:space="preserve">, Vol. 25 (7), pp. 1063–1071, 2019.</t>
    </r>
  </si>
  <si>
    <t xml:space="preserve">p: 1076-6294 e: 1931-8448</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فدوى عبد الرحيم محمد أبو زيد</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إيمان السيد محمود حميدة عاشور</t>
    </r>
  </si>
  <si>
    <r>
      <rPr>
        <b val="true"/>
        <sz val="9"/>
        <color rgb="FF000000"/>
        <rFont val="Sylfaen"/>
        <family val="1"/>
      </rPr>
      <t xml:space="preserve">Mansy1,9 · Nermin H. Ibrahim2 · Somaya AL‑Gawhary3 · Sarah S. Alsubaie4 · Manal M. Abouelkheir5 · Amal Fatani6 · Fadwa Abd Al Reheem7 · Heba El Awady8 · Enas A. Zakaria9, "Vitamin D status and vitamin D receptor gene polymorphism in Saudi children with acute lower respiratory tract infection", </t>
    </r>
    <r>
      <rPr>
        <b val="true"/>
        <i val="true"/>
        <sz val="9"/>
        <color rgb="FF000000"/>
        <rFont val="Sylfaen"/>
        <family val="1"/>
      </rPr>
      <t xml:space="preserve">Molecular Biology Reports</t>
    </r>
    <r>
      <rPr>
        <b val="true"/>
        <sz val="9"/>
        <color rgb="FF000000"/>
        <rFont val="Sylfaen"/>
        <family val="1"/>
      </rPr>
      <t xml:space="preserve">, Vol. 46 (2), pp 1955–1962 (correction:  5669), 2019.</t>
    </r>
  </si>
  <si>
    <t xml:space="preserve">p: 0301-4851
 e:
1573-4978</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سمية محمد الجوهرى</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به أحمد محمد العوضى</t>
    </r>
  </si>
  <si>
    <r>
      <rPr>
        <b val="true"/>
        <sz val="9"/>
        <color rgb="FF000000"/>
        <rFont val="Sylfaen"/>
        <family val="1"/>
      </rPr>
      <t xml:space="preserve">Amani El Kholy1, Mirvat El Anany1, Ghada M. Ezzat2, Fadwa Abd El Reheem2, Assem Fouad Elessawy3, "Immunophenotyping of circulating mononuclear cells in active pulmonary tuberculosis", </t>
    </r>
    <r>
      <rPr>
        <b val="true"/>
        <i val="true"/>
        <sz val="9"/>
        <color rgb="FF000000"/>
        <rFont val="Sylfaen"/>
        <family val="1"/>
      </rPr>
      <t xml:space="preserve">The Journal of Infection in Developing Countries</t>
    </r>
    <r>
      <rPr>
        <b val="true"/>
        <sz val="9"/>
        <color rgb="FF000000"/>
        <rFont val="Sylfaen"/>
        <family val="1"/>
      </rPr>
      <t xml:space="preserve">, vol. 12(12), pp. 1073-1078, Dec., 2018.</t>
    </r>
  </si>
  <si>
    <t xml:space="preserve">1972-2680</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غادة محمد عزت أحمد</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اصم فؤاد محمد العيسوى</t>
    </r>
  </si>
  <si>
    <t xml:space="preserve">أمراض صدرية</t>
  </si>
  <si>
    <r>
      <rPr>
        <b val="true"/>
        <sz val="9"/>
        <color rgb="FF000000"/>
        <rFont val="Sylfaen"/>
        <family val="1"/>
      </rPr>
      <t xml:space="preserve">Hoda Abdel Aziz Al Shinawy Shaheen1 &amp; Saedia Abdel Hady Sayed El-Ahl1 &amp; Amr Mahmoud Abdel Raouf2 &amp; Marwa Ahmed El-Dardiry3 &amp; Manal A. Badawi4 &amp; Amany Ahmed Abdel Aal5,6, "Ultrastructural changes in hydatid cyst walls obtained from human cases, exposed to different therapeutic approaches", </t>
    </r>
    <r>
      <rPr>
        <b val="true"/>
        <i val="true"/>
        <sz val="9"/>
        <color rgb="FF000000"/>
        <rFont val="Sylfaen"/>
        <family val="1"/>
      </rPr>
      <t xml:space="preserve">Parasitology Research</t>
    </r>
    <r>
      <rPr>
        <b val="true"/>
        <sz val="9"/>
        <color rgb="FF000000"/>
        <rFont val="Sylfaen"/>
        <family val="1"/>
      </rPr>
      <t xml:space="preserve">, vol. 118, pp. 3149–3157, 2019.</t>
    </r>
  </si>
  <si>
    <t xml:space="preserve">p: 0932-0113 e: 1432-1955</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روة أحمد الدرديرى محمد</t>
    </r>
  </si>
  <si>
    <r>
      <rPr>
        <b val="true"/>
        <sz val="9"/>
        <color rgb="FF000000"/>
        <rFont val="Sylfaen"/>
        <family val="1"/>
      </rPr>
      <t xml:space="preserve">Mohamed Abdalla Salman,* Ahmed Abdallah Salman,† Mohammed A. Nafea,‡ Ahmed Abd El Aal Sultan,‡ Hisham W. Anwar,‡ Ayman Helmy Ibrahim,‡ Abeer Awad,† Reham Abdelghany Ahmed,† Sayed M. Seif El Nasr,† Tarek Elsayed Abouelregal,† Hossam El-Din Shaaban§ and Fatma Abdel Hamid Mohamed¶,, "Study of changes of obesity-related inflammatory cytokines after
laparoscopic sleeve gastrectomy", </t>
    </r>
    <r>
      <rPr>
        <b val="true"/>
        <i val="true"/>
        <sz val="9"/>
        <color rgb="FF000000"/>
        <rFont val="Sylfaen"/>
        <family val="1"/>
      </rPr>
      <t xml:space="preserve">ANZ Journal of Surgery</t>
    </r>
    <r>
      <rPr>
        <b val="true"/>
        <sz val="9"/>
        <color rgb="FF000000"/>
        <rFont val="Sylfaen"/>
        <family val="1"/>
      </rPr>
      <t xml:space="preserve">, vol. 89 (10), pp. 1265–1269, 2019. </t>
    </r>
  </si>
  <si>
    <t xml:space="preserve">1445-2197</t>
  </si>
  <si>
    <r>
      <rPr>
        <b val="true"/>
        <sz val="10"/>
        <color rgb="FF000000"/>
        <rFont val="Arial"/>
        <family val="2"/>
      </rPr>
      <t xml:space="preserve">ط</t>
    </r>
    <r>
      <rPr>
        <b val="true"/>
        <sz val="10"/>
        <color rgb="FF000000"/>
        <rFont val="Traditional Arabic"/>
        <family val="1"/>
      </rPr>
      <t xml:space="preserve">/ </t>
    </r>
    <r>
      <rPr>
        <b val="true"/>
        <sz val="10"/>
        <color rgb="FF000000"/>
        <rFont val="Arial"/>
        <family val="2"/>
      </rPr>
      <t xml:space="preserve">فاطمة عبد الحميد محمد محمود</t>
    </r>
  </si>
  <si>
    <r>
      <rPr>
        <b val="true"/>
        <sz val="9"/>
        <color rgb="FF000000"/>
        <rFont val="Sylfaen"/>
        <family val="1"/>
      </rPr>
      <t xml:space="preserve">Walid F. Elkhatib1,2,*, Mahmoud A.F. Khalil3 and Hossam M. Ashour4,5,*, "Integrons and Antiseptic Resistance Genes Mediate Resistance of Acinetobacter baumannii and Pseudomonas aeruginosa Isolates from Intensive Care Unit Patients with Wound Infections", </t>
    </r>
    <r>
      <rPr>
        <b val="true"/>
        <i val="true"/>
        <sz val="9"/>
        <color rgb="FF000000"/>
        <rFont val="Sylfaen"/>
        <family val="1"/>
      </rPr>
      <t xml:space="preserve">Current Molecular Medicine</t>
    </r>
    <r>
      <rPr>
        <b val="true"/>
        <sz val="9"/>
        <color rgb="FF000000"/>
        <rFont val="Sylfaen"/>
        <family val="1"/>
      </rPr>
      <t xml:space="preserve">, vol. 19, pp. 286-293, 2019.</t>
    </r>
  </si>
  <si>
    <t xml:space="preserve">1566-5240</t>
  </si>
  <si>
    <r>
      <rPr>
        <b val="true"/>
        <sz val="9"/>
        <color rgb="FF000000"/>
        <rFont val="Sylfaen"/>
        <family val="1"/>
      </rPr>
      <t xml:space="preserve">Mohamed A Hamzawy1 , Yasmin B El-Ghandour2,
Sekena H Abdel-Aziem3, and Zoba H Ali2, "Leptin and camel milk abate oxidative stress status, genotoxicity induced in valproic acid rat model of autism", </t>
    </r>
    <r>
      <rPr>
        <b val="true"/>
        <i val="true"/>
        <sz val="9"/>
        <color rgb="FF000000"/>
        <rFont val="Sylfaen"/>
        <family val="1"/>
      </rPr>
      <t xml:space="preserve">International Journal of Immunopathology and Pharmacology</t>
    </r>
    <r>
      <rPr>
        <b val="true"/>
        <sz val="9"/>
        <color rgb="FF000000"/>
        <rFont val="Sylfaen"/>
        <family val="1"/>
      </rPr>
      <t xml:space="preserve">, Vol. 32, pp. 1–11, March- December, 2018.</t>
    </r>
  </si>
  <si>
    <t xml:space="preserve">p: 2058-7384
e: 2058-7384</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عبد الله محمد محمد حمزاوى</t>
    </r>
  </si>
  <si>
    <t xml:space="preserve">أدوية وسموم</t>
  </si>
  <si>
    <r>
      <rPr>
        <b val="true"/>
        <sz val="9"/>
        <color rgb="FF000000"/>
        <rFont val="Sylfaen"/>
        <family val="1"/>
      </rPr>
      <t xml:space="preserve">Rania S Abdel-Rashid 1Doaa A Helal2 Mahmoud M Omar3,4 Amani M El Sisi5, "Nanogel loaded with surfactant based nanovesicles for enhanced ocular
delivery of acetazolamide", International Journal of Nanomedicine, </t>
    </r>
    <r>
      <rPr>
        <b val="true"/>
        <i val="true"/>
        <sz val="9"/>
        <color rgb="FF000000"/>
        <rFont val="Sylfaen"/>
        <family val="1"/>
      </rPr>
      <t xml:space="preserve">International Journal of Nanomedicine</t>
    </r>
    <r>
      <rPr>
        <b val="true"/>
        <sz val="9"/>
        <color rgb="FF000000"/>
        <rFont val="Sylfaen"/>
        <family val="1"/>
      </rPr>
      <t xml:space="preserve">, vol. 14, pp. 2973–2983, 2019.</t>
    </r>
  </si>
  <si>
    <t xml:space="preserve">1178-2013</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دعاء أحمد سعيد محمد هلال</t>
    </r>
  </si>
  <si>
    <t xml:space="preserve">الصيدلانيات</t>
  </si>
  <si>
    <t xml:space="preserve">Momen M. Lotfy1, Hossam M. Hassan1,2, Rabab Mohammed1, Mona Hetta3, Ahmed O. El-Gendy4*, Mostafa E. Rateb1,5, Mohamed A. Zaki1 and Noha M. Gamaleldin6,7*, "Chemical Profiling and Biological Screening of Some River Nile Derived-Microorganisms", Frontiers in Microbiology, vol. 10, Article 787, 2019.</t>
  </si>
  <si>
    <t xml:space="preserve">1664-302X</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نى حافظ محمد حتة</t>
    </r>
  </si>
  <si>
    <t xml:space="preserve">العقاقير</t>
  </si>
  <si>
    <r>
      <rPr>
        <b val="true"/>
        <sz val="9"/>
        <color rgb="FF000000"/>
        <rFont val="Sylfaen"/>
        <family val="1"/>
      </rPr>
      <t xml:space="preserve">Gina S. El-Fekya,b,∗, Mona M. El-Naac, Azza A. Mahmouda,d, "Flexible nano-sized lipid vesicles for the transdermal delivery of colchicine; in vitro/in vivo investigation", </t>
    </r>
    <r>
      <rPr>
        <b val="true"/>
        <i val="true"/>
        <sz val="9"/>
        <color rgb="FF000000"/>
        <rFont val="Sylfaen"/>
        <family val="1"/>
      </rPr>
      <t xml:space="preserve">Journal of Drug Delivery Science and Technology</t>
    </r>
    <r>
      <rPr>
        <b val="true"/>
        <sz val="9"/>
        <color rgb="FF000000"/>
        <rFont val="Sylfaen"/>
        <family val="1"/>
      </rPr>
      <t xml:space="preserve">, 49, pp. 24–34, 2019.</t>
    </r>
  </si>
  <si>
    <t xml:space="preserve">1773-2247</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نى محمد أحمد النعا</t>
    </r>
  </si>
  <si>
    <t xml:space="preserve">الأدوية والسموم</t>
  </si>
  <si>
    <r>
      <rPr>
        <b val="true"/>
        <sz val="9"/>
        <color rgb="FF000000"/>
        <rFont val="Sylfaen"/>
        <family val="1"/>
      </rPr>
      <t xml:space="preserve">Nashwa El‐Khazragy1 | Naglaa El Sayed2 | Ahmed M. Salem3 | Nahla S. Hassan3 | Amal Tohamy Abdelmoeaz4 | Amany M. Maher5 | Azza El‐Sayed Mansy6, "IL‐28β genepolymorphism determines virological response to PEGylated interferon therapy in hepatitis C virus genotype 4 Egyptian patients", </t>
    </r>
    <r>
      <rPr>
        <b val="true"/>
        <i val="true"/>
        <sz val="9"/>
        <color rgb="FF000000"/>
        <rFont val="Sylfaen"/>
        <family val="1"/>
      </rPr>
      <t xml:space="preserve">Journal of Cellular Biochemistry</t>
    </r>
    <r>
      <rPr>
        <b val="true"/>
        <sz val="9"/>
        <color rgb="FF000000"/>
        <rFont val="Sylfaen"/>
        <family val="1"/>
      </rPr>
      <t xml:space="preserve">, vol. 120 (5), pp. 8154-8159, 2019.</t>
    </r>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زة السيد عبد الفتاح منسى</t>
    </r>
  </si>
  <si>
    <t xml:space="preserve">صيدلة إكلينيكية</t>
  </si>
  <si>
    <r>
      <rPr>
        <b val="true"/>
        <sz val="9"/>
        <color rgb="FF000000"/>
        <rFont val="Sylfaen"/>
        <family val="1"/>
      </rPr>
      <t xml:space="preserve">Manal El‐Hamamsy PhD1 | Iman Fawzy Montasser MD,PhD2 | Azza El‐Sayed Mansy PhD3 | Dina Ezzeldin Nabet BSc4 | Mahmoud El‐Meteini MD,PhD5, "Effect of cyclosporine A versus tacrolimus on the response to antiviral therapy after hepatitis C genotype‐4 recurrence post–liver transplantation: A prospective cohort trial",</t>
    </r>
    <r>
      <rPr>
        <b val="true"/>
        <i val="true"/>
        <sz val="9"/>
        <color rgb="FF000000"/>
        <rFont val="Sylfaen"/>
        <family val="1"/>
      </rPr>
      <t xml:space="preserve"> Journal of Clinical Pharmacy and Therapeutics</t>
    </r>
    <r>
      <rPr>
        <b val="true"/>
        <sz val="9"/>
        <color rgb="FF000000"/>
        <rFont val="Sylfaen"/>
        <family val="1"/>
      </rPr>
      <t xml:space="preserve">, vol. 44 (3), pp. 447–453, 2019.</t>
    </r>
  </si>
  <si>
    <t xml:space="preserve">1365-2710</t>
  </si>
  <si>
    <r>
      <rPr>
        <b val="true"/>
        <sz val="9"/>
        <color rgb="FF000000"/>
        <rFont val="Sylfaen"/>
        <family val="1"/>
      </rPr>
      <t xml:space="preserve">Nermeen A. Eltresy 1, Osama M. Dardeer 1, Awab Al-Habal 2 , Esraa Elhariri 3, Ali H. Hassan 2 , Ahmed Khattab 2,*, Dalia N. Elsheakh 1, Shereen A. Taie 3, Hassan Mostafa 2,4, Hala A. Elsadek 1 and Esmat A. Abdallah 1, "RF Energy Harvesting IoT System for Museum Ambience Control with Deep Learning", </t>
    </r>
    <r>
      <rPr>
        <b val="true"/>
        <i val="true"/>
        <sz val="9"/>
        <color rgb="FF000000"/>
        <rFont val="Sylfaen"/>
        <family val="1"/>
      </rPr>
      <t xml:space="preserve">Sensors</t>
    </r>
    <r>
      <rPr>
        <b val="true"/>
        <sz val="9"/>
        <color rgb="FF000000"/>
        <rFont val="Sylfaen"/>
        <family val="1"/>
      </rPr>
      <t xml:space="preserve">, vol. 19, pp. 4465, 2019.</t>
    </r>
  </si>
  <si>
    <t xml:space="preserve">1424-8220</t>
  </si>
  <si>
    <r>
      <rPr>
        <b val="true"/>
        <sz val="10"/>
        <color rgb="FF000000"/>
        <rFont val="Arial"/>
        <family val="2"/>
      </rPr>
      <t xml:space="preserve">السيدة</t>
    </r>
    <r>
      <rPr>
        <b val="true"/>
        <sz val="10"/>
        <color rgb="FF000000"/>
        <rFont val="Traditional Arabic"/>
        <family val="1"/>
      </rPr>
      <t xml:space="preserve">/ </t>
    </r>
    <r>
      <rPr>
        <b val="true"/>
        <sz val="10"/>
        <color rgb="FF000000"/>
        <rFont val="Arial"/>
        <family val="2"/>
      </rPr>
      <t xml:space="preserve">إسراء محمد هاشم</t>
    </r>
  </si>
  <si>
    <t xml:space="preserve">حاسبات ومعلومات</t>
  </si>
  <si>
    <t xml:space="preserve">علوم الحاسب</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شيرين على محمد طايع</t>
    </r>
  </si>
  <si>
    <r>
      <rPr>
        <b val="true"/>
        <sz val="9"/>
        <color rgb="FF000000"/>
        <rFont val="Sylfaen"/>
        <family val="1"/>
      </rPr>
      <t xml:space="preserve">Mostafa R. Kaseb a,∗, Mohamed H. Khafagy a, Ihab A. Ali b, ElSayed M. Saad b, "An improved technique for increasing availability in Big Data
replication", </t>
    </r>
    <r>
      <rPr>
        <b val="true"/>
        <i val="true"/>
        <sz val="9"/>
        <color rgb="FF000000"/>
        <rFont val="Sylfaen"/>
        <family val="1"/>
      </rPr>
      <t xml:space="preserve">Future Generation Computer Systems</t>
    </r>
    <r>
      <rPr>
        <b val="true"/>
        <sz val="9"/>
        <color rgb="FF000000"/>
        <rFont val="Sylfaen"/>
        <family val="1"/>
      </rPr>
      <t xml:space="preserve">, vol. 91, pp. 493–505, 2019.</t>
    </r>
  </si>
  <si>
    <t xml:space="preserve">0167-739X</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ربيع محمد كاسب</t>
    </r>
  </si>
  <si>
    <t xml:space="preserve">نظم المعلومات</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د حلمى عبد العزيز خفاحى</t>
    </r>
  </si>
  <si>
    <r>
      <rPr>
        <b val="true"/>
        <sz val="9"/>
        <color rgb="FF000000"/>
        <rFont val="Sylfaen"/>
        <family val="1"/>
      </rPr>
      <t xml:space="preserve">BASMA HASSAN 1, SAMIR E. ABDELRAHMAN 2,3, REEM BAHGAT2, AND IBRAHIM FARAG2, "UESTS: An Unsupervised Ensemble Semantic Textual Similarity Method", </t>
    </r>
    <r>
      <rPr>
        <b val="true"/>
        <i val="true"/>
        <sz val="9"/>
        <color rgb="FF000000"/>
        <rFont val="Sylfaen"/>
        <family val="1"/>
      </rPr>
      <t xml:space="preserve">IEEE Access</t>
    </r>
    <r>
      <rPr>
        <b val="true"/>
        <sz val="9"/>
        <color rgb="FF000000"/>
        <rFont val="Sylfaen"/>
        <family val="1"/>
      </rPr>
      <t xml:space="preserve">, vol. 7, pp. 85462 - 85482, 2019.</t>
    </r>
  </si>
  <si>
    <r>
      <rPr>
        <b val="true"/>
        <sz val="10"/>
        <color rgb="FF000000"/>
        <rFont val="Arial"/>
        <family val="2"/>
      </rPr>
      <t xml:space="preserve">السيدة</t>
    </r>
    <r>
      <rPr>
        <b val="true"/>
        <sz val="10"/>
        <color rgb="FF000000"/>
        <rFont val="Traditional Arabic"/>
        <family val="1"/>
      </rPr>
      <t xml:space="preserve">/ </t>
    </r>
    <r>
      <rPr>
        <b val="true"/>
        <sz val="10"/>
        <color rgb="FF000000"/>
        <rFont val="Arial"/>
        <family val="2"/>
      </rPr>
      <t xml:space="preserve">بسمة حسن كمال حسين</t>
    </r>
  </si>
  <si>
    <r>
      <rPr>
        <b val="true"/>
        <sz val="9"/>
        <color rgb="FF000000"/>
        <rFont val="Sylfaen"/>
        <family val="1"/>
      </rPr>
      <t xml:space="preserve">MARY MONIR SAEID 1, ZAKI B. NOSSAIR2, AND MOHAMED ALI SALEH2, "A Fully Automated Spot Detection Approach for cDNA Microarray Images Using Adaptive Thresholds and Multi-Resolution Analysis", </t>
    </r>
    <r>
      <rPr>
        <b val="true"/>
        <i val="true"/>
        <sz val="9"/>
        <color rgb="FF000000"/>
        <rFont val="Sylfaen"/>
        <family val="1"/>
      </rPr>
      <t xml:space="preserve">IEEE Access</t>
    </r>
    <r>
      <rPr>
        <b val="true"/>
        <sz val="9"/>
        <color rgb="FF000000"/>
        <rFont val="Sylfaen"/>
        <family val="1"/>
      </rPr>
      <t xml:space="preserve">, vol. 7, pp. 80380 - 80389, 2019.</t>
    </r>
  </si>
  <si>
    <r>
      <rPr>
        <b val="true"/>
        <sz val="10"/>
        <color rgb="FF000000"/>
        <rFont val="Arial"/>
        <family val="2"/>
      </rPr>
      <t xml:space="preserve">السيدة</t>
    </r>
    <r>
      <rPr>
        <b val="true"/>
        <sz val="10"/>
        <color rgb="FF000000"/>
        <rFont val="Traditional Arabic"/>
        <family val="1"/>
      </rPr>
      <t xml:space="preserve">/ </t>
    </r>
    <r>
      <rPr>
        <b val="true"/>
        <sz val="10"/>
        <color rgb="FF000000"/>
        <rFont val="Arial"/>
        <family val="2"/>
      </rPr>
      <t xml:space="preserve">مارى منير سعيد حنس</t>
    </r>
  </si>
  <si>
    <t xml:space="preserve">Gomaa Said Mohamed Abdelhamid1,2, Juana Gómez-Benito2, Ahmed Taha Mohamed Abdeltawwab1, Mostafa Hafida Soliman Abu Bakr1, and Amina Mohamed Kazem3, "Hierarchical Structure of the Wechsler Adult Intelligence
Scale–Fourth Edition with an Egyptian Sample", Journal of Psychoeducational Assessment, Vol. 37(3) 395–404, 2019.</t>
  </si>
  <si>
    <t xml:space="preserve">p: 0734-2829
e: 1557-5144</t>
  </si>
  <si>
    <t xml:space="preserve">ERIH</t>
  </si>
  <si>
    <r>
      <rPr>
        <b val="true"/>
        <sz val="10"/>
        <color rgb="FF000000"/>
        <rFont val="Arial"/>
        <family val="2"/>
      </rPr>
      <t xml:space="preserve">السيد</t>
    </r>
    <r>
      <rPr>
        <b val="true"/>
        <sz val="10"/>
        <color rgb="FF000000"/>
        <rFont val="Traditional Arabic"/>
        <family val="1"/>
      </rPr>
      <t xml:space="preserve">/ </t>
    </r>
    <r>
      <rPr>
        <b val="true"/>
        <sz val="10"/>
        <color rgb="FF000000"/>
        <rFont val="Arial"/>
        <family val="2"/>
      </rPr>
      <t xml:space="preserve">جمعة سعيد محمد عبد الحميد</t>
    </r>
  </si>
  <si>
    <t xml:space="preserve">تربية</t>
  </si>
  <si>
    <t xml:space="preserve">علم نفس تربوى</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حمد طه محمد عبد التواب</t>
    </r>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صطفى حفيضة سليمان</t>
    </r>
  </si>
  <si>
    <t xml:space="preserve">eslam adel attaallah Mohammed Salem, Mahmoud M. Hewedi, aly abdalla, tamer fahim, fatma Khalil
Faculty of Veterinary, "FOOD HERITAGE: PROXIMATE COMPOSITION ANALYSIS OF FORELEGS OF STEERS (“OXEN”) AND THEIR PHARAONIC CULTURAL CONTEXT", Journal of Ancient Egyptian Interconnections, vol. 20 (1), pp. 58–70, Dec. 2018.</t>
  </si>
  <si>
    <t xml:space="preserve">1944-2815</t>
  </si>
  <si>
    <r>
      <rPr>
        <b val="true"/>
        <sz val="10"/>
        <color rgb="FF000000"/>
        <rFont val="Arial"/>
        <family val="2"/>
      </rPr>
      <t xml:space="preserve">السيد</t>
    </r>
    <r>
      <rPr>
        <b val="true"/>
        <sz val="10"/>
        <color rgb="FF000000"/>
        <rFont val="Traditional Arabic"/>
        <family val="1"/>
      </rPr>
      <t xml:space="preserve">/ </t>
    </r>
    <r>
      <rPr>
        <b val="true"/>
        <sz val="10"/>
        <color rgb="FF000000"/>
        <rFont val="Arial"/>
        <family val="2"/>
      </rPr>
      <t xml:space="preserve">إسلام عادل عطا الله محمد</t>
    </r>
  </si>
  <si>
    <t xml:space="preserve">سياحة وفنادق</t>
  </si>
  <si>
    <t xml:space="preserve">إرشاد سياحى</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محمود هويدى</t>
    </r>
  </si>
  <si>
    <t xml:space="preserve">دراسات فندقية</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تامر فهيم</t>
    </r>
  </si>
  <si>
    <t xml:space="preserve">Moustafa Attia Mohie1, Naglaa Mahmoud Ali2, Ahmad Abd Alkareem Bani Issa3, "A NEW METHOD OF LINING OIL PAINTINGS USING POLYURETHANE", Mediterranean Archaeology and Archaeometry, Vol. 19, No 2, pp. 9-21, 2019.</t>
  </si>
  <si>
    <t xml:space="preserve">e: 2241-8121
p: 1108-9628</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نجلاء محمود على حسن</t>
    </r>
  </si>
  <si>
    <t xml:space="preserve">آثار</t>
  </si>
  <si>
    <t xml:space="preserve">ترميم آثار</t>
  </si>
  <si>
    <r>
      <rPr>
        <b val="true"/>
        <sz val="9"/>
        <color rgb="FF000000"/>
        <rFont val="Sylfaen"/>
        <family val="1"/>
      </rPr>
      <t xml:space="preserve">Ayman Waziry, "AN UNPUBLISHED PEDESTAL
OF RAMSES II FROM ANTINOOPOLIS WITH REFERENCE TO THE NINE BOWS", </t>
    </r>
    <r>
      <rPr>
        <b val="true"/>
        <i val="true"/>
        <sz val="9"/>
        <color rgb="FF000000"/>
        <rFont val="Sylfaen"/>
        <family val="1"/>
      </rPr>
      <t xml:space="preserve">Journal of Ancient History and Archaeology</t>
    </r>
    <r>
      <rPr>
        <b val="true"/>
        <sz val="9"/>
        <color rgb="FF000000"/>
        <rFont val="Sylfaen"/>
        <family val="1"/>
      </rPr>
      <t xml:space="preserve">, No. 6.1, pp. 14-29, 2019 </t>
    </r>
  </si>
  <si>
    <t xml:space="preserve">2360–266X</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أيمن عبد الفتاح حسن وزيرى</t>
    </r>
  </si>
  <si>
    <t xml:space="preserve">آثار مصرية</t>
  </si>
  <si>
    <r>
      <rPr>
        <b val="true"/>
        <sz val="9"/>
        <color rgb="FF000000"/>
        <rFont val="Sylfaen"/>
        <family val="1"/>
      </rPr>
      <t xml:space="preserve">Firas Alawneh*12, Abdel Rahman Elserogy, Eyad Almasri, "USING INTERDISCIPLINARY STUDIES AND ANALYSES IN THE CONSERVATION OF GRECO-ROMAN CARTONNAGE", </t>
    </r>
    <r>
      <rPr>
        <b val="true"/>
        <i val="true"/>
        <sz val="9"/>
        <color rgb="FF000000"/>
        <rFont val="Sylfaen"/>
        <family val="1"/>
      </rPr>
      <t xml:space="preserve">CONSERVATION SCIENCE IN CULTURAL HERITAGE</t>
    </r>
    <r>
      <rPr>
        <b val="true"/>
        <sz val="9"/>
        <color rgb="FF000000"/>
        <rFont val="Sylfaen"/>
        <family val="1"/>
      </rPr>
      <t xml:space="preserve">, vol. 18, pp. 219-238, Dec., 2018.</t>
    </r>
  </si>
  <si>
    <t xml:space="preserve">e: 1973-9494 p: 1974-4951</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عبد الرحمن محمد عبد الرحمن السروجى</t>
    </r>
  </si>
  <si>
    <r>
      <rPr>
        <b val="true"/>
        <sz val="9"/>
        <color rgb="FF000000"/>
        <rFont val="Sylfaen"/>
        <family val="1"/>
      </rPr>
      <t xml:space="preserve">Firas Alawneh*, Abdel Rahman Elserogy**, Rita Sulaiman AL Dawood***, "The Conservation of the Byzantine Icon from Georgios Church, Jordan", </t>
    </r>
    <r>
      <rPr>
        <b val="true"/>
        <i val="true"/>
        <sz val="9"/>
        <color rgb="FF000000"/>
        <rFont val="Sylfaen"/>
        <family val="1"/>
      </rPr>
      <t xml:space="preserve">Annales d’Université Valahia Targoviste, Section d’Archéologie et d’Histoire</t>
    </r>
    <r>
      <rPr>
        <b val="true"/>
        <sz val="9"/>
        <color rgb="FF000000"/>
        <rFont val="Sylfaen"/>
        <family val="1"/>
      </rPr>
      <t xml:space="preserve">, vol. 20 (Tome XX), pp. 53-69, 2018.</t>
    </r>
  </si>
  <si>
    <t xml:space="preserve">p: 1584-1855 e: 2285–3669</t>
  </si>
  <si>
    <r>
      <rPr>
        <b val="true"/>
        <sz val="9"/>
        <color rgb="FF000000"/>
        <rFont val="Sylfaen"/>
        <family val="1"/>
      </rPr>
      <t xml:space="preserve">Sahar al Khasawneh1, Abdelrahman Elserogy1,2, "CONSERVATION AND RESTORATION OF CHURCH ICON FROM BAPTISM MUSEUM, JORDAN: CASE STUDY", </t>
    </r>
    <r>
      <rPr>
        <b val="true"/>
        <i val="true"/>
        <sz val="9"/>
        <color rgb="FF000000"/>
        <rFont val="Sylfaen"/>
        <family val="1"/>
      </rPr>
      <t xml:space="preserve">Mediterranean Archaeology and Archaeometry</t>
    </r>
    <r>
      <rPr>
        <b val="true"/>
        <sz val="9"/>
        <color rgb="FF000000"/>
        <rFont val="Sylfaen"/>
        <family val="1"/>
      </rPr>
      <t xml:space="preserve">, Vol. 19 (1), pp. 85-91, 2019.</t>
    </r>
  </si>
  <si>
    <t xml:space="preserve">p: 2241-8121
e: 1108-9628</t>
  </si>
  <si>
    <t xml:space="preserve">Hamada Sadek, Barbara H. Berrie &amp; Richard G. Weiss, "Sublimable layers for protection of painted pottery during desalination. A comparative study", Journal Journal of the American Institute for Conservation, Vol. 57 (4), pp. 189-202, Nov. 2018.</t>
  </si>
  <si>
    <t xml:space="preserve">p; 0197-1360 e: 1945-2330</t>
  </si>
  <si>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حمادة صادق رمضان قطب</t>
    </r>
  </si>
  <si>
    <r>
      <rPr>
        <b val="true"/>
        <sz val="9"/>
        <color rgb="FF000000"/>
        <rFont val="Sylfaen"/>
        <family val="1"/>
      </rPr>
      <t xml:space="preserve">Ibrahim Aref Kira, Hanaa Shuwiekh, Boshra Al Ibraheem &amp; Jakoub Aljakoub, "Appraisals and emotion regulation mediate the effects of identity salience and cumulative stressors and traumas, on PTG and mental health: The case of Syrian’s IDPs and refugees", </t>
    </r>
    <r>
      <rPr>
        <b val="true"/>
        <i val="true"/>
        <sz val="9"/>
        <color rgb="FF000000"/>
        <rFont val="Sylfaen"/>
        <family val="1"/>
      </rPr>
      <t xml:space="preserve">Self and Identity</t>
    </r>
    <r>
      <rPr>
        <b val="true"/>
        <sz val="9"/>
        <color rgb="FF000000"/>
        <rFont val="Sylfaen"/>
        <family val="1"/>
      </rPr>
      <t xml:space="preserve">, Vol. 18 (3), pp. 284–305, 2019.</t>
    </r>
  </si>
  <si>
    <t xml:space="preserve">p: 1529-8868 e: 1529-8876</t>
  </si>
  <si>
    <r>
      <rPr>
        <b val="true"/>
        <sz val="10"/>
        <color rgb="FF000000"/>
        <rFont val="Arial"/>
        <family val="2"/>
      </rPr>
      <t xml:space="preserve">أ</t>
    </r>
    <r>
      <rPr>
        <b val="true"/>
        <sz val="10"/>
        <color rgb="FF000000"/>
        <rFont val="Traditional Arabic"/>
        <family val="1"/>
      </rPr>
      <t xml:space="preserve">.</t>
    </r>
    <r>
      <rPr>
        <b val="true"/>
        <sz val="10"/>
        <color rgb="FF000000"/>
        <rFont val="Arial"/>
        <family val="2"/>
      </rPr>
      <t xml:space="preserve">د</t>
    </r>
    <r>
      <rPr>
        <b val="true"/>
        <sz val="10"/>
        <color rgb="FF000000"/>
        <rFont val="Traditional Arabic"/>
        <family val="1"/>
      </rPr>
      <t xml:space="preserve">/ </t>
    </r>
    <r>
      <rPr>
        <b val="true"/>
        <sz val="10"/>
        <color rgb="FF000000"/>
        <rFont val="Arial"/>
        <family val="2"/>
      </rPr>
      <t xml:space="preserve">هناء أحمد محمد شويخ</t>
    </r>
  </si>
  <si>
    <t xml:space="preserve">آداب</t>
  </si>
  <si>
    <t xml:space="preserve">علم نفس</t>
  </si>
  <si>
    <r>
      <rPr>
        <sz val="16"/>
        <color rgb="FF000000"/>
        <rFont val="Arial"/>
        <family val="2"/>
        <charset val="178"/>
      </rPr>
      <t xml:space="preserve">بيان بأبحاث السادة الحاصلين على جائزة النشر العلمى الدولى </t>
    </r>
    <r>
      <rPr>
        <sz val="16"/>
        <color rgb="FF000000"/>
        <rFont val="AF_Jeddah"/>
        <family val="0"/>
        <charset val="178"/>
      </rPr>
      <t xml:space="preserve">(</t>
    </r>
    <r>
      <rPr>
        <sz val="16"/>
        <color rgb="FF000000"/>
        <rFont val="Arial"/>
        <family val="2"/>
        <charset val="178"/>
      </rPr>
      <t xml:space="preserve">أبحاث ليس لها </t>
    </r>
    <r>
      <rPr>
        <sz val="16"/>
        <color rgb="FF000000"/>
        <rFont val="AF_Jeddah"/>
        <family val="0"/>
        <charset val="178"/>
      </rPr>
      <t xml:space="preserve">IF) </t>
    </r>
    <r>
      <rPr>
        <sz val="16"/>
        <color rgb="FF000000"/>
        <rFont val="Arial"/>
        <family val="2"/>
        <charset val="178"/>
      </rPr>
      <t xml:space="preserve">بعيد العلم الثانى عشر </t>
    </r>
    <r>
      <rPr>
        <sz val="16"/>
        <color rgb="FF000000"/>
        <rFont val="AF_Jeddah"/>
        <family val="0"/>
        <charset val="178"/>
      </rPr>
      <t xml:space="preserve">2019</t>
    </r>
  </si>
  <si>
    <t xml:space="preserve">بيانات البحث</t>
  </si>
  <si>
    <t xml:space="preserve">بيانات المجلة</t>
  </si>
  <si>
    <t xml:space="preserve">بيانات المؤلفين</t>
  </si>
  <si>
    <t xml:space="preserve">Title</t>
  </si>
  <si>
    <t xml:space="preserve">Volume</t>
  </si>
  <si>
    <t xml:space="preserve">Issue</t>
  </si>
  <si>
    <t xml:space="preserve">Page Numbers</t>
  </si>
  <si>
    <t xml:space="preserve">Publication Date</t>
  </si>
  <si>
    <t xml:space="preserve">اسم المجلة</t>
  </si>
  <si>
    <t xml:space="preserve">اسم المؤلف</t>
  </si>
  <si>
    <t xml:space="preserve">Farmers’ Perception and Adaptation to Climate Change: Multinomial Logistic Model Evidence</t>
  </si>
  <si>
    <t xml:space="preserve">67-75</t>
  </si>
  <si>
    <t xml:space="preserve">29/10/2019</t>
  </si>
  <si>
    <t xml:space="preserve">International Journal of Economics and Management Studies (IJEMS)</t>
  </si>
  <si>
    <t xml:space="preserve">2393-9125</t>
  </si>
  <si>
    <t xml:space="preserve">محمد عبد الحميد أحمد محمد</t>
  </si>
  <si>
    <t xml:space="preserve">الزراعة</t>
  </si>
  <si>
    <t xml:space="preserve">إقتصاد زراعي</t>
  </si>
  <si>
    <t xml:space="preserve">محمود عبد السلام أحمد محمد</t>
  </si>
  <si>
    <t xml:space="preserve">Microbiological Evaluation of Some Fast Food Sandwiches in Fayoum</t>
  </si>
  <si>
    <t xml:space="preserve">27-38</t>
  </si>
  <si>
    <t xml:space="preserve">23/6/2019</t>
  </si>
  <si>
    <t xml:space="preserve">Egyptian Journal of Food Science  (EJFS)</t>
  </si>
  <si>
    <t xml:space="preserve">1110-0192</t>
  </si>
  <si>
    <t xml:space="preserve">علاء الدين محمود عبد اللطيف</t>
  </si>
  <si>
    <t xml:space="preserve">علوم وتكنولوجيا الأغذية</t>
  </si>
  <si>
    <t xml:space="preserve">نعمت علي حسن محمد</t>
  </si>
  <si>
    <t xml:space="preserve">ألبان</t>
  </si>
  <si>
    <t xml:space="preserve">أستاذ متفرغ</t>
  </si>
  <si>
    <t xml:space="preserve">نهلة حسن محمد الصعيدي</t>
  </si>
  <si>
    <t xml:space="preserve">موظف إداري</t>
  </si>
  <si>
    <t xml:space="preserve">Assessment of some health hazard constituents and some physiochemical parameters in some fast food</t>
  </si>
  <si>
    <t xml:space="preserve">680-686</t>
  </si>
  <si>
    <t xml:space="preserve">20/2/2019</t>
  </si>
  <si>
    <t xml:space="preserve">SDPR Journal of Food Science &amp; Technology (JFST)</t>
  </si>
  <si>
    <t xml:space="preserve">2472-6419</t>
  </si>
  <si>
    <t xml:space="preserve">Biodiesel Production by Pichia occidentalis MH879824.1</t>
  </si>
  <si>
    <t xml:space="preserve">2975-2987</t>
  </si>
  <si>
    <t xml:space="preserve">10/4/2019</t>
  </si>
  <si>
    <t xml:space="preserve">International Journal of Current Microbiology and Applied Sciences (IJCMAS)</t>
  </si>
  <si>
    <t xml:space="preserve">2319-7706</t>
  </si>
  <si>
    <t xml:space="preserve">ياسر فتحي عبد العليم عيد</t>
  </si>
  <si>
    <t xml:space="preserve">ميكروبيولوجيا زراعية</t>
  </si>
  <si>
    <t xml:space="preserve">ليلى رمضان عبد الحليم بيومي</t>
  </si>
  <si>
    <t xml:space="preserve">Antimicrobial effect of Chitosan and Nano-Chitosan against some Pathogens and Spoilage Microorganisms</t>
  </si>
  <si>
    <t xml:space="preserve">8-10</t>
  </si>
  <si>
    <t xml:space="preserve">14/1/2019</t>
  </si>
  <si>
    <t xml:space="preserve">JOURNAL OF ADVANCED LABORATORY RESEARCH IN BIOLOGY</t>
  </si>
  <si>
    <t xml:space="preserve">0976-7614</t>
  </si>
  <si>
    <t xml:space="preserve">محمود عبد الحليم جاد دغيدي</t>
  </si>
  <si>
    <t xml:space="preserve">وداد عزب متري عزب</t>
  </si>
  <si>
    <t xml:space="preserve">وردة مصطفى عبد التواب عبيد</t>
  </si>
  <si>
    <t xml:space="preserve">Impact of Propolis Extract as Foliar Spray On Growth, Yield and Some Chemical Composition of Spinach (Spinacia Oleracea L.) Plants Grown Under Calcareous Saline Soil</t>
  </si>
  <si>
    <t xml:space="preserve">1-14</t>
  </si>
  <si>
    <t xml:space="preserve">Ferbruary 2019</t>
  </si>
  <si>
    <t xml:space="preserve">International Journal for Empirical Education and Research</t>
  </si>
  <si>
    <t xml:space="preserve">2616-4817</t>
  </si>
  <si>
    <t xml:space="preserve">محمد أحمد سيف اليزل</t>
  </si>
  <si>
    <t xml:space="preserve">Seasonal Changes in Soluble and Non-Soluble Carbohydrates during and After Dormancy Release in Early and Late Varieties of Apple (Malus Sylvestris, Mill) Trees</t>
  </si>
  <si>
    <t xml:space="preserve">1-18</t>
  </si>
  <si>
    <t xml:space="preserve">March 2019</t>
  </si>
  <si>
    <t xml:space="preserve">Presoaking Treatment of Propolis Aqueous Extract Alleviates Salinity Stress in Spinach (Spinacia oleracea L.) Plants Grown under Calcareous Saline Soil Conditions</t>
  </si>
  <si>
    <t xml:space="preserve">23-33</t>
  </si>
  <si>
    <t xml:space="preserve">International letters of natural sciences</t>
  </si>
  <si>
    <t xml:space="preserve">2300-9675</t>
  </si>
  <si>
    <t xml:space="preserve">The Application of Citric Acid in Combination with Some Micronutrients Increases the Growth, Productivity and a Few Chemical Constituents of Maize (Zea Mays) Plants</t>
  </si>
  <si>
    <t xml:space="preserve">86-97</t>
  </si>
  <si>
    <t xml:space="preserve">Sex expression of date palm (Phoenix Dactylifera L.) trees in relation to some leaf chemical constituents</t>
  </si>
  <si>
    <t xml:space="preserve">369-376</t>
  </si>
  <si>
    <t xml:space="preserve">2019</t>
  </si>
  <si>
    <t xml:space="preserve">Horticulture International Journal</t>
  </si>
  <si>
    <t xml:space="preserve">2576-4462</t>
  </si>
  <si>
    <t xml:space="preserve">Effect of timing of mineral oil spraying on budburst and metabolic changes in "Barkhar" apple trees under conditions of inadequate winter chilling in Egypt</t>
  </si>
  <si>
    <t xml:space="preserve">Determination of five mineral element contents in pollen grains of different seedling date palm (Phoenix dactylifera L.) male trees grown in fayoum Governorate, Egypt</t>
  </si>
  <si>
    <t xml:space="preserve">140-145</t>
  </si>
  <si>
    <t xml:space="preserve">سمير أحمد سيف اليزل</t>
  </si>
  <si>
    <t xml:space="preserve">Impact of chilling requirements on metabolic changes in nitrogenous compounds in buds during and after dormancy releasing in early and late (Malus sylvestris, Mill) apple varieties</t>
  </si>
  <si>
    <t xml:space="preserve">230-238</t>
  </si>
  <si>
    <t xml:space="preserve">14/10/2019</t>
  </si>
  <si>
    <t xml:space="preserve">Onion Extract Application Effects on Flowering Behavior and Yield, and a few Chemical Constituents of Shoots throughout Dormancy Break in "Anna" Apple Trees</t>
  </si>
  <si>
    <t xml:space="preserve">1-15</t>
  </si>
  <si>
    <t xml:space="preserve">Journal of Horticulture and Plant Research</t>
  </si>
  <si>
    <t xml:space="preserve">2624-814x</t>
  </si>
  <si>
    <t xml:space="preserve">محمد السيد مرسي</t>
  </si>
  <si>
    <t xml:space="preserve">مصطفى محمد راضي عبد المعطي</t>
  </si>
  <si>
    <t xml:space="preserve">Response of Salt-Stressed Common Bean Plant Performances to Foliar Application of Phosphorus (MAP)</t>
  </si>
  <si>
    <t xml:space="preserve">7-20</t>
  </si>
  <si>
    <t xml:space="preserve">November 2018</t>
  </si>
  <si>
    <t xml:space="preserve">International Letters of Natural Sciences</t>
  </si>
  <si>
    <t xml:space="preserve">أحمد عبد المنعم الشيوي</t>
  </si>
  <si>
    <t xml:space="preserve">Effect of Gene transfer on Salinity Tolerance, Growth, Yield, Chemical Composition and Grain Quality of Transgenic Wheat (Triticum aestivum L.) Plants</t>
  </si>
  <si>
    <t xml:space="preserve">1-12</t>
  </si>
  <si>
    <t xml:space="preserve">Journal of Advanced Botany and Zoology</t>
  </si>
  <si>
    <t xml:space="preserve">2348-7313</t>
  </si>
  <si>
    <t xml:space="preserve">صفية محمود عبد المجيد</t>
  </si>
  <si>
    <t xml:space="preserve">Licorice Root Extract Boosts Capsicum annuum L. Production and Reduces Fruit Contamination on a Heavy Metals-Contaminated Saline Soil</t>
  </si>
  <si>
    <t xml:space="preserve">1-16</t>
  </si>
  <si>
    <t xml:space="preserve">Exogenous Calcium Supplementation Improves Salinity Tolerance in BRRI Dhan28; a Salt-Susceptible High-Yielding Oryza Sativa Cultivar</t>
  </si>
  <si>
    <t xml:space="preserve">383-394</t>
  </si>
  <si>
    <t xml:space="preserve">December 2018</t>
  </si>
  <si>
    <t xml:space="preserve">Journal of Crop Science and Biotechnology</t>
  </si>
  <si>
    <t xml:space="preserve">1975-9479</t>
  </si>
  <si>
    <t xml:space="preserve">Biostimulants; An Effective Solution for Crops in Stressed Agricultural Lands</t>
  </si>
  <si>
    <t xml:space="preserve">December 2019</t>
  </si>
  <si>
    <t xml:space="preserve">Acta Scientific Agriculture</t>
  </si>
  <si>
    <t xml:space="preserve">2581-365x</t>
  </si>
  <si>
    <t xml:space="preserve">Application of Azoxystrobin Fungicide Improves Drought Tolerance in Tomato, via Enhancing Physio-Biochemical and Anatomical Feature</t>
  </si>
  <si>
    <t xml:space="preserve">34-49</t>
  </si>
  <si>
    <t xml:space="preserve">Cyanobacteria and Glutathione Applications Improve Productivity, Nutrient Contents, and Antioxidant Systems of Salt-Stressed Soybean Plant</t>
  </si>
  <si>
    <t xml:space="preserve">72-85</t>
  </si>
  <si>
    <t xml:space="preserve">إيمان إمبابي السيد بلال</t>
  </si>
  <si>
    <t xml:space="preserve">أراضي ومياه</t>
  </si>
  <si>
    <t xml:space="preserve">Exogenous application of moringa seed extract positively alters fruit yield and its contaminant contents of Capsicum annuum plants grown on a saline soil contaminated with heavy metals</t>
  </si>
  <si>
    <t xml:space="preserve">591-601</t>
  </si>
  <si>
    <t xml:space="preserve">december 2018</t>
  </si>
  <si>
    <t xml:space="preserve">Advances in Plants &amp; Agriculture Research</t>
  </si>
  <si>
    <t xml:space="preserve">2373-6402</t>
  </si>
  <si>
    <t xml:space="preserve">جمال فرج محمد فرج</t>
  </si>
  <si>
    <t xml:space="preserve">Ascorbic Acid Improves Productivity, Physio Biochemical Attributes and Antioxidant Activity of Deficit Irrigated Broccoli Plants</t>
  </si>
  <si>
    <t xml:space="preserve">1-10</t>
  </si>
  <si>
    <t xml:space="preserve">Biomedical Journal of Scientific &amp; Technical Research</t>
  </si>
  <si>
    <t xml:space="preserve">2574-1241</t>
  </si>
  <si>
    <t xml:space="preserve">أشرف شوقي عثمان</t>
  </si>
  <si>
    <t xml:space="preserve">محمد حسن عبد الواحد حسن</t>
  </si>
  <si>
    <t xml:space="preserve">Impact of Ascorbic Acid Foliar Spray and Seed Treatment with Cyanobacteria on Growth and Yield Component of Sunflower Plants under Saline Soil Conditions</t>
  </si>
  <si>
    <t xml:space="preserve">136-146</t>
  </si>
  <si>
    <t xml:space="preserve">طايع علي عبد المجيد علي</t>
  </si>
  <si>
    <t xml:space="preserve">عبد الناصر أمين أحمد عبد الحفيظ</t>
  </si>
  <si>
    <t xml:space="preserve">Effect of Food Colorants and Additives on the Hematological and Histological Characteristics of Albino Rats</t>
  </si>
  <si>
    <t xml:space="preserve">155-167</t>
  </si>
  <si>
    <t xml:space="preserve">June 2019</t>
  </si>
  <si>
    <t xml:space="preserve">Toxicology and Environmental Health Sciences</t>
  </si>
  <si>
    <t xml:space="preserve">2005-9752</t>
  </si>
  <si>
    <t xml:space="preserve">زاهر أحمد محمد السيد</t>
  </si>
  <si>
    <t xml:space="preserve">عبد المنعم صادق حسن</t>
  </si>
  <si>
    <t xml:space="preserve">محمد يس علي يس</t>
  </si>
  <si>
    <t xml:space="preserve">Improving Quality Attributes of Tomato during Cold Storage by Preharvest Foliar Application of Calcium Chloride and Potassium Thiosulfate</t>
  </si>
  <si>
    <t xml:space="preserve">98-110</t>
  </si>
  <si>
    <t xml:space="preserve">6/8/2019</t>
  </si>
  <si>
    <t xml:space="preserve">محمد أمين سليمان بركات</t>
  </si>
  <si>
    <t xml:space="preserve">وائل مراد محمد صميدة</t>
  </si>
  <si>
    <t xml:space="preserve">Integrated Use of Potassium and Soil Mulching on Growth and Productivity of Garlic (Allium sativum L.) under Deficit Irrigation</t>
  </si>
  <si>
    <t xml:space="preserve">محمد عبد التواب حامد جيوشي</t>
  </si>
  <si>
    <t xml:space="preserve">Rolling circle amplification-based detection and recombination analysis of Squash leaf curl virus in Egypt</t>
  </si>
  <si>
    <t xml:space="preserve">155-166</t>
  </si>
  <si>
    <t xml:space="preserve">25/3/2019</t>
  </si>
  <si>
    <t xml:space="preserve">Middle East Journal of Applied Sciences</t>
  </si>
  <si>
    <t xml:space="preserve">2077-4613</t>
  </si>
  <si>
    <t xml:space="preserve">محمد أحمد علي حسن</t>
  </si>
  <si>
    <t xml:space="preserve">Emergence and diversity of Squash Leaf Curl Virus infecting solanaceous vegetable crops in Egypt</t>
  </si>
  <si>
    <t xml:space="preserve">226-236</t>
  </si>
  <si>
    <t xml:space="preserve">20/3/2019</t>
  </si>
  <si>
    <t xml:space="preserve">Middle East Journal of Agriculture Research</t>
  </si>
  <si>
    <t xml:space="preserve">2077-4605</t>
  </si>
  <si>
    <t xml:space="preserve">عاطف محمد محمد محمد سرحان</t>
  </si>
  <si>
    <t xml:space="preserve">Current status of bacterial wilt (Ralstonia solanacearum) disease in major tomato (Solanum lycopersicum L.) growing areas in Egypt</t>
  </si>
  <si>
    <t xml:space="preserve">399-406</t>
  </si>
  <si>
    <t xml:space="preserve">30/11/2019</t>
  </si>
  <si>
    <t xml:space="preserve">Archives of Agriculture and Environmental Science</t>
  </si>
  <si>
    <t xml:space="preserve">2456-6632</t>
  </si>
  <si>
    <t xml:space="preserve">توبة أبو السعود محمد عثمان</t>
  </si>
  <si>
    <t xml:space="preserve">عبد الراضي طاهر بكير</t>
  </si>
  <si>
    <t xml:space="preserve">سامح عبد الكريم شعبان عبد الكريم</t>
  </si>
  <si>
    <t xml:space="preserve">Effect of Liposuction on Overweight/Obese Patients’ Eating Concerns, Body Shape Concerns, and Self-esteem</t>
  </si>
  <si>
    <t xml:space="preserve">484-490</t>
  </si>
  <si>
    <t xml:space="preserve">October 2018</t>
  </si>
  <si>
    <t xml:space="preserve">American Journal of Nursing Research</t>
  </si>
  <si>
    <t xml:space="preserve">2378-5594</t>
  </si>
  <si>
    <t xml:space="preserve">إيفون صابر شكري حنا</t>
  </si>
  <si>
    <t xml:space="preserve">التمريض</t>
  </si>
  <si>
    <t xml:space="preserve">تمريض صحة نفسية</t>
  </si>
  <si>
    <t xml:space="preserve">Comprehension of dyspareunia and related anxiety among northern upper Egyptian women: impact of nursing consultation context using PLISSIT model</t>
  </si>
  <si>
    <t xml:space="preserve">1-19</t>
  </si>
  <si>
    <t xml:space="preserve">2/1/2019</t>
  </si>
  <si>
    <t xml:space="preserve">Nursing &amp; Care Open Access Journal</t>
  </si>
  <si>
    <t xml:space="preserve">2572-8474</t>
  </si>
  <si>
    <t xml:space="preserve">إيمان علي عبد المعطي شيحة</t>
  </si>
  <si>
    <t xml:space="preserve">Online Harassment and Cyberbullying Victimization and Its Emotional Impacts among Female Nursing and Non-Nursing Students</t>
  </si>
  <si>
    <t xml:space="preserve">102-108</t>
  </si>
  <si>
    <t xml:space="preserve">3/1/2019</t>
  </si>
  <si>
    <t xml:space="preserve">وفاء مصطفى أحمد جميل</t>
  </si>
  <si>
    <t xml:space="preserve">تمريض الأم والرضيع</t>
  </si>
  <si>
    <t xml:space="preserve">Menstrual disorders necessitating counseling among students in Beni-Suef University</t>
  </si>
  <si>
    <t xml:space="preserve">29-36</t>
  </si>
  <si>
    <t xml:space="preserve">10/1/2019</t>
  </si>
  <si>
    <t xml:space="preserve">Clinical Nursing Studies</t>
  </si>
  <si>
    <t xml:space="preserve">2324-7940</t>
  </si>
  <si>
    <t xml:space="preserve">ميرفت أمين سيد إبراهيم</t>
  </si>
  <si>
    <t xml:space="preserve">Effect of Combining Diaphragmatic and Pursed Lips Breathing Exercises on Clinical Outcomes of Elderly Patients with Chronic Obstructive Pulmonary Disease</t>
  </si>
  <si>
    <t xml:space="preserve">1280-1295</t>
  </si>
  <si>
    <t xml:space="preserve">August 2019</t>
  </si>
  <si>
    <t xml:space="preserve">International Journal of Novel Research in Healthcare and Nursing</t>
  </si>
  <si>
    <t xml:space="preserve">2394-7330</t>
  </si>
  <si>
    <t xml:space="preserve">زينب جزر القطب العجمي</t>
  </si>
  <si>
    <t xml:space="preserve"> Effect of Nursing Intervention Based on Self-Efficacy Theory on Promotion of Foot Self-Care and Its Acceptability among Diabetic Elderly people</t>
  </si>
  <si>
    <t xml:space="preserve">16-30</t>
  </si>
  <si>
    <t xml:space="preserve">IOSR Journal of Nursing and Health Science (IOSR-JNHS)</t>
  </si>
  <si>
    <t xml:space="preserve">2320–1959</t>
  </si>
  <si>
    <t xml:space="preserve">أسماء عبودة عبد الحميد سلطان</t>
  </si>
  <si>
    <t xml:space="preserve">تمريض باطني وجراحي</t>
  </si>
  <si>
    <t xml:space="preserve">The Effect of Bronchial Asthma Self-Care Management Model on Older Adults’ Coping with their Daily Living Activities</t>
  </si>
  <si>
    <t xml:space="preserve">396-412</t>
  </si>
  <si>
    <t xml:space="preserve">شربات ثابت حسنين عطية</t>
  </si>
  <si>
    <t xml:space="preserve">EFFECT OF SAFE HOME ENVIRONMENT ON QUALITY OF LIFE OF ELDERLY WITH CARDIOVASCULAR DISEASES IN RURAL AREA</t>
  </si>
  <si>
    <t xml:space="preserve">164-175</t>
  </si>
  <si>
    <t xml:space="preserve">منال منصور مصطفى أبو زيد</t>
  </si>
  <si>
    <t xml:space="preserve">Mindfulness-Based Intervention Program on Stress Reduction during Pregnancy</t>
  </si>
  <si>
    <t xml:space="preserve">375-386</t>
  </si>
  <si>
    <t xml:space="preserve">Health guidelines to prevent recurrence of urinary tract infection among diabetic patients</t>
  </si>
  <si>
    <t xml:space="preserve">236-245</t>
  </si>
  <si>
    <t xml:space="preserve">28/12/2019</t>
  </si>
  <si>
    <t xml:space="preserve">Egyptian Nursing Journal</t>
  </si>
  <si>
    <t xml:space="preserve">2090-6021</t>
  </si>
  <si>
    <t xml:space="preserve">Effect of Talent Management on Nurses' Emotional Intelligence and Organizational Performance</t>
  </si>
  <si>
    <t xml:space="preserve">62-71</t>
  </si>
  <si>
    <t xml:space="preserve">Biomedicine and Nursing​</t>
  </si>
  <si>
    <t xml:space="preserve">2379-8211</t>
  </si>
  <si>
    <t xml:space="preserve">أسماء كمال أحمد عيسى</t>
  </si>
  <si>
    <t xml:space="preserve">إدارة تمريض</t>
  </si>
  <si>
    <t xml:space="preserve">Organizational Culture Perception as a Predictor of Organizational Commitment and Attitude toward Organizational Change among Nurses</t>
  </si>
  <si>
    <t xml:space="preserve">104-114</t>
  </si>
  <si>
    <t xml:space="preserve">2379-8212</t>
  </si>
  <si>
    <t xml:space="preserve">Effect of Assertiveness Training Program on Nurse Interns' Self-esteem and Stress at El-Fayoum University Hospitals</t>
  </si>
  <si>
    <t xml:space="preserve">568-575</t>
  </si>
  <si>
    <t xml:space="preserve">31/10/2018</t>
  </si>
  <si>
    <t xml:space="preserve">Organizational Justice, Organizational Citizenship Behavior and Turnover Intention among Nurses: The Mediating Effect of Transformational Leadership</t>
  </si>
  <si>
    <t xml:space="preserve">576-585</t>
  </si>
  <si>
    <t xml:space="preserve">Relationship between the Leadership Behaviors, Organizational Climate, and Innovative Work Behavior among Nurses</t>
  </si>
  <si>
    <t xml:space="preserve">870-878</t>
  </si>
  <si>
    <t xml:space="preserve">21/8/2019</t>
  </si>
  <si>
    <t xml:space="preserve">Effect of a Self-Etch Adhesive Containing Nanobioglass on Postoperative Sensitivity of Posterior Composite Restorations - A Randomized Trial</t>
  </si>
  <si>
    <t xml:space="preserve">2313-2320</t>
  </si>
  <si>
    <t xml:space="preserve">25/7/2019</t>
  </si>
  <si>
    <t xml:space="preserve">Open Access Macedonian Journal of Medical Sciences</t>
  </si>
  <si>
    <t xml:space="preserve">1857-9655.</t>
  </si>
  <si>
    <t xml:space="preserve">أحمد زكريا السيد عبد الحليم</t>
  </si>
  <si>
    <t xml:space="preserve">طب الأسنان</t>
  </si>
  <si>
    <t xml:space="preserve">علاج تحفظي للأسنان</t>
  </si>
  <si>
    <t xml:space="preserve">Case Report: In-office bleaching, microabrasion, and resin infiltration for the correction of hypomineralized esthetic defect</t>
  </si>
  <si>
    <t xml:space="preserve">1/7/2019</t>
  </si>
  <si>
    <t xml:space="preserve">F1000Research</t>
  </si>
  <si>
    <t xml:space="preserve">2046-1402</t>
  </si>
  <si>
    <t xml:space="preserve">Evaluation of post-bleaching hypersensitivity using desensitizing agent before and /or after in-office bleaching: A randomized clinical trial</t>
  </si>
  <si>
    <t xml:space="preserve">16/10/2019</t>
  </si>
  <si>
    <t xml:space="preserve">2046-1403</t>
  </si>
  <si>
    <t xml:space="preserve">سيلفيا صبري توفيق تادرس</t>
  </si>
  <si>
    <t xml:space="preserve">مها إبراهيم محمد القرشي</t>
  </si>
  <si>
    <t xml:space="preserve">Interleukin-33 and Osteoprotegerin Levels in Gingival Crevicular Fluid and Saliva in Chronic Periodontitis and Their Correlation to Diabetes Mellitus: A Cross-Sectional Study</t>
  </si>
  <si>
    <t xml:space="preserve">1-9</t>
  </si>
  <si>
    <t xml:space="preserve">PerioJ international Open Access Periodontology Journal</t>
  </si>
  <si>
    <t xml:space="preserve">No ISSN</t>
  </si>
  <si>
    <t xml:space="preserve">نيروز عبد الفتاح محمد محمد طراد</t>
  </si>
  <si>
    <t xml:space="preserve">طب الفم وأمراض اللثة</t>
  </si>
  <si>
    <t xml:space="preserve">Polymorphisms of IL-17A and IL-17F in Periodontal Disease: A Case-Control Study</t>
  </si>
  <si>
    <t xml:space="preserve">29-37</t>
  </si>
  <si>
    <t xml:space="preserve">Effect of Periodontal Surgery on Tissue Plasminogen Activator and Plasminogen Activator Inhibitor Type-1 Gene Expression in Gingival Tissues of Periodontitis Patients: A Controlled Before-And-After Study</t>
  </si>
  <si>
    <t xml:space="preserve">7-17</t>
  </si>
  <si>
    <t xml:space="preserve">31/3/2019</t>
  </si>
  <si>
    <t xml:space="preserve">ساندي حسن شعبان حسن</t>
  </si>
  <si>
    <t xml:space="preserve">طب الفم وأمراض اللثة والتشخيص</t>
  </si>
  <si>
    <t xml:space="preserve">What are the arterial oxygen saturation discrepancies in some pediatric diseases and the risk factors for oxygen desaturation?</t>
  </si>
  <si>
    <t xml:space="preserve">59-70</t>
  </si>
  <si>
    <t xml:space="preserve">Fayoum University Medical Journal</t>
  </si>
  <si>
    <t xml:space="preserve">2536-9474</t>
  </si>
  <si>
    <t xml:space="preserve">هبة الله حسن محمد محمد صفر</t>
  </si>
  <si>
    <t xml:space="preserve">الطب</t>
  </si>
  <si>
    <t xml:space="preserve">أطفال</t>
  </si>
  <si>
    <t xml:space="preserve">استشاري مساعد</t>
  </si>
  <si>
    <t xml:space="preserve">Discogenic Low Back Pain, Diagnostic Criteria</t>
  </si>
  <si>
    <t xml:space="preserve">1003-1008</t>
  </si>
  <si>
    <t xml:space="preserve">Indian Journal of Public Health Research &amp; Development</t>
  </si>
  <si>
    <t xml:space="preserve">0976-5506</t>
  </si>
  <si>
    <t xml:space="preserve">أحمد حسام الدين حسين عبد الحميد</t>
  </si>
  <si>
    <t xml:space="preserve">جراحة المخ والأعصاب</t>
  </si>
  <si>
    <t xml:space="preserve">THE EFFECT OF MESENCHYMAL STEM CELL DERIVED MICROVESICLES IN REPAIR OF FEMORAL CHONDRAL DEFECTS IN DOGS</t>
  </si>
  <si>
    <t xml:space="preserve">13/11/2018</t>
  </si>
  <si>
    <t xml:space="preserve">JOURNAL OF MUSCULOSKELETAL RESEARCH</t>
  </si>
  <si>
    <t xml:space="preserve">0218-9577</t>
  </si>
  <si>
    <t xml:space="preserve">عزة محمد الأمير عبد الموجود</t>
  </si>
  <si>
    <t xml:space="preserve">Lung Cancer Treatment: Incidence and Survival: SEER Database</t>
  </si>
  <si>
    <t xml:space="preserve">36-40</t>
  </si>
  <si>
    <t xml:space="preserve">12/8/2019</t>
  </si>
  <si>
    <t xml:space="preserve">Cancer Medicine Journal</t>
  </si>
  <si>
    <t xml:space="preserve">أمل عبد المنعم إبراهيم أمين</t>
  </si>
  <si>
    <t xml:space="preserve">ميكروبيولوجي</t>
  </si>
  <si>
    <t xml:space="preserve">PD-1 Inhibitors: To Go or To Stop? ; Review Articles</t>
  </si>
  <si>
    <t xml:space="preserve">1-6</t>
  </si>
  <si>
    <t xml:space="preserve">21/5/2019</t>
  </si>
  <si>
    <t xml:space="preserve">Cancer Studies and Therapeutics</t>
  </si>
  <si>
    <t xml:space="preserve">2002-7184</t>
  </si>
  <si>
    <t xml:space="preserve">Skeletal Related Events in Metastasis Breast Cancer: Case Report</t>
  </si>
  <si>
    <t xml:space="preserve">1-3</t>
  </si>
  <si>
    <t xml:space="preserve">11/2/2019</t>
  </si>
  <si>
    <t xml:space="preserve">Novel Approaches in Cancer Study</t>
  </si>
  <si>
    <t xml:space="preserve">2637-773x</t>
  </si>
  <si>
    <t xml:space="preserve">Diagnostic potential of metastasis-associated-lung-adenocarcinoma-transcript-1 (MALAT-1) and TNFα and hnRNPL related immunoregulatory long non-coding RNA (THRIL) in systemic lupus erythematosus patients: Relation to disease activity</t>
  </si>
  <si>
    <t xml:space="preserve">197-201</t>
  </si>
  <si>
    <t xml:space="preserve">The Egyptian Rheumatologist</t>
  </si>
  <si>
    <t xml:space="preserve">1110-1164</t>
  </si>
  <si>
    <t xml:space="preserve">نرمين أحمد فؤاد حسني</t>
  </si>
  <si>
    <t xml:space="preserve">روماتيزم وتأهيل</t>
  </si>
  <si>
    <t xml:space="preserve">عصام علي محمد علي</t>
  </si>
  <si>
    <t xml:space="preserve">حسن سالم السيد علي</t>
  </si>
  <si>
    <t xml:space="preserve">هدى عبد البديع حسين السيد</t>
  </si>
  <si>
    <t xml:space="preserve">باطنة عامة</t>
  </si>
  <si>
    <t xml:space="preserve">Initiative on engaging the under-graduate medical students in implementing the 5S-KAIZEN at Faculty of Medicine, Fayoum University</t>
  </si>
  <si>
    <t xml:space="preserve">21-30</t>
  </si>
  <si>
    <t xml:space="preserve">Journal of Educational Research and Reviews</t>
  </si>
  <si>
    <t xml:space="preserve">2384-7301</t>
  </si>
  <si>
    <t xml:space="preserve">نجلاء عبد الخالق أحمد الشربيني</t>
  </si>
  <si>
    <t xml:space="preserve">صحة عامة وطب مجتمع</t>
  </si>
  <si>
    <t xml:space="preserve">أسماء يونس السيد عبد السلام</t>
  </si>
  <si>
    <t xml:space="preserve">صحة عامة</t>
  </si>
  <si>
    <t xml:space="preserve">إيمان حنفي محمد إبراهيم</t>
  </si>
  <si>
    <t xml:space="preserve">Could Training Programs Eliminate Hospital Environmental Surfaces Contamination with Multidrug Resistant Bacteria</t>
  </si>
  <si>
    <t xml:space="preserve">163-170</t>
  </si>
  <si>
    <t xml:space="preserve">Egyptian journal of medical microbiology</t>
  </si>
  <si>
    <t xml:space="preserve">2537-0979</t>
  </si>
  <si>
    <t xml:space="preserve">رشا حامد أحمد بسيونى</t>
  </si>
  <si>
    <t xml:space="preserve">سلفانا نادي جابر دوس</t>
  </si>
  <si>
    <t xml:space="preserve">محمد محمد صفاء الدين محمد صادق عرفة</t>
  </si>
  <si>
    <t xml:space="preserve">جراحة عظام</t>
  </si>
  <si>
    <t xml:space="preserve">Investigating influencers of employee engagement in travel agents in Egypt</t>
  </si>
  <si>
    <t xml:space="preserve">75-89</t>
  </si>
  <si>
    <t xml:space="preserve">Anatolia: An International Journal of Tourism and Hospitality Research</t>
  </si>
  <si>
    <t xml:space="preserve">1303-2917</t>
  </si>
  <si>
    <t xml:space="preserve">محمد سليمان عبد الحميد عبد الجيد</t>
  </si>
  <si>
    <t xml:space="preserve">السياحة والفنادق</t>
  </si>
  <si>
    <t xml:space="preserve">دراسات سياحية</t>
  </si>
  <si>
    <t xml:space="preserve">مروة سيد وهبة محمود</t>
  </si>
  <si>
    <t xml:space="preserve">دراسة تأثیر سعر الخدمات والصورة الذهنیة على ولاء العملاء للمقصد السیاحی المصری</t>
  </si>
  <si>
    <t xml:space="preserve">153-168</t>
  </si>
  <si>
    <t xml:space="preserve">المجلة الدولية للتراث والسياحة والضيافة</t>
  </si>
  <si>
    <t xml:space="preserve">12734/2006</t>
  </si>
  <si>
    <t xml:space="preserve">سوزان بكري حسن سليمان</t>
  </si>
  <si>
    <t xml:space="preserve">دراسة تحلیلیة لتأثیر قیمة وجودة الخدمات السیاحیة على ولاء السائحین للمقصد السیاحى المصرى</t>
  </si>
  <si>
    <t xml:space="preserve">169-186</t>
  </si>
  <si>
    <t xml:space="preserve">أثر تحرير سعر الصرف على اقتصاديات صناعة السياحة والفنادق في مصر</t>
  </si>
  <si>
    <t xml:space="preserve">2/1</t>
  </si>
  <si>
    <t xml:space="preserve">22-43</t>
  </si>
  <si>
    <r>
      <rPr>
        <sz val="9"/>
        <color rgb="FF000000"/>
        <rFont val="Arial"/>
        <family val="2"/>
        <charset val="178"/>
      </rPr>
      <t xml:space="preserve">سبتمبر </t>
    </r>
    <r>
      <rPr>
        <sz val="9"/>
        <color rgb="FF000000"/>
        <rFont val="Sylfaen"/>
        <family val="1"/>
      </rPr>
      <t xml:space="preserve">2018 + </t>
    </r>
    <r>
      <rPr>
        <sz val="9"/>
        <color rgb="FF000000"/>
        <rFont val="Arial"/>
        <family val="2"/>
        <charset val="178"/>
      </rPr>
      <t xml:space="preserve">إفادة</t>
    </r>
  </si>
  <si>
    <t xml:space="preserve">INTERNATIONAL JOURNAL OF HERITAGE, TOURISM, AND HOSPITALITY</t>
  </si>
  <si>
    <t xml:space="preserve">محمد شديد حسن جاد الرب</t>
  </si>
  <si>
    <t xml:space="preserve">The Impact of All-Inclusive System on Hotels Profits: An Applied Study to Five-Star Hotels in Hurghada City</t>
  </si>
  <si>
    <t xml:space="preserve">1</t>
  </si>
  <si>
    <t xml:space="preserve">219-240</t>
  </si>
  <si>
    <t xml:space="preserve">هشام عزت سعد جاد</t>
  </si>
  <si>
    <t xml:space="preserve">Evaluation of Employees’ Awareness of Environmental Management Systems in Four and Five Star Hotels in Alexandria: A Study Applied to Front Office Department</t>
  </si>
  <si>
    <t xml:space="preserve">2/2</t>
  </si>
  <si>
    <t xml:space="preserve">318-331</t>
  </si>
  <si>
    <t xml:space="preserve">محمد عبد الوهاب مرسى</t>
  </si>
  <si>
    <t xml:space="preserve">Evaluating Environmental Management System Adoption in the First Class Hotels in Alexandria</t>
  </si>
  <si>
    <t xml:space="preserve">332-349</t>
  </si>
  <si>
    <r>
      <rPr>
        <sz val="9"/>
        <color rgb="FF000000"/>
        <rFont val="Arial"/>
        <family val="2"/>
        <charset val="178"/>
      </rPr>
      <t xml:space="preserve">دور التراث الثقافى غیر الملموس فى تنمیة سیاحة التراث</t>
    </r>
    <r>
      <rPr>
        <sz val="9"/>
        <color rgb="FF000000"/>
        <rFont val="Sylfaen"/>
        <family val="1"/>
      </rPr>
      <t xml:space="preserve">: </t>
    </r>
    <r>
      <rPr>
        <sz val="9"/>
        <color rgb="FF000000"/>
        <rFont val="Arial"/>
        <family val="2"/>
        <charset val="178"/>
      </rPr>
      <t xml:space="preserve">دراسة حالة لمحافظة الفیوم</t>
    </r>
  </si>
  <si>
    <t xml:space="preserve">282-302</t>
  </si>
  <si>
    <t xml:space="preserve">سالي شريف فاضل خليل</t>
  </si>
  <si>
    <t xml:space="preserve">سها رجب حسن موميه</t>
  </si>
  <si>
    <r>
      <rPr>
        <sz val="9"/>
        <color rgb="FF000000"/>
        <rFont val="Arial"/>
        <family val="2"/>
        <charset val="178"/>
      </rPr>
      <t xml:space="preserve">تطور تصميم مبنى الركاب في ضوء تقديم الخدمات والتسهيلات للمسافرين بالمطار </t>
    </r>
    <r>
      <rPr>
        <sz val="9"/>
        <color rgb="FF000000"/>
        <rFont val="Sylfaen"/>
        <family val="1"/>
      </rPr>
      <t xml:space="preserve">"</t>
    </r>
    <r>
      <rPr>
        <sz val="9"/>
        <color rgb="FF000000"/>
        <rFont val="Arial"/>
        <family val="2"/>
        <charset val="178"/>
      </rPr>
      <t xml:space="preserve">بالتطبيق على مطار القاهرة الدولي</t>
    </r>
  </si>
  <si>
    <t xml:space="preserve">1/2</t>
  </si>
  <si>
    <t xml:space="preserve">44-64</t>
  </si>
  <si>
    <t xml:space="preserve">نانسي محمد فوزي جمال الدين</t>
  </si>
  <si>
    <t xml:space="preserve">إسلام السيد حسين السيد</t>
  </si>
  <si>
    <r>
      <rPr>
        <sz val="9"/>
        <color rgb="FF000000"/>
        <rFont val="Arial"/>
        <family val="2"/>
        <charset val="178"/>
      </rPr>
      <t xml:space="preserve">قياس تأثير تقديم الخدمات الأرضية بالمطارات على رضاء الركاب </t>
    </r>
    <r>
      <rPr>
        <sz val="9"/>
        <color rgb="FF000000"/>
        <rFont val="Sylfaen"/>
        <family val="1"/>
      </rPr>
      <t xml:space="preserve">"</t>
    </r>
    <r>
      <rPr>
        <sz val="9"/>
        <color rgb="FF000000"/>
        <rFont val="Arial"/>
        <family val="2"/>
        <charset val="178"/>
      </rPr>
      <t xml:space="preserve">بالتطبيق على مطار القاهرة الدولي</t>
    </r>
  </si>
  <si>
    <t xml:space="preserve">65-84</t>
  </si>
  <si>
    <t xml:space="preserve">استخدام المقومات التراثية في تطوير علامة تجارية للفيوم كمقصد سياحي</t>
  </si>
  <si>
    <t xml:space="preserve">253-280</t>
  </si>
  <si>
    <t xml:space="preserve">هاني محمد رشدي محمود</t>
  </si>
  <si>
    <t xml:space="preserve">إرشاد سياحي</t>
  </si>
  <si>
    <t xml:space="preserve">دراسة تحليلية لآثر تطبيق مبـادئ أخلاقيات المهنة على رضا وأداء العاملين بشركات السياحة المصرية</t>
  </si>
  <si>
    <t xml:space="preserve">1-21</t>
  </si>
  <si>
    <t xml:space="preserve">محمد أحمد عبد الرؤف أبو شوق</t>
  </si>
  <si>
    <t xml:space="preserve">آلاء أحمد عبد اللطيف</t>
  </si>
  <si>
    <t xml:space="preserve">Exploring the Impact of Internal Marketing on Organizational Commitment of Travel Agents Employees</t>
  </si>
  <si>
    <t xml:space="preserve">International Journal of Hospitality and Tourism Systems</t>
  </si>
  <si>
    <t xml:space="preserve">0947-6250</t>
  </si>
  <si>
    <t xml:space="preserve">مروة صلاح قاعود سلام</t>
  </si>
  <si>
    <t xml:space="preserve">تقييم تمثيل المرأة فى المجال السياحي دراسة حالة خريجى كلية السياحة والفنادق جامعة الفيوم</t>
  </si>
  <si>
    <t xml:space="preserve">85-103</t>
  </si>
  <si>
    <t xml:space="preserve">غادة محمد وفيق أبو بكر</t>
  </si>
  <si>
    <t xml:space="preserve">هناء محمد حسن إبراهيم</t>
  </si>
  <si>
    <t xml:space="preserve">Evaluating Study for Visitor Experience and Loyalty at Jerash, Archaeological Site in Jordan</t>
  </si>
  <si>
    <t xml:space="preserve">68-82</t>
  </si>
  <si>
    <t xml:space="preserve">Journal of Tourism, Hospitality and Sports</t>
  </si>
  <si>
    <t xml:space="preserve">2312-5187</t>
  </si>
  <si>
    <t xml:space="preserve">هناء عبد القادر سيد فايد</t>
  </si>
  <si>
    <t xml:space="preserve">دور المقومات السياحية الدينية في تنشيط الحركة السياحية في مصر بالتطبيق على محافظة جنوب سيناء</t>
  </si>
  <si>
    <t xml:space="preserve">3/1</t>
  </si>
  <si>
    <t xml:space="preserve">1-20</t>
  </si>
  <si>
    <t xml:space="preserve">مصطفى محمود حسين محمود أبو حمد</t>
  </si>
  <si>
    <t xml:space="preserve">مروة أحمد علي حمزة</t>
  </si>
  <si>
    <r>
      <rPr>
        <sz val="9"/>
        <color rgb="FF000000"/>
        <rFont val="Arial"/>
        <family val="2"/>
        <charset val="178"/>
      </rPr>
      <t xml:space="preserve">امكانيه استخدام الموالد الدينية كعنصر جذب لتنشيط السياحة </t>
    </r>
    <r>
      <rPr>
        <sz val="9"/>
        <color rgb="FF000000"/>
        <rFont val="Sylfaen"/>
        <family val="1"/>
      </rPr>
      <t xml:space="preserve">(</t>
    </r>
    <r>
      <rPr>
        <sz val="9"/>
        <color rgb="FF000000"/>
        <rFont val="Arial"/>
        <family val="2"/>
        <charset val="178"/>
      </rPr>
      <t xml:space="preserve">المقومات – المشاكل – والتوصيات</t>
    </r>
    <r>
      <rPr>
        <sz val="9"/>
        <color rgb="FF000000"/>
        <rFont val="Sylfaen"/>
        <family val="1"/>
      </rPr>
      <t xml:space="preserve">)</t>
    </r>
  </si>
  <si>
    <t xml:space="preserve">21-38</t>
  </si>
  <si>
    <r>
      <rPr>
        <sz val="9"/>
        <color rgb="FF000000"/>
        <rFont val="Arial"/>
        <family val="2"/>
        <charset val="178"/>
      </rPr>
      <t xml:space="preserve">تحدیات المشروعات السیاحیة الصغیرة وتأثیرها على صناعة السیاحة</t>
    </r>
    <r>
      <rPr>
        <sz val="9"/>
        <color rgb="FF000000"/>
        <rFont val="Sylfaen"/>
        <family val="1"/>
      </rPr>
      <t xml:space="preserve">: </t>
    </r>
    <r>
      <rPr>
        <sz val="9"/>
        <color rgb="FF000000"/>
        <rFont val="Arial"/>
        <family val="2"/>
        <charset val="178"/>
      </rPr>
      <t xml:space="preserve">دراسة تطبیقیة على محافظة الفیوم</t>
    </r>
  </si>
  <si>
    <t xml:space="preserve">247-266</t>
  </si>
  <si>
    <t xml:space="preserve">أشرف إسماعيل صوفي ميهوب</t>
  </si>
  <si>
    <r>
      <rPr>
        <sz val="9"/>
        <color rgb="FF000000"/>
        <rFont val="Arial"/>
        <family val="2"/>
        <charset val="178"/>
      </rPr>
      <t xml:space="preserve">أثر توافر متطلبات إدارة المعرفة على اتخاذ القرارات فی شرکات السیاحة فئة </t>
    </r>
    <r>
      <rPr>
        <sz val="9"/>
        <color rgb="FF000000"/>
        <rFont val="Sylfaen"/>
        <family val="1"/>
      </rPr>
      <t xml:space="preserve">"</t>
    </r>
    <r>
      <rPr>
        <sz val="9"/>
        <color rgb="FF000000"/>
        <rFont val="Arial"/>
        <family val="2"/>
        <charset val="178"/>
      </rPr>
      <t xml:space="preserve">أ</t>
    </r>
    <r>
      <rPr>
        <sz val="9"/>
        <color rgb="FF000000"/>
        <rFont val="Sylfaen"/>
        <family val="1"/>
      </rPr>
      <t xml:space="preserve">" </t>
    </r>
    <r>
      <rPr>
        <sz val="9"/>
        <color rgb="FF000000"/>
        <rFont val="Arial"/>
        <family val="2"/>
        <charset val="178"/>
      </rPr>
      <t xml:space="preserve">بالقاهرة</t>
    </r>
  </si>
  <si>
    <t xml:space="preserve">1-27</t>
  </si>
  <si>
    <t xml:space="preserve">محمد محمد فراج عبد السميع</t>
  </si>
  <si>
    <t xml:space="preserve">دراسة تقييمية لآليات الجامعة في تنمية الوعى السياحى لدى الطلاب بالتطبيق على جامعة الفيوم</t>
  </si>
  <si>
    <t xml:space="preserve">منى حسني عبد الجواد محمد</t>
  </si>
  <si>
    <t xml:space="preserve">MULTI-AIRPORT SYSTEMS AS A GLOBAL TOURISM PHENOMENON: A CRITICAL REVIEW AND A NEW CONCEPT</t>
  </si>
  <si>
    <t xml:space="preserve">1-11</t>
  </si>
  <si>
    <t xml:space="preserve">24/2/2019</t>
  </si>
  <si>
    <t xml:space="preserve">International Journal of Tourism &amp; Hospitality Reviews</t>
  </si>
  <si>
    <t xml:space="preserve">2395-7654</t>
  </si>
  <si>
    <t xml:space="preserve">فاروق عبد النبي حسانين عطا الله</t>
  </si>
  <si>
    <t xml:space="preserve">Using the mixed methods research to model the hotel performance measurement in Egypt: An example from a hotel chain</t>
  </si>
  <si>
    <t xml:space="preserve">18-33</t>
  </si>
  <si>
    <t xml:space="preserve">Journal of Global Business Insights (JGBI)</t>
  </si>
  <si>
    <t xml:space="preserve">2640-6470</t>
  </si>
  <si>
    <t xml:space="preserve">كرم جمعة محمد زكي</t>
  </si>
  <si>
    <t xml:space="preserve">Dimensions of Service Quality for Improvement of Employees Performance: Study in First Class Hotels in Alexandria</t>
  </si>
  <si>
    <t xml:space="preserve">141-158</t>
  </si>
  <si>
    <t xml:space="preserve">الحسين معوض سعيد علي</t>
  </si>
  <si>
    <t xml:space="preserve">Influence of Quality Management Principles on Employees' Performance in First Class Hotels: A research in Alexandria City</t>
  </si>
  <si>
    <t xml:space="preserve">442-461</t>
  </si>
  <si>
    <t xml:space="preserve">Modelling the Impact of ISO 26000 Implementation on Egyptian Hotel Sector Performance</t>
  </si>
  <si>
    <t xml:space="preserve">3/2</t>
  </si>
  <si>
    <t xml:space="preserve">214-233</t>
  </si>
  <si>
    <t xml:space="preserve">عمر السيد أحمد قورة</t>
  </si>
  <si>
    <t xml:space="preserve">The Factors Affecting Guests’ Consumption Behaviors toward Open Buffets to Avoid Food Leftovers in Sharm El Sheikh Hotels</t>
  </si>
  <si>
    <t xml:space="preserve">411-425</t>
  </si>
  <si>
    <t xml:space="preserve">Sensory Marketing and its Effect on Hotel Market-Share: Perception of Hotel Customers</t>
  </si>
  <si>
    <t xml:space="preserve">Journal of Tourism and Hospitality Management (JTHM)</t>
  </si>
  <si>
    <t xml:space="preserve">2372-5125</t>
  </si>
  <si>
    <t xml:space="preserve">محمد عمر أحمد سيد</t>
  </si>
  <si>
    <t xml:space="preserve">Developing the administrative performance of the scientific
departments' heads in the Egyption public universities in the light
of the organizational intelligence approach</t>
  </si>
  <si>
    <t xml:space="preserve">185-241</t>
  </si>
  <si>
    <t xml:space="preserve">6/2019</t>
  </si>
  <si>
    <t xml:space="preserve">المجلة التربوية بجامعة سوهاج</t>
  </si>
  <si>
    <t xml:space="preserve">p1687-2649
e253-9091</t>
  </si>
  <si>
    <t xml:space="preserve">عبد الستار محروس عبد الستار</t>
  </si>
  <si>
    <t xml:space="preserve">التربية</t>
  </si>
  <si>
    <t xml:space="preserve">لإدارة التربوية وسياسات
التعليم</t>
  </si>
  <si>
    <t xml:space="preserve">رشا عويس حسين امين</t>
  </si>
  <si>
    <t xml:space="preserve">الإدارة التربوية وسياسات
التعليم</t>
  </si>
  <si>
    <t xml:space="preserve">Proposed Model for Detecting Facebook News’ Credibility</t>
  </si>
  <si>
    <t xml:space="preserve">311-316</t>
  </si>
  <si>
    <t xml:space="preserve">IJACSA</t>
  </si>
  <si>
    <t xml:space="preserve">p2158-107X 
e2156-5570 </t>
  </si>
  <si>
    <t xml:space="preserve">أميرة محمد إبراهيم إدريس</t>
  </si>
  <si>
    <t xml:space="preserve">الحاسبات والمعلومات</t>
  </si>
  <si>
    <t xml:space="preserve">A Proposed Mining Based Business Continuity Information System for Educational Institutes</t>
  </si>
  <si>
    <t xml:space="preserve">1133-1149</t>
  </si>
  <si>
    <t xml:space="preserve">Journal of Computer Science</t>
  </si>
  <si>
    <t xml:space="preserve">p1549-3636
e1552-6607</t>
  </si>
  <si>
    <t xml:space="preserve">Knowledge Discovery based Framework for Enhancing the House of Quality</t>
  </si>
  <si>
    <t xml:space="preserve">324-332</t>
  </si>
  <si>
    <t xml:space="preserve">Odd harmonious and strongly odd harmonious graphs</t>
  </si>
  <si>
    <t xml:space="preserve">747-759</t>
  </si>
  <si>
    <t xml:space="preserve">12/2018</t>
  </si>
  <si>
    <t xml:space="preserve">Kyungpook Mathematical Journal</t>
  </si>
  <si>
    <t xml:space="preserve">p1225-6951
e0454-8124</t>
  </si>
  <si>
    <t xml:space="preserve">حمدي محمد حافظ عبدالعزيز</t>
  </si>
  <si>
    <t xml:space="preserve">علوم اساسية</t>
  </si>
  <si>
    <t xml:space="preserve">Goddess Nekhbet Scenes on Royal Monuments during the Fifth and Sixth Dynasties</t>
  </si>
  <si>
    <t xml:space="preserve">190-201</t>
  </si>
  <si>
    <t xml:space="preserve">3/2019</t>
  </si>
  <si>
    <t xml:space="preserve">International Journal of Heritage, Tourism and Hospitality</t>
  </si>
  <si>
    <t xml:space="preserve">p2636-4131
e2636-414X</t>
  </si>
  <si>
    <t xml:space="preserve">سراء رزق يوسف علي</t>
  </si>
  <si>
    <t xml:space="preserve"> الإرشاد السياحى</t>
  </si>
  <si>
    <t xml:space="preserve">أسامة السيد عبد النبي إبراهيم</t>
  </si>
  <si>
    <t xml:space="preserve">طاهر حسن محمد عبد الحميد</t>
  </si>
  <si>
    <t xml:space="preserve">وليد الهادي محمود شيخ العرب</t>
  </si>
  <si>
    <t xml:space="preserve">Denominations of the Egyptian God Ha</t>
  </si>
  <si>
    <t xml:space="preserve">114-133</t>
  </si>
  <si>
    <t xml:space="preserve">The Economics of the Egyptian Stock Market and the Financing of Tourism and Hospitality Projects: A Comparative Study of some Arab Stock Markets</t>
  </si>
  <si>
    <t xml:space="preserve">96-113</t>
  </si>
  <si>
    <t xml:space="preserve">الدراسات السياحية</t>
  </si>
  <si>
    <t xml:space="preserve">The Influence of Airlines’ Marketing Mix Elements on Passengers’ Purchasing Decision-
Making: The Case of FSCs and LCCs</t>
  </si>
  <si>
    <t xml:space="preserve">12/2019</t>
  </si>
  <si>
    <t xml:space="preserve">International Journal of Hospitality &amp; Tourism Systems</t>
  </si>
  <si>
    <t xml:space="preserve">0974-6250</t>
  </si>
  <si>
    <t xml:space="preserve">محمد رمضان رجب عبدالهادي</t>
  </si>
  <si>
    <t xml:space="preserve">كيفية الارتقاء بجودة خدمات الاغذية والمشروبات واثرها علي رضاء العملاء: دراسة تحليلية علي
خدمات الاغذية التي تقدمها دور الايتام بالقاهرة
</t>
  </si>
  <si>
    <t xml:space="preserve">المجلة الدولیة للتراث والسیاحة والضیافة</t>
  </si>
  <si>
    <t xml:space="preserve">p2636-4115
e2636-4123</t>
  </si>
  <si>
    <t xml:space="preserve">الدراسات الفندقية</t>
  </si>
  <si>
    <t xml:space="preserve">Talent Management Strategies and Practices in Five Star Hotels: An
Exploratory Study</t>
  </si>
  <si>
    <t xml:space="preserve">32-49</t>
  </si>
  <si>
    <t xml:space="preserve">9/2018</t>
  </si>
  <si>
    <t xml:space="preserve">مجدى عبد العليم عبد العاطى</t>
  </si>
  <si>
    <t xml:space="preserve">What Challenges Affect Women work in the Hotel industry? Evidence from Five Star
hotels in Cairo</t>
  </si>
  <si>
    <t xml:space="preserve"> 35-47</t>
  </si>
  <si>
    <t xml:space="preserve">اسلام سيد عبد الغنى يسن</t>
  </si>
  <si>
    <t xml:space="preserve">اشرف السيد عبد المعبود</t>
  </si>
  <si>
    <t xml:space="preserve">عمر السيد احمد قورة</t>
  </si>
  <si>
    <r>
      <rPr>
        <sz val="9"/>
        <color rgb="FF000000"/>
        <rFont val="Arial"/>
        <family val="2"/>
        <charset val="178"/>
      </rPr>
      <t xml:space="preserve">نقطتا بوليس الغرق وأبو كساه بمديرية الفيوم خلال ثلاثينات القرن </t>
    </r>
    <r>
      <rPr>
        <sz val="9"/>
        <color rgb="FF000000"/>
        <rFont val="Sylfaen"/>
        <family val="1"/>
      </rPr>
      <t xml:space="preserve">20 الميلادي: د ا رسة معمارية
</t>
    </r>
    <r>
      <rPr>
        <sz val="9"/>
        <color rgb="FF000000"/>
        <rFont val="Arial"/>
        <family val="2"/>
        <charset val="178"/>
      </rPr>
      <t xml:space="preserve">وثائقية</t>
    </r>
  </si>
  <si>
    <t xml:space="preserve">62-85</t>
  </si>
  <si>
    <t xml:space="preserve">وليد عبد السميع السيد</t>
  </si>
  <si>
    <t xml:space="preserve">الآثار</t>
  </si>
  <si>
    <t xml:space="preserve">الاثار الاسلامية</t>
  </si>
  <si>
    <t xml:space="preserve"> غدير دردير عفيفى خليفة</t>
  </si>
  <si>
    <t xml:space="preserve">عاطف عبد الدايم عبد الحى</t>
  </si>
  <si>
    <t xml:space="preserve">Remarks on the Concept of wind in the texts of the Temple of Esna</t>
  </si>
  <si>
    <t xml:space="preserve">82-95</t>
  </si>
  <si>
    <t xml:space="preserve">SHEDET</t>
  </si>
  <si>
    <t xml:space="preserve">p2356-8704
e2536-9954  </t>
  </si>
  <si>
    <t xml:space="preserve">محمد أحمد السيد محمد</t>
  </si>
  <si>
    <t xml:space="preserve">الاثار المصرية</t>
  </si>
  <si>
    <t xml:space="preserve">NEW APPROACH OF CHARACTERIZATION AND STATE OF PAINTED RELIEFS IN PETOSIRIS TOMB, TUNA EL-GEBEL, EGYPT</t>
  </si>
  <si>
    <t xml:space="preserve">709- 722</t>
  </si>
  <si>
    <t xml:space="preserve">INTERNATIONAL JOURNAL OF CONSERVATION SCIENCE</t>
  </si>
  <si>
    <t xml:space="preserve">p2067-533X
e2067-8223</t>
  </si>
  <si>
    <t xml:space="preserve">شعبان محمد محمود عبدالعال</t>
  </si>
  <si>
    <t xml:space="preserve">ترميم الاثار</t>
  </si>
  <si>
    <t xml:space="preserve">ASSESSMENT OF PROTEASE IN CLEANING OF BAT BLOOD PATCHES FROM ANCIENT EGYPTIAN WALL PAINTINGS AND SURFACE INSCRIPTIONS</t>
  </si>
  <si>
    <t xml:space="preserve">459-474</t>
  </si>
  <si>
    <t xml:space="preserve">9/2019</t>
  </si>
  <si>
    <t xml:space="preserve">p2067-533X
e2067-8224</t>
  </si>
  <si>
    <t xml:space="preserve">Two Account Papyri from Deir el-Medina (P. Turin Cat 1961+2006)(P. Turin Cat. 2024+ P. Turin Cat. 2052+ P. Turin Cat. 2077)</t>
  </si>
  <si>
    <t xml:space="preserve">119-144</t>
  </si>
  <si>
    <t xml:space="preserve">Göttinger Miszellen Beiträge zur ägyptologischen Diskussion</t>
  </si>
  <si>
    <t xml:space="preserve">0344-385 X</t>
  </si>
  <si>
    <t xml:space="preserve">محمد علي محمد نصار</t>
  </si>
  <si>
    <t xml:space="preserve">UNPUBLISHED STELA OF Ijj AT CAIRO MUSEUM (C.G. 10232)</t>
  </si>
  <si>
    <t xml:space="preserve">96-108</t>
  </si>
  <si>
    <t xml:space="preserve">Influence of nanoparticles on mechanical and
nondestructive properties of high-performance
concrete</t>
  </si>
  <si>
    <t xml:space="preserve">409-433</t>
  </si>
  <si>
    <t xml:space="preserve">11/2018</t>
  </si>
  <si>
    <t xml:space="preserve">Journal of the Chinese Advanced Materials Society</t>
  </si>
  <si>
    <t xml:space="preserve">p2224-3682
e2168-1031</t>
  </si>
  <si>
    <t xml:space="preserve">مجدى على عبد العزيز اليمانى</t>
  </si>
  <si>
    <t xml:space="preserve">الهندسة</t>
  </si>
  <si>
    <t xml:space="preserve">هندسة مدنى</t>
  </si>
  <si>
    <t xml:space="preserve">صالح عبد العليم العونى</t>
  </si>
  <si>
    <t xml:space="preserve">العلوم</t>
  </si>
  <si>
    <t xml:space="preserve">احمد سراج فريد</t>
  </si>
  <si>
    <t xml:space="preserve"> مدنى</t>
  </si>
  <si>
    <t xml:space="preserve">Effect of nano‑silica and nano‑waste material on durability
and corrosion rate of steel reinforcement embedded
in high‑performance concrete</t>
  </si>
  <si>
    <t xml:space="preserve">135-147</t>
  </si>
  <si>
    <t xml:space="preserve">1/2019</t>
  </si>
  <si>
    <t xml:space="preserve">Asian Journal of Civil Engineering</t>
  </si>
  <si>
    <t xml:space="preserve">p1563-0854
e2522-011X</t>
  </si>
  <si>
    <t xml:space="preserve">غادة محمد احمد عبد الحافظ</t>
  </si>
  <si>
    <t xml:space="preserve">An Efficient Maintenance Plan Using Proposed Framework of RCM Made Simple Approach</t>
  </si>
  <si>
    <t xml:space="preserve">222-233</t>
  </si>
  <si>
    <t xml:space="preserve">Industrial Engineering &amp; Management Systems</t>
  </si>
  <si>
    <t xml:space="preserve">p1598-7248
e2234-6473</t>
  </si>
  <si>
    <t xml:space="preserve">اسلام هلالى عبد العزيز عفيفى</t>
  </si>
  <si>
    <t xml:space="preserve">ميكانيكا</t>
  </si>
  <si>
    <t xml:space="preserve">محمد فهمى على محمد</t>
  </si>
  <si>
    <t xml:space="preserve">Low cost and High Efficient Model for Multi Control Wheelchair Based on an Embedded System
</t>
  </si>
  <si>
    <t xml:space="preserve">22-34</t>
  </si>
  <si>
    <t xml:space="preserve">5/2019</t>
  </si>
  <si>
    <t xml:space="preserve">SSRG International Journal of Electronics and Communication Engineering </t>
  </si>
  <si>
    <t xml:space="preserve">p2349 - 9184
e2348 - 8549</t>
  </si>
  <si>
    <t xml:space="preserve">نشات محمد حسين حسن</t>
  </si>
  <si>
    <t xml:space="preserve">كهرباء</t>
  </si>
  <si>
    <t xml:space="preserve">Behavior of Short Reinforced Crumb Rubber Concrete Columns Subjected to Elevated Temperatures</t>
  </si>
  <si>
    <t xml:space="preserve">11-27</t>
  </si>
  <si>
    <t xml:space="preserve">International Journal of Engineering and Science Invention</t>
  </si>
  <si>
    <t xml:space="preserve">p2319 – 6726
e2319 – 6734</t>
  </si>
  <si>
    <t xml:space="preserve">محمد سيد جمعة محمود</t>
  </si>
  <si>
    <t xml:space="preserve">مدنى</t>
  </si>
  <si>
    <t xml:space="preserve">محمود محمد السيد أحمد</t>
  </si>
  <si>
    <t xml:space="preserve">ENHANCING STABILITY OF CLAYEY SUBGRADE MATERIALS WITH CEMENT KILN DUST STABILIZATION</t>
  </si>
  <si>
    <t xml:space="preserve">26 - 44</t>
  </si>
  <si>
    <t xml:space="preserve">The International Journal of Pavement Engineering and Asphalt Technology</t>
  </si>
  <si>
    <t xml:space="preserve">1464-8164</t>
  </si>
  <si>
    <t xml:space="preserve">مصطفى أمين حسانين أبوهشيمة</t>
  </si>
  <si>
    <t xml:space="preserve">Stabilization of Expansive Soil Subgrade Using Recycled Carpet Waste and Fly ash</t>
  </si>
  <si>
    <t xml:space="preserve">103-107</t>
  </si>
  <si>
    <t xml:space="preserve">International Journal of Advance Engineering and Research
Development</t>
  </si>
  <si>
    <t xml:space="preserve">p2348-4470
e2348-6406</t>
  </si>
  <si>
    <t xml:space="preserve">سامح أحمد جلال</t>
  </si>
  <si>
    <t xml:space="preserve">يوسف جمعة يوسف</t>
  </si>
  <si>
    <t xml:space="preserve">Seismic Behavior of Ground Rested Rectangular RC Tank Considering Fluid- Structure- Soil Interaction</t>
  </si>
  <si>
    <t xml:space="preserve">IOSR Journal of Mechanical and Civil Engineering </t>
  </si>
  <si>
    <t xml:space="preserve">p2320-334X
e2278-1684</t>
  </si>
  <si>
    <t xml:space="preserve">صفاء علي صادق محمد</t>
  </si>
  <si>
    <t xml:space="preserve">هانئ أحمد محمد الغزالي</t>
  </si>
  <si>
    <t xml:space="preserve">Behavior and FRP Strengthening of RC Beams Having
Rectangular Openings near the Shear Zone</t>
  </si>
  <si>
    <t xml:space="preserve">27-42</t>
  </si>
  <si>
    <t xml:space="preserve">Strengthening of Squat RC Shear Walls with Square Openings by FRP under Monotonic Loading</t>
  </si>
  <si>
    <t xml:space="preserve">70-97</t>
  </si>
  <si>
    <t xml:space="preserve">4/2019</t>
  </si>
  <si>
    <t xml:space="preserve">مصطفى ممدوح محمد رشاد</t>
  </si>
  <si>
    <t xml:space="preserve">علاء علي السيد</t>
  </si>
  <si>
    <t xml:space="preserve">Seismic evaluation of reinforced concrete structures infilled
with masonry infill walls</t>
  </si>
  <si>
    <t xml:space="preserve">961–981</t>
  </si>
  <si>
    <t xml:space="preserve">11/2019</t>
  </si>
  <si>
    <t xml:space="preserve">محمد مجدي علي عبد العزيز</t>
  </si>
  <si>
    <t xml:space="preserve">EFFECT OF STRAIN RATE AND NANO-ZnO
ADDITION ON MECHANICAL PROPERTIES OF
GLASS FIBER REINFORCED POLYESTER
COMPOSITE</t>
  </si>
  <si>
    <t xml:space="preserve">12-19</t>
  </si>
  <si>
    <t xml:space="preserve">International Journal of Mechanical Engineering and Technology</t>
  </si>
  <si>
    <t xml:space="preserve">p0976-6340
e0976-6359</t>
  </si>
  <si>
    <t xml:space="preserve">سمر عصام محمد سالم</t>
  </si>
  <si>
    <t xml:space="preserve">عبدالله شكرى محمود على</t>
  </si>
  <si>
    <t xml:space="preserve">Behavior Of Ultra High Performance Concrete (UHPC) And Normal Concrete (NC) Columns Under Eccentric Loads</t>
  </si>
  <si>
    <t xml:space="preserve">3012-3020</t>
  </si>
  <si>
    <t xml:space="preserve">International Research Journal of Engineering and Technology </t>
  </si>
  <si>
    <t xml:space="preserve">p2395-0072
e2395-0056</t>
  </si>
  <si>
    <t xml:space="preserve">أحمد عبد العظيم أحمد على</t>
  </si>
  <si>
    <t xml:space="preserve">The Effect of Mineral Admixtures on Behavior of Reinforced Concrete against Attack Chloride Salt</t>
  </si>
  <si>
    <t xml:space="preserve">54-64</t>
  </si>
  <si>
    <t xml:space="preserve">2/2019</t>
  </si>
  <si>
    <t xml:space="preserve">ENHANCED FERROCEMENT JACKETS FOR STRENGTHENING LONG REINFORCED CONCRETE COLUMNS</t>
  </si>
  <si>
    <t xml:space="preserve">61-72</t>
  </si>
  <si>
    <t xml:space="preserve">8/2019</t>
  </si>
  <si>
    <t xml:space="preserve">International Journal of Civil Engineering and Technology </t>
  </si>
  <si>
    <t xml:space="preserve">p0976 - 6308
e0976 - 6316</t>
  </si>
  <si>
    <t xml:space="preserve">أحمد مصطفى سعيد احمد الخولي</t>
  </si>
  <si>
    <t xml:space="preserve">An educational unit to enhance the artistic skills of Home
Economics Students</t>
  </si>
  <si>
    <t xml:space="preserve">199-206</t>
  </si>
  <si>
    <t xml:space="preserve">International Design Journal</t>
  </si>
  <si>
    <t xml:space="preserve">p2090-9632
e2090-9640</t>
  </si>
  <si>
    <t xml:space="preserve">فاطمة نبيل كمال محمد</t>
  </si>
  <si>
    <t xml:space="preserve">التربية النوعية</t>
  </si>
  <si>
    <t xml:space="preserve">اقتصاد منزلى</t>
  </si>
  <si>
    <t xml:space="preserve">Immunomodulatory effect of Premna odorata volatile oils in Mycobacterium tuberculosis by inhibiting TLR4/NF-κB pathway</t>
  </si>
  <si>
    <t xml:space="preserve">1-7</t>
  </si>
  <si>
    <t xml:space="preserve">Journal of Herbmed Pharmacology</t>
  </si>
  <si>
    <t xml:space="preserve">
e2345-5004</t>
  </si>
  <si>
    <t xml:space="preserve">منى حافظ محمد حته</t>
  </si>
  <si>
    <t xml:space="preserve">الصيدلة</t>
  </si>
  <si>
    <t xml:space="preserve">Biological Evaluation of Certain Plants of Family Salicaceae
and Arecaceae</t>
  </si>
  <si>
    <t xml:space="preserve">32-35</t>
  </si>
  <si>
    <t xml:space="preserve">10/2019</t>
  </si>
  <si>
    <t xml:space="preserve">Journal of Pharmaceutical Negative Results</t>
  </si>
  <si>
    <t xml:space="preserve">p0976-9234
e2229-7723</t>
  </si>
  <si>
    <t xml:space="preserve">A novel impact of Boswellia serrata on Blastocystis spp. infected
mice</t>
  </si>
  <si>
    <t xml:space="preserve">116-122</t>
  </si>
  <si>
    <t xml:space="preserve">PARASITOLOGISTS UNITED JOURNAL</t>
  </si>
  <si>
    <t xml:space="preserve">p1687-7942
e2090-2646</t>
  </si>
  <si>
    <t xml:space="preserve">Validated HPTLC Analysis Method for Quantification of Ricinoleic Acid and Oleic Acid Content in Castor Oil, Olive Oil and Selected Market Formulations</t>
  </si>
  <si>
    <t xml:space="preserve">57-67</t>
  </si>
  <si>
    <t xml:space="preserve">Acta Scientific Pharmaceutical Sciences</t>
  </si>
  <si>
    <t xml:space="preserve">2581-5423</t>
  </si>
  <si>
    <t xml:space="preserve">Economic Study For The Efficiency of Local And Foreign Investment and Intra-Trade For Nile Basin Countries</t>
  </si>
  <si>
    <t xml:space="preserve">92-97</t>
  </si>
  <si>
    <t xml:space="preserve">2393 - 9125</t>
  </si>
  <si>
    <t xml:space="preserve">اقتصاد زراعى</t>
  </si>
  <si>
    <t xml:space="preserve">Impact of bio and mineral fertilizers on growth, yield and its components of roselle plants (Hibiscus sabdariffa, L.) grown under different types of soil</t>
  </si>
  <si>
    <t xml:space="preserve">240‒250</t>
  </si>
  <si>
    <t xml:space="preserve">e2576-4462</t>
  </si>
  <si>
    <t xml:space="preserve">سمير ابراهيم غبور</t>
  </si>
  <si>
    <t xml:space="preserve">اراضى ومياه</t>
  </si>
  <si>
    <t xml:space="preserve">سعد الدين عبد الوهاب محمد</t>
  </si>
  <si>
    <t xml:space="preserve">نبات زراعى</t>
  </si>
  <si>
    <t xml:space="preserve">سوسن احمد سيف اليزل</t>
  </si>
  <si>
    <t xml:space="preserve">Conventional and molecular differentiation between capsular types of
Pasteurella multocida isolated from various animal hosts</t>
  </si>
  <si>
    <t xml:space="preserve">Journal of Advanced Laboratory Research in Biology</t>
  </si>
  <si>
    <t xml:space="preserve">e0976-7614</t>
  </si>
  <si>
    <t xml:space="preserve">أيات احمد عمر طلب</t>
  </si>
  <si>
    <t xml:space="preserve">زكى أحمد عطية الفقى</t>
  </si>
  <si>
    <t xml:space="preserve">جمال محمدين حسان سهل</t>
  </si>
  <si>
    <t xml:space="preserve">احمد عبد الفتاح محمد يس</t>
  </si>
  <si>
    <t xml:space="preserve">Effects of Copper (Sulfate, Acetate and Nano) in ovo injection on Hatching
Traits and some Physiological Parameters of Newly-hatched Broiler Chicks
</t>
  </si>
  <si>
    <t xml:space="preserve">65-72</t>
  </si>
  <si>
    <t xml:space="preserve">7/2019</t>
  </si>
  <si>
    <t xml:space="preserve">حنان عبدالله حسن محمد</t>
  </si>
  <si>
    <t xml:space="preserve">انتاج دواجن</t>
  </si>
  <si>
    <t xml:space="preserve">محمد سعد بهنس</t>
  </si>
  <si>
    <t xml:space="preserve">شعبان سعد أحمد النسر</t>
  </si>
  <si>
    <t xml:space="preserve">Effect of Extraction Condition, Heat Treatments and
Spay-drying on Stability of Roselle Anthocyanins as
Natural Food Colorant</t>
  </si>
  <si>
    <t xml:space="preserve">139-149</t>
  </si>
  <si>
    <t xml:space="preserve">International Journal of Food Science and Agriculture</t>
  </si>
  <si>
    <t xml:space="preserve">p2578-3467
e2578-3475</t>
  </si>
  <si>
    <t xml:space="preserve">خالد عبد الحميد سليم عبد الغنى</t>
  </si>
  <si>
    <t xml:space="preserve">علوم وتكنولوجيا الاغذية</t>
  </si>
  <si>
    <t xml:space="preserve">Influence of incorporation of orange juice by-product on the quality properties of sponge cake and low-fat beef burger</t>
  </si>
  <si>
    <t xml:space="preserve"> 860- 876</t>
  </si>
  <si>
    <t xml:space="preserve">Journal of Food Science &amp; Technology</t>
  </si>
  <si>
    <t xml:space="preserve">محمد صالح محمد عبد البارى</t>
  </si>
  <si>
    <t xml:space="preserve">Effect of bioactive compounds of defatted flaxseed meal on rheological and sensorial properties of toast and cake</t>
  </si>
  <si>
    <t xml:space="preserve">707-719</t>
  </si>
  <si>
    <t xml:space="preserve">2472-6420</t>
  </si>
  <si>
    <t xml:space="preserve">مصطفى كمال مصطفى</t>
  </si>
  <si>
    <t xml:space="preserve">عوض عبد التواب محمود</t>
  </si>
  <si>
    <t xml:space="preserve">Levels of Polycyclic Aromatic Hydrocarbons in Fried Tilapia Fish (O. niloticus) using GC-MS</t>
  </si>
  <si>
    <t xml:space="preserve">010-017</t>
  </si>
  <si>
    <t xml:space="preserve">Journal of Food Science and Nutrition Research</t>
  </si>
  <si>
    <t xml:space="preserve">2642-1100</t>
  </si>
  <si>
    <t xml:space="preserve">نبيل السيد حافظ بدوى</t>
  </si>
  <si>
    <t xml:space="preserve">Microbial and Sensory Assessment of Sand Smelt Fish Burger and
Finger during Frozen Storage</t>
  </si>
  <si>
    <t xml:space="preserve">1-8</t>
  </si>
  <si>
    <t xml:space="preserve">International Journal of Food Processing Technology</t>
  </si>
  <si>
    <t xml:space="preserve">2408-9826/18</t>
  </si>
  <si>
    <t xml:space="preserve">خليل ابراهيم خليل ابراهيم</t>
  </si>
  <si>
    <t xml:space="preserve">Changes in fish during traditional smoking process </t>
  </si>
  <si>
    <t xml:space="preserve">Nutrition &amp; Food Science International Journal </t>
  </si>
  <si>
    <t xml:space="preserve">2474-767 X</t>
  </si>
  <si>
    <t xml:space="preserve">Effect of frozen storage and cooking method on amino acid composition of mullet fish (Mugil cephalus)</t>
  </si>
  <si>
    <t xml:space="preserve">458‒463</t>
  </si>
  <si>
    <t xml:space="preserve">MOJ Food Processing &amp; Technology</t>
  </si>
  <si>
    <t xml:space="preserve">2381-182X</t>
  </si>
  <si>
    <t xml:space="preserve">Effect of Frozen Storage on the Chemical Composition of Sand
Smelt (Atherina hepsetus) Fish Burger and Finger</t>
  </si>
  <si>
    <t xml:space="preserve">007-013</t>
  </si>
  <si>
    <t xml:space="preserve">Journal of FisheriesSciences.com</t>
  </si>
  <si>
    <t xml:space="preserve">e1307-234X</t>
  </si>
  <si>
    <t xml:space="preserve">Effect of Smoking Methods and Refrigeration Storage on Microbiological
Quality of Catfish Fillets (Clarias gariepinus)</t>
  </si>
  <si>
    <t xml:space="preserve">Journal of
Food &amp; Industrial Microbiology</t>
  </si>
  <si>
    <t xml:space="preserve">2572-4134</t>
  </si>
  <si>
    <t xml:space="preserve">Changes in Sensory Evaluation Scores of Smoked Catfish Fillets during
Refrigeration Storage</t>
  </si>
  <si>
    <t xml:space="preserve">1-4</t>
  </si>
  <si>
    <t xml:space="preserve">Enliven: Journal of Dietetics Research and Nutrition</t>
  </si>
  <si>
    <t xml:space="preserve">2378-5438</t>
  </si>
  <si>
    <t xml:space="preserve">Changes in Sensory Characteristics of Salted Mullet Fish Products during Storage at Room Temperature</t>
  </si>
  <si>
    <t xml:space="preserve">6-10</t>
  </si>
  <si>
    <t xml:space="preserve">Research Journal of Food and Nutrition</t>
  </si>
  <si>
    <t xml:space="preserve">2637-5583</t>
  </si>
  <si>
    <t xml:space="preserve">Risk Assessment of Polycyclic Aromatic Hydrocarbons Concentration in Cold Smoked Mullet Fish (Mugil cephalus)</t>
  </si>
  <si>
    <t xml:space="preserve">1-5</t>
  </si>
  <si>
    <t xml:space="preserve"> World Journal of Food Science and Technology </t>
  </si>
  <si>
    <t xml:space="preserve">p2637-6016
e2637-6024</t>
  </si>
  <si>
    <t xml:space="preserve">Efficacy of Facultative Oligotrophic Bacterial Strains as Plant Growth-
Promoting Rhizobacteria (PGPR) and their Potency against Two
Pathogenic Fungi Causing Damping-off Disease</t>
  </si>
  <si>
    <t xml:space="preserve">153</t>
  </si>
  <si>
    <t xml:space="preserve">2018</t>
  </si>
  <si>
    <t xml:space="preserve">Applied Microbiology: Open Access</t>
  </si>
  <si>
    <t xml:space="preserve">2471-9315</t>
  </si>
  <si>
    <t xml:space="preserve">سيد عبد العظيم عبد العزيز</t>
  </si>
  <si>
    <t xml:space="preserve">ندى فتحي حميدة</t>
  </si>
  <si>
    <t xml:space="preserve">إيمان امبابي السيد </t>
  </si>
  <si>
    <t xml:space="preserve">ربيع محمد احمد الشهاوى</t>
  </si>
  <si>
    <t xml:space="preserve">Evaluation of biological Control potential for different Trichoderma strains against Root-Knot Nematode Meloidogyne javanica</t>
  </si>
  <si>
    <t xml:space="preserve">
16-22 </t>
  </si>
  <si>
    <t xml:space="preserve">محمد أحمد حسن عبد الحميد الديب</t>
  </si>
  <si>
    <t xml:space="preserve">وقاية نبات</t>
  </si>
  <si>
    <t xml:space="preserve">Planting dates and plant densities influence on morpho-physiological responses, forage productivity and nutritive value of clitoria in an arid region</t>
  </si>
  <si>
    <t xml:space="preserve">105-118</t>
  </si>
  <si>
    <t xml:space="preserve">
Discovery Agriculture
</t>
  </si>
  <si>
    <t xml:space="preserve">p2347-3819
e2347-386X </t>
  </si>
  <si>
    <t xml:space="preserve">أحمد شعبان محمود محمد</t>
  </si>
  <si>
    <t xml:space="preserve">حمدى محفوظ جاب الله</t>
  </si>
  <si>
    <t xml:space="preserve">إكرام على مجاور</t>
  </si>
  <si>
    <t xml:space="preserve">The Challenges of Agricultural Extension in Developing Agricultural Value Chains in Fayoum Governorate</t>
  </si>
  <si>
    <t xml:space="preserve">8-24</t>
  </si>
  <si>
    <t xml:space="preserve">IOSR Journal of Agriculture and Ve terinary Science (IOSR-JAVS) </t>
  </si>
  <si>
    <t xml:space="preserve">p2319-2372
e2319-2380</t>
  </si>
  <si>
    <t xml:space="preserve">هناء محمد هوارى مرسى</t>
  </si>
  <si>
    <t xml:space="preserve">Response of Arachis hypogaea L. to Different Levels of Phosphorus and Boron in Dry Environment</t>
  </si>
  <si>
    <t xml:space="preserve">21-28</t>
  </si>
  <si>
    <t xml:space="preserve">Egyptian Journal of Agronomy</t>
  </si>
  <si>
    <t xml:space="preserve">2357-0288</t>
  </si>
  <si>
    <t xml:space="preserve">علي عبدالله علي مقداد</t>
  </si>
  <si>
    <t xml:space="preserve">Biofuel, Sugar Content, Grain Yields and Qualities of Two Sorghum bicolor in Responses to Levels and Timing of Nitrogen Applications</t>
  </si>
  <si>
    <t xml:space="preserve">105-117</t>
  </si>
  <si>
    <t xml:space="preserve">صلاح الدين محمد إمام</t>
  </si>
  <si>
    <t xml:space="preserve">Cultivars Response of Flax (Linum usitatissimum L.) to Different Nitrogen Sources in Dry Environment</t>
  </si>
  <si>
    <t xml:space="preserve">119 - 131</t>
  </si>
  <si>
    <t xml:space="preserve">موقف مدرسة مصطفى عبد الرازق من الخطاب الاستشراقي
محمد عبد الهادي أبو ريدة أنموذج ا</t>
  </si>
  <si>
    <t xml:space="preserve">119</t>
  </si>
  <si>
    <t xml:space="preserve">مجلة إسلامية المعرفة</t>
  </si>
  <si>
    <t xml:space="preserve">1729-4193</t>
  </si>
  <si>
    <t xml:space="preserve">عادل سالم عطية جاد الله</t>
  </si>
  <si>
    <t xml:space="preserve">دار العلوم</t>
  </si>
  <si>
    <t xml:space="preserve">فلسفة اسلامية</t>
  </si>
  <si>
    <t xml:space="preserve">Insulin-Like Growth Factor-1 in Acute Ischemic Stroke</t>
  </si>
  <si>
    <t xml:space="preserve">42</t>
  </si>
  <si>
    <t xml:space="preserve">The Egyptian Journal of Neurology, Psychiatry and Neurosurgery</t>
  </si>
  <si>
    <t xml:space="preserve">محمد جمعه ضيف</t>
  </si>
  <si>
    <t xml:space="preserve">الامراض العصبيه</t>
  </si>
  <si>
    <t xml:space="preserve">هاله عبدالمجيد مسلم شاهين</t>
  </si>
  <si>
    <t xml:space="preserve">سيد صبحى سيد</t>
  </si>
  <si>
    <t xml:space="preserve">شيرين محمد محمد كامل الموصلي</t>
  </si>
  <si>
    <t xml:space="preserve">منال نيازي</t>
  </si>
  <si>
    <t xml:space="preserve">الباثولوجيا الاكلينيكيه</t>
  </si>
  <si>
    <t xml:space="preserve">Quantitative D-dimer level and
anticoagulant therapy in idiopathic
intracranial hypertension</t>
  </si>
  <si>
    <t xml:space="preserve">62</t>
  </si>
  <si>
    <t xml:space="preserve">The Egyptian Journal of Neurology,
Psychiatry and Neurosurgery</t>
  </si>
  <si>
    <t xml:space="preserve">امانى حمدى حامد عبد السميع</t>
  </si>
  <si>
    <t xml:space="preserve">هالة عبدالمجيد مسلم شاهين</t>
  </si>
  <si>
    <t xml:space="preserve">محمد السيد محمد السيد الخطيب</t>
  </si>
  <si>
    <t xml:space="preserve">Seroprevelance of varicella-zoster virus among pregnant women in Fayoum Governorate, Egypt</t>
  </si>
  <si>
    <t xml:space="preserve">2</t>
  </si>
  <si>
    <t xml:space="preserve">Journal of the Egyptian Public Health Association</t>
  </si>
  <si>
    <t xml:space="preserve"> 2090-262X</t>
  </si>
  <si>
    <t xml:space="preserve">ايناس جمعه إبراهيم على</t>
  </si>
  <si>
    <t xml:space="preserve">وفاء يوسف عبد الواحد  معوض</t>
  </si>
  <si>
    <t xml:space="preserve">الصحة العامة</t>
  </si>
  <si>
    <t xml:space="preserve">هناء محمد عيد</t>
  </si>
  <si>
    <t xml:space="preserve">وسام سيد ديب </t>
  </si>
  <si>
    <t xml:space="preserve">نساء وتوليد</t>
  </si>
  <si>
    <t xml:space="preserve">Importance of patient education in management of patients with rheumatoid arthritis: an intervention study</t>
  </si>
  <si>
    <t xml:space="preserve">42-47</t>
  </si>
  <si>
    <t xml:space="preserve">Egyptian Rheumatology and Rehabilitation</t>
  </si>
  <si>
    <t xml:space="preserve">p1110-161X
e2090-3235</t>
  </si>
  <si>
    <t xml:space="preserve">سها حسن سيد محمد سنارة</t>
  </si>
  <si>
    <t xml:space="preserve">الروماتيزم والتأهيل</t>
  </si>
  <si>
    <t xml:space="preserve">طب المجتمع</t>
  </si>
  <si>
    <t xml:space="preserve">شيماء السيد محمد مبروك</t>
  </si>
  <si>
    <t xml:space="preserve">The Efficacy of Magnesium Sulfate in Reduction of Post Cardiac Surgery 
Arrhythmia, Agitation and Pain: A randomized controlled study</t>
  </si>
  <si>
    <t xml:space="preserve">10/2018</t>
  </si>
  <si>
    <t xml:space="preserve">Anesthesia &amp; Pain Research</t>
  </si>
  <si>
    <t xml:space="preserve">2639-846X</t>
  </si>
  <si>
    <t xml:space="preserve">محمد أحمد حامد </t>
  </si>
  <si>
    <t xml:space="preserve">Toxoplasma gondii: Prolonged in-vitro maintenance of virulent
tachyzoites in fluid media at low temperatures
</t>
  </si>
  <si>
    <t xml:space="preserve">511-515</t>
  </si>
  <si>
    <t xml:space="preserve">Alexandria Journal of Medicine</t>
  </si>
  <si>
    <t xml:space="preserve">2090-5068</t>
  </si>
  <si>
    <t xml:space="preserve">ايمان مصطفى حلمى يوسف</t>
  </si>
  <si>
    <t xml:space="preserve">الطفيليات</t>
  </si>
  <si>
    <t xml:space="preserve">Immuno-magnetic beads ELISA for diagnosis of Schistosoma mansoni infection </t>
  </si>
  <si>
    <t xml:space="preserve">51-59</t>
  </si>
  <si>
    <t xml:space="preserve">Journal of the Egyptian Society of Parasitology</t>
  </si>
  <si>
    <t xml:space="preserve">1110-0583</t>
  </si>
  <si>
    <t xml:space="preserve">عصام على حسن</t>
  </si>
  <si>
    <t xml:space="preserve">الامراض المتوطنه</t>
  </si>
  <si>
    <t xml:space="preserve">Elevated Cytomegalovirus and Epstein-Barr virus burden in rheumatoid arthritis: A true pathogenic role or just a coincidence</t>
  </si>
  <si>
    <t xml:space="preserve">255- 259</t>
  </si>
  <si>
    <t xml:space="preserve">Egyptian Rheumatologist</t>
  </si>
  <si>
    <t xml:space="preserve">1110-1164 </t>
  </si>
  <si>
    <t xml:space="preserve">ايمان محمود عزت محمود </t>
  </si>
  <si>
    <t xml:space="preserve">باطنه</t>
  </si>
  <si>
    <t xml:space="preserve">مها حمدى محمود السيد ناصر</t>
  </si>
  <si>
    <t xml:space="preserve">Platelet derived micro particles and the risk of pulmonary hypertension in Egyptian patients with
thalassemia major</t>
  </si>
  <si>
    <t xml:space="preserve">62-68</t>
  </si>
  <si>
    <t xml:space="preserve">Researcher</t>
  </si>
  <si>
    <t xml:space="preserve">p1553-9865
e2163-8950</t>
  </si>
  <si>
    <t xml:space="preserve">هناء حسن الدش</t>
  </si>
  <si>
    <t xml:space="preserve">طب اطفال</t>
  </si>
  <si>
    <t xml:space="preserve">شيرين خميس حسين</t>
  </si>
  <si>
    <t xml:space="preserve">محمد منصور عباس</t>
  </si>
  <si>
    <t xml:space="preserve">Early outcome of pediatric pyeloplasty in kidneys with split renal function less than 10%: A prospective study of 25 cases</t>
  </si>
  <si>
    <t xml:space="preserve">324-330</t>
  </si>
  <si>
    <t xml:space="preserve">African Journal of Urology  </t>
  </si>
  <si>
    <t xml:space="preserve">1110-5704</t>
  </si>
  <si>
    <t xml:space="preserve">حسين عبدالحميد حسين الدقادوسى</t>
  </si>
  <si>
    <t xml:space="preserve">حسام أحمد شاكر محمد عطية</t>
  </si>
  <si>
    <t xml:space="preserve">Role of sequential semen samples in infertile men candidates
for assisted reproduction: A prospective study</t>
  </si>
  <si>
    <t xml:space="preserve">363-367</t>
  </si>
  <si>
    <t xml:space="preserve">African Journal of Urology</t>
  </si>
  <si>
    <t xml:space="preserve">محمود شكرى محمود العدوى</t>
  </si>
  <si>
    <t xml:space="preserve">Predictive value of the immediate effect of first dose of tamsulosin on lower urinary tract symptoms improvement in
benign prostatic hyperplasia patients</t>
  </si>
  <si>
    <t xml:space="preserve"> 294-297</t>
  </si>
  <si>
    <t xml:space="preserve">urology annals</t>
  </si>
  <si>
    <t xml:space="preserve">0974-7834</t>
  </si>
  <si>
    <t xml:space="preserve">Theoretical implementation of all-optical XOR gate at 160 Gb/s using semiconductor optical amplifiers-based turbo-switched Mach-Zehnder interferometer</t>
  </si>
  <si>
    <t xml:space="preserve">263-278</t>
  </si>
  <si>
    <t xml:space="preserve">Advanced Optics and Photonics</t>
  </si>
  <si>
    <t xml:space="preserve">2578-2274</t>
  </si>
  <si>
    <t xml:space="preserve">عامر شعبان محمد قطب</t>
  </si>
  <si>
    <t xml:space="preserve">Effect of mefloquine on biological and biochemical aspects of Lymnaea natalensis snails infected with Fasciola gigantica</t>
  </si>
  <si>
    <t xml:space="preserve">The journal of basic and applied zoology</t>
  </si>
  <si>
    <t xml:space="preserve">2090-990X</t>
  </si>
  <si>
    <t xml:space="preserve">مروه ثابت محمد عطوه</t>
  </si>
  <si>
    <t xml:space="preserve">Improvement Salt Tolerance of Safflower Plants by Endophytic Bacteria</t>
  </si>
  <si>
    <t xml:space="preserve">38-56</t>
  </si>
  <si>
    <t xml:space="preserve">2624-814X</t>
  </si>
  <si>
    <t xml:space="preserve">أمانى محمد محمد رياض</t>
  </si>
  <si>
    <t xml:space="preserve">خلود أحمد حميدة عبد المعطى</t>
  </si>
  <si>
    <t xml:space="preserve">Statistical Inference for Pareto Distribution under Generalized Progressive Hybrid Censoring Scheme</t>
  </si>
  <si>
    <t xml:space="preserve">61-79</t>
  </si>
  <si>
    <t xml:space="preserve">Journal of Statistics Applications &amp; Probability Letters</t>
  </si>
  <si>
    <t xml:space="preserve">p2090-844X 
e2090-8458 </t>
  </si>
  <si>
    <t xml:space="preserve">مجدي ناجي أحمد رمضان</t>
  </si>
  <si>
    <t xml:space="preserve">رياضة</t>
  </si>
  <si>
    <t xml:space="preserve">أحمد روبي عبدالتواب شافعى</t>
  </si>
  <si>
    <t xml:space="preserve">COMMUTATIVITY FOR PRIME-RINGS WITH
LEFT MULTIPLIERS</t>
  </si>
  <si>
    <t xml:space="preserve">59-69</t>
  </si>
  <si>
    <t xml:space="preserve">JP Journal of Algebra, Number Theory and Applications</t>
  </si>
  <si>
    <t xml:space="preserve">0972-5555</t>
  </si>
  <si>
    <t xml:space="preserve">عزيزة جودة احمد جودة</t>
  </si>
  <si>
    <t xml:space="preserve">محمود محمد الصوفى على</t>
  </si>
  <si>
    <t xml:space="preserve">Copson and Converses Copson Type Inequalities Via Conformable Calculus</t>
  </si>
  <si>
    <t xml:space="preserve">243-254</t>
  </si>
  <si>
    <t xml:space="preserve">Progress in Fractional Differentiation and Applications</t>
  </si>
  <si>
    <t xml:space="preserve">2356-9336</t>
  </si>
  <si>
    <t xml:space="preserve">محمد رجب زكى قناوى</t>
  </si>
  <si>
    <t xml:space="preserve">Systematic treatment of Veronica L. Section Beccabunga (Hill) Dumort (Plantaginaceae)</t>
  </si>
  <si>
    <t xml:space="preserve">168-183</t>
  </si>
  <si>
    <t xml:space="preserve">Taeckholmia</t>
  </si>
  <si>
    <t xml:space="preserve">2357-044X</t>
  </si>
  <si>
    <t xml:space="preserve">فاتن يوسف عبدالباقى عثمان</t>
  </si>
  <si>
    <t xml:space="preserve">محمد أنور أحمد كرم</t>
  </si>
  <si>
    <t xml:space="preserve">Chemical fixation of carbon dioxide catalyzed via
cobalt (III) ONO pincer ligated complexes</t>
  </si>
  <si>
    <t xml:space="preserve">communications chemistry</t>
  </si>
  <si>
    <t xml:space="preserve">2399-3669</t>
  </si>
  <si>
    <t xml:space="preserve">حسين عبد العظيم يونس حسن</t>
  </si>
  <si>
    <t xml:space="preserve">Effect of Child Labor on Physical and Psychological Health among Technical Secondary Schools Students at Assiut City</t>
  </si>
  <si>
    <t xml:space="preserve">471-478</t>
  </si>
  <si>
    <t xml:space="preserve">p2378-5594
e2378-5586</t>
  </si>
  <si>
    <t xml:space="preserve">فتحية السيد السيد الغضبان</t>
  </si>
  <si>
    <t xml:space="preserve">تمريض اطفال</t>
  </si>
  <si>
    <t xml:space="preserve">Effect of Menstruation on School Absenteeism among Adolescent Girls</t>
  </si>
  <si>
    <t xml:space="preserve">346-360</t>
  </si>
  <si>
    <t xml:space="preserve">Relation between Maternal  Anthropometric Measurements and Their Newborns</t>
  </si>
  <si>
    <t xml:space="preserve">20-28</t>
  </si>
  <si>
    <t xml:space="preserve">IOSR Journal of Nursing a nd Health Science</t>
  </si>
  <si>
    <t xml:space="preserve">p2320–1940
e2320–1959</t>
  </si>
  <si>
    <t xml:space="preserve">Effect of an Intervention Program on Improving Knowledge and Self-Care Practices for Diabetic School-age Children </t>
  </si>
  <si>
    <t xml:space="preserve">199-207</t>
  </si>
  <si>
    <t xml:space="preserve">نادية احمد معاطى الادهم</t>
  </si>
  <si>
    <t xml:space="preserve">تمريض صحة المجتمع</t>
  </si>
  <si>
    <t xml:space="preserve">Organizational Commitment and Job
Performance among Critical Care Nurses at Zagazig University Hospitals, Egypt</t>
  </si>
  <si>
    <t xml:space="preserve">312-325</t>
  </si>
  <si>
    <t xml:space="preserve">خضره محمد عطيه محمد</t>
  </si>
  <si>
    <t xml:space="preserve">تمريض ادارة</t>
  </si>
  <si>
    <t xml:space="preserve">Assessment Quality of Life for Clients Affected with Chronic prostatitis</t>
  </si>
  <si>
    <t xml:space="preserve">72-84</t>
  </si>
  <si>
    <t xml:space="preserve">IOSR Journal of Nursing and Health Science</t>
  </si>
  <si>
    <t xml:space="preserve">عاطف جمعه رمضان سعداوي</t>
  </si>
  <si>
    <t xml:space="preserve">تمريص مجتمع</t>
  </si>
  <si>
    <t xml:space="preserve">A Descriptive Cross-Sectional Study to Assess the Perception and Knowledge of Staff Nurses regarding Physical Restrains</t>
  </si>
  <si>
    <t xml:space="preserve">239-248</t>
  </si>
  <si>
    <t xml:space="preserve">Open Journal of Nursing</t>
  </si>
  <si>
    <t xml:space="preserve">p2162-5336
e2162-5344</t>
  </si>
  <si>
    <t xml:space="preserve">سلوى عطية محمد السيد</t>
  </si>
  <si>
    <t xml:space="preserve">تمريض جراحى</t>
  </si>
  <si>
    <t xml:space="preserve">The effects of positioning and pursed-lip breathing exercise on dyspnea and anxiety status in patients with chronic obstructive pulmonary disease</t>
  </si>
  <si>
    <t xml:space="preserve">41-51</t>
  </si>
  <si>
    <t xml:space="preserve">Journal of Nursing Education and Practice</t>
  </si>
  <si>
    <t xml:space="preserve">1925-4040</t>
  </si>
  <si>
    <t xml:space="preserve">The Effect of Simulation-Based Training on Nursing Students’ Communication Skill, Self-  Efficacy and Clinical Competence for Nursing Practice </t>
  </si>
  <si>
    <t xml:space="preserve">855-869</t>
  </si>
  <si>
    <t xml:space="preserve">Effect of Educational Intervention and Telephone Follow-Up Program on Knowledge, Practice and Quality Of Life among Patients with Urinary Diversion: A Quasi-Experimental Study</t>
  </si>
  <si>
    <t xml:space="preserve">58-71</t>
  </si>
  <si>
    <t xml:space="preserve">International Journal of Nursing</t>
  </si>
  <si>
    <t xml:space="preserve">2373-7662</t>
  </si>
  <si>
    <t xml:space="preserve">The Central Role of Social Identity in Oppression, Discrimination and Social-Structural Violence: Collective
Identity Stressors and Traumas, Their Dynamics and Mental Health Impact</t>
  </si>
  <si>
    <t xml:space="preserve">262-268</t>
  </si>
  <si>
    <t xml:space="preserve">Peace and Conflict: Journal of Peace
Psychology</t>
  </si>
  <si>
    <t xml:space="preserve">p1078-1919
e1532-7949</t>
  </si>
  <si>
    <t xml:space="preserve">هناء احمد محمد شويخ</t>
  </si>
  <si>
    <t xml:space="preserve">الآداب</t>
  </si>
  <si>
    <t xml:space="preserve">The Integrated Structural and Measurement Models of Existential Annihilation Anxieties (EAA) and Their Potential Contribution to Clinical Science: Two Studies on Western
and Non-Western Samples</t>
  </si>
  <si>
    <t xml:space="preserve">449-480</t>
  </si>
  <si>
    <t xml:space="preserve">Psychology</t>
  </si>
  <si>
    <t xml:space="preserve">p2152-7180
e2152-7199</t>
  </si>
  <si>
    <t xml:space="preserve">الاحتياجات التربوية للمرأة في الريف المصري دراسة حالة باستخدام منهجية النظرية المجذرة</t>
  </si>
  <si>
    <t xml:space="preserve">310-375</t>
  </si>
  <si>
    <t xml:space="preserve">المجلة التربوية لكلية التربية بسوهاج </t>
  </si>
  <si>
    <t xml:space="preserve">p1687- 2649
e2536- 9091</t>
  </si>
  <si>
    <t xml:space="preserve">سحر محمد على محمد</t>
  </si>
  <si>
    <t xml:space="preserve">اصول تربية</t>
  </si>
  <si>
    <t xml:space="preserve">معوقات المشروعات البحثية – التنافسيةمن وجهة نظر أعضاء هيئة التدريس بجامعة الفيوم</t>
  </si>
  <si>
    <t xml:space="preserve">428-481</t>
  </si>
  <si>
    <t xml:space="preserve">علا عبد الرحيم أحمد سيد </t>
  </si>
  <si>
    <t xml:space="preserve">أسماء عبد السلام أحمد محمد</t>
  </si>
  <si>
    <t xml:space="preserve">أدوار مستجدة لأعضاء هيئة التدريس فى الجامعات المصرية فى ضوء التحديات المعاصرة</t>
  </si>
  <si>
    <t xml:space="preserve">57-90</t>
  </si>
  <si>
    <t xml:space="preserve">مجلة كلية التربية – جامعة المنوفية</t>
  </si>
  <si>
    <t xml:space="preserve">p2357-0628
e2532-0332</t>
  </si>
  <si>
    <t xml:space="preserve">ثناء هاشم محمد محمد</t>
  </si>
  <si>
    <t xml:space="preserve">دور جامعة الفيوم فى تحقيق متطلبات مجتمع المعرفة من وجهة نظر بعض الخبراء</t>
  </si>
  <si>
    <t xml:space="preserve">103-169</t>
  </si>
  <si>
    <t xml:space="preserve">متطلبات تطبيق التربية على المواطنة بمرحلة التعليم الأساسي بمصر في ضوء تجارب بعض الدول وآراء خبراء التربية</t>
  </si>
  <si>
    <t xml:space="preserve">47</t>
  </si>
  <si>
    <t xml:space="preserve">محمود عمر أحمد عيد</t>
  </si>
  <si>
    <t xml:space="preserve">واقع التنمر الالكتروني على شبكات التواصل الاجتماعي بين طلاب الجامعة – دراسة حالة لجامعة الفيوم</t>
  </si>
  <si>
    <t xml:space="preserve">554-604</t>
  </si>
  <si>
    <t xml:space="preserve">د ا رسة مقارنة لدور مراكز التطوير الوظيفي في بعض
الجامعات في كل من مصر وأست ا رليا ونيوزيلن دا</t>
  </si>
  <si>
    <t xml:space="preserve">161-254</t>
  </si>
  <si>
    <t xml:space="preserve">p1687- 2649
e2536- 9092</t>
  </si>
  <si>
    <t xml:space="preserve">حسنية حسين عبد الرحمن عويس</t>
  </si>
  <si>
    <t xml:space="preserve">التربية المقارنة</t>
  </si>
  <si>
    <t xml:space="preserve">دراسة تحليلية للموجهات الفكرية المحددة للمعايير التربوية للمؤسسات التعليمية</t>
  </si>
  <si>
    <t xml:space="preserve">87-120</t>
  </si>
  <si>
    <r>
      <rPr>
        <sz val="9"/>
        <color rgb="FF000000"/>
        <rFont val="Arial"/>
        <family val="2"/>
        <charset val="178"/>
      </rPr>
      <t xml:space="preserve">مجلة دراسات تربوية ونفسية</t>
    </r>
    <r>
      <rPr>
        <sz val="9"/>
        <color rgb="FF000000"/>
        <rFont val="Sylfaen"/>
        <family val="1"/>
      </rPr>
      <t xml:space="preserve">-  </t>
    </r>
    <r>
      <rPr>
        <sz val="9"/>
        <color rgb="FF000000"/>
        <rFont val="Arial"/>
        <family val="2"/>
        <charset val="178"/>
      </rPr>
      <t xml:space="preserve">مجلة كلية التربية بالزقازيق </t>
    </r>
  </si>
  <si>
    <t xml:space="preserve">3914-1110</t>
  </si>
  <si>
    <r>
      <rPr>
        <sz val="9"/>
        <color rgb="FF000000"/>
        <rFont val="Arial"/>
        <family val="2"/>
        <charset val="178"/>
      </rPr>
      <t xml:space="preserve">فاعلية استخدام استراتيجية الأبعاد السداسية </t>
    </r>
    <r>
      <rPr>
        <sz val="9"/>
        <color rgb="FF000000"/>
        <rFont val="Sylfaen"/>
        <family val="1"/>
      </rPr>
      <t xml:space="preserve">(PDEODE) </t>
    </r>
    <r>
      <rPr>
        <sz val="9"/>
        <color rgb="FF000000"/>
        <rFont val="Arial"/>
        <family val="2"/>
        <charset val="178"/>
      </rPr>
      <t xml:space="preserve">في تصويب التصورات البديلة لبعض المفاهيم البلاغية وتنمية مهارات التنظيم الذاتي 
لدى طلاب المرحلة الثانوية
</t>
    </r>
  </si>
  <si>
    <t xml:space="preserve">15- 87</t>
  </si>
  <si>
    <t xml:space="preserve">مجلة القراءة والمعرفة</t>
  </si>
  <si>
    <t xml:space="preserve">2535-2113</t>
  </si>
  <si>
    <t xml:space="preserve">سامية محمد محمود عبد الله</t>
  </si>
  <si>
    <t xml:space="preserve">مناهج وطرق تدريس</t>
  </si>
  <si>
    <t xml:space="preserve">Above and belowground carbon pools are affected by dominant floral species in hyper-arid environments</t>
  </si>
  <si>
    <t xml:space="preserve">f1000research</t>
  </si>
  <si>
    <t xml:space="preserve">محمود على عبدالفتاح عبد الرازق</t>
  </si>
  <si>
    <t xml:space="preserve">Isolation, Characterization and Genetic studies on isolates of phosphate solubilizing bacteria in Egyptian calcareous soils</t>
  </si>
  <si>
    <t xml:space="preserve">Plant Biology &amp; Soil Health </t>
  </si>
  <si>
    <t xml:space="preserve">2331-8996</t>
  </si>
  <si>
    <t xml:space="preserve">Effectiveness of Self-Management Program on Knowledge, Medication Adherence and Blood Pressure
Control among Hypertensive Patients: Randomized Controlled Trial</t>
  </si>
  <si>
    <t xml:space="preserve">57-68</t>
  </si>
  <si>
    <t xml:space="preserve">Biomedicine and Nursing</t>
  </si>
  <si>
    <t xml:space="preserve">2379-8203</t>
  </si>
  <si>
    <t xml:space="preserve">احمد على جمعه</t>
  </si>
  <si>
    <t xml:space="preserve">الامراض المتوطنة</t>
  </si>
  <si>
    <t xml:space="preserve">Speech Recognition Using Historian Multimodal Approach</t>
  </si>
  <si>
    <t xml:space="preserve">44-58</t>
  </si>
  <si>
    <t xml:space="preserve">Egyptian Journal of Language Engineering</t>
  </si>
  <si>
    <t xml:space="preserve">p2356-8208
e2356-8216</t>
  </si>
  <si>
    <t xml:space="preserve">اسلام عيد على محمد المغربى</t>
  </si>
  <si>
    <t xml:space="preserve">نظم معلومات</t>
  </si>
  <si>
    <t xml:space="preserve">عمرو محمد رفعت جودى</t>
  </si>
  <si>
    <t xml:space="preserve">اتصالات كهربية</t>
  </si>
  <si>
    <t xml:space="preserve">Physiological changes in leaves of some mango cultivars as response to exposure to
 low temperature degrees
</t>
  </si>
  <si>
    <t xml:space="preserve">266–273</t>
  </si>
  <si>
    <t xml:space="preserve">علي عاشور شعبان سيد</t>
  </si>
  <si>
    <t xml:space="preserve">فاروق محمد محمد أحمد جاد الله</t>
  </si>
  <si>
    <t xml:space="preserve">محمد احمد سيف اليزل</t>
  </si>
  <si>
    <t xml:space="preserve">جمال عبد اللة عبد الصمد</t>
  </si>
  <si>
    <t xml:space="preserve">Investigating the potential protective effects of natural product quercetin against imidacloprid-induced biochemical toxicity and DNA damage in adults rats</t>
  </si>
  <si>
    <t xml:space="preserve">727-735</t>
  </si>
  <si>
    <t xml:space="preserve">Toxicology Reports</t>
  </si>
  <si>
    <t xml:space="preserve">2214-7500</t>
  </si>
  <si>
    <t xml:space="preserve">ايمن مصطفى عبد العزيز</t>
  </si>
  <si>
    <t xml:space="preserve"> Is Entamoeba Gingivalis a Risk Factor for Periodontal Diseases? A Case-Control Study</t>
  </si>
  <si>
    <t xml:space="preserve">18-28</t>
  </si>
  <si>
    <t xml:space="preserve">PerioJ</t>
  </si>
  <si>
    <t xml:space="preserve">سلفيا وهيب فايق جاد </t>
  </si>
  <si>
    <t xml:space="preserve">الفم وامراض اللثة</t>
  </si>
  <si>
    <t xml:space="preserve">رامي وهبة حنين  </t>
  </si>
  <si>
    <r>
      <rPr>
        <sz val="9"/>
        <color rgb="FF000000"/>
        <rFont val="Arial"/>
        <family val="2"/>
        <charset val="178"/>
      </rPr>
      <t xml:space="preserve">مسجد الملک فاروق بأسوان</t>
    </r>
    <r>
      <rPr>
        <sz val="9"/>
        <color rgb="FF000000"/>
        <rFont val="Sylfaen"/>
        <family val="1"/>
      </rPr>
      <t xml:space="preserve">: </t>
    </r>
    <r>
      <rPr>
        <sz val="9"/>
        <color rgb="FF000000"/>
        <rFont val="Arial"/>
        <family val="2"/>
        <charset val="178"/>
      </rPr>
      <t xml:space="preserve">دراسة وثائقیة أثریة سیاحیة</t>
    </r>
  </si>
  <si>
    <t xml:space="preserve">129-152</t>
  </si>
  <si>
    <t xml:space="preserve">المجلةالدولية للتراث والسياحة والضياف</t>
  </si>
  <si>
    <t xml:space="preserve">2636-4131</t>
  </si>
  <si>
    <t xml:space="preserve">ابراهيم صبحى السيد غندر</t>
  </si>
  <si>
    <t xml:space="preserve">اثار اسلامية</t>
  </si>
  <si>
    <t xml:space="preserve">هانى محمد رشدى محمود</t>
  </si>
  <si>
    <t xml:space="preserve">ارشاد سياحى</t>
  </si>
  <si>
    <r>
      <rPr>
        <sz val="9"/>
        <color rgb="FF000000"/>
        <rFont val="Arial"/>
        <family val="2"/>
        <charset val="178"/>
      </rPr>
      <t xml:space="preserve">البيانات المترابطة</t>
    </r>
    <r>
      <rPr>
        <sz val="9"/>
        <color rgb="FF000000"/>
        <rFont val="Sylfaen"/>
        <family val="1"/>
      </rPr>
      <t xml:space="preserve">: </t>
    </r>
    <r>
      <rPr>
        <sz val="9"/>
        <color rgb="FF000000"/>
        <rFont val="Arial"/>
        <family val="2"/>
        <charset val="178"/>
      </rPr>
      <t xml:space="preserve">دراسة تطبيقية على مؤلفي الإنتاج العلمي في مجال المكتبات والمعلومات في العالم العربي</t>
    </r>
  </si>
  <si>
    <t xml:space="preserve">49</t>
  </si>
  <si>
    <t xml:space="preserve">مجلة المكتبات والمعلومات العربية</t>
  </si>
  <si>
    <t xml:space="preserve">زينب حسن محمد أبوالخير</t>
  </si>
  <si>
    <t xml:space="preserve">المكتبات والمعلومات</t>
  </si>
  <si>
    <r>
      <rPr>
        <sz val="9"/>
        <color rgb="FF000000"/>
        <rFont val="Sylfaen"/>
        <family val="1"/>
      </rPr>
      <t xml:space="preserve">:  </t>
    </r>
    <r>
      <rPr>
        <sz val="9"/>
        <color rgb="FF000000"/>
        <rFont val="Arial"/>
        <family val="2"/>
        <charset val="178"/>
      </rPr>
      <t xml:space="preserve">بدار المنظومة</t>
    </r>
    <r>
      <rPr>
        <sz val="9"/>
        <color rgb="FF000000"/>
        <rFont val="Sylfaen"/>
        <family val="1"/>
      </rPr>
      <t xml:space="preserve">HumanIndex</t>
    </r>
    <r>
      <rPr>
        <sz val="9"/>
        <color rgb="FF000000"/>
        <rFont val="Arial"/>
        <family val="2"/>
        <charset val="178"/>
      </rPr>
      <t xml:space="preserve">بيانات   الإنتاج العلمي العربي في مجال الإنسانيات</t>
    </r>
    <r>
      <rPr>
        <sz val="9"/>
        <color rgb="FF000000"/>
        <rFont val="Sylfaen"/>
        <family val="1"/>
      </rPr>
      <t xml:space="preserve">: </t>
    </r>
    <r>
      <rPr>
        <sz val="9"/>
        <color rgb="FF000000"/>
        <rFont val="Arial"/>
        <family val="2"/>
        <charset val="178"/>
      </rPr>
      <t xml:space="preserve">دراسة تحليلية لقاعدة</t>
    </r>
  </si>
  <si>
    <t xml:space="preserve">9</t>
  </si>
  <si>
    <t xml:space="preserve">المجلة المصرية لعلوم المعلومات</t>
  </si>
  <si>
    <t xml:space="preserve">2359-8291</t>
  </si>
  <si>
    <t xml:space="preserve">حورس يحتضن طهرقا من خلال أحد أنماط الملابس</t>
  </si>
  <si>
    <t xml:space="preserve">228-248</t>
  </si>
  <si>
    <t xml:space="preserve">المجلة المصرية للتراث والسياحة والضيافة</t>
  </si>
  <si>
    <t xml:space="preserve">2636-4115</t>
  </si>
  <si>
    <t xml:space="preserve">تامر مجدى عيسى فهيم</t>
  </si>
  <si>
    <t xml:space="preserve">Primary PCI versus pharmacoinvasive strategy for ST elevation myocardial infarction</t>
  </si>
  <si>
    <t xml:space="preserve">87-93</t>
  </si>
  <si>
    <t xml:space="preserve">IJC Heart &amp; Vasculature</t>
  </si>
  <si>
    <t xml:space="preserve">2352-9067</t>
  </si>
  <si>
    <t xml:space="preserve">ايمن محمد احمد فكيرين</t>
  </si>
  <si>
    <t xml:space="preserve">Implementation of ketogenic diet in children with drug-resistant
epilepsy in a medium resources setting: Egyptian experience</t>
  </si>
  <si>
    <t xml:space="preserve">35-38</t>
  </si>
  <si>
    <t xml:space="preserve">Epilepsy &amp; Behavior Case Reports</t>
  </si>
  <si>
    <t xml:space="preserve">2213-3232</t>
  </si>
  <si>
    <t xml:space="preserve">هدير محمود جمال الدين عبد الغفار</t>
  </si>
  <si>
    <t xml:space="preserve">اطفال</t>
  </si>
  <si>
    <t xml:space="preserve">Antiaggressive effects of buspirone, dizocilpine and aripiprazol in apomorphineinduced
aggression model in rats</t>
  </si>
  <si>
    <t xml:space="preserve">1162-1172</t>
  </si>
  <si>
    <t xml:space="preserve">Middle East Journal of Applied</t>
  </si>
  <si>
    <t xml:space="preserve">اسامة نبيل عزيز فرج</t>
  </si>
  <si>
    <t xml:space="preserve">Salah Abdalrahim1, Abdel Naser A. Zohri2, Manal Khider3, Adel M. Kamal El-Dean4, Hussein H. Abulreesh5, Iqbal Ahmad6 and Khaled Elbanna5,7*, "Phenotypic and Genotypic Characterization of Exopolysaccharide Producing Bacteria Isolated from Fermented Fruits, Vegetables and Dairy Products"</t>
  </si>
  <si>
    <t xml:space="preserve">3</t>
  </si>
  <si>
    <t xml:space="preserve">1349-1362</t>
  </si>
  <si>
    <t xml:space="preserve">Journal of Pure and Applied Microbiology</t>
  </si>
  <si>
    <t xml:space="preserve">p: 0973-7510; e: 2581-690X</t>
  </si>
  <si>
    <t xml:space="preserve">منال قطب أحمد خضر</t>
  </si>
  <si>
    <t xml:space="preserve">خالد عبد الرحمن يوسف البنا</t>
  </si>
  <si>
    <t xml:space="preserve">Gamal E.H. Osman1,2, Hussein H. Abulreesh1*, Khaled Elbanna1,3, Mohammed R. Shaaban1,4, Samreen5 and Iqbal Ahmad5, "Recent Progress in Metal-Microbe Interactions: Prospects in Bioremediation"</t>
  </si>
  <si>
    <t xml:space="preserve">13-26</t>
  </si>
  <si>
    <t xml:space="preserve">p: 0973-7510 e: 2581-690X</t>
  </si>
  <si>
    <t xml:space="preserve">I.A. Prokhorov1, A.A. Melkumova1, A.S.M. Abdelbaky1,2, O.V. Esipova1, Yu.G. Kirillova1,3, "SELECTION OF PROTECTIVE GROUPS UPON OPTIMIZING THE SYNTHESIS OF γ-PNA BASED ON L-GLU"</t>
  </si>
  <si>
    <t xml:space="preserve">5</t>
  </si>
  <si>
    <t xml:space="preserve"> 2018</t>
  </si>
  <si>
    <t xml:space="preserve">Fine Chemical Technologies</t>
  </si>
  <si>
    <t xml:space="preserve">p: 2410-6593 e: 2686-7575</t>
  </si>
  <si>
    <t xml:space="preserve">أحمد صلاح محمود عبد الباقى</t>
  </si>
  <si>
    <t xml:space="preserve">Ahmed S. Abdelbaky*1,2 and Vitaliy I. Shvets1, "A convenient method for the synthesis of N, Nˈ-diprotected-(2 -hydroxyethyl)-guanidine"</t>
  </si>
  <si>
    <t xml:space="preserve">4</t>
  </si>
  <si>
    <t xml:space="preserve">3498-3503</t>
  </si>
  <si>
    <t xml:space="preserve">Dec., 2018</t>
  </si>
  <si>
    <t xml:space="preserve">Bioscience Research</t>
  </si>
  <si>
    <t xml:space="preserve">p: 1811-9506 e: 2218-3973</t>
  </si>
  <si>
    <t xml:space="preserve">1,2,3Nagwan M. Abdel Samee, 4Sara Sayed Ahmed and 4Rania Ahmed Abdel Azeem Abul Seoud, "Metaheuristic Algorithms for Independent Task Scheduling in Symmetric and Asymmetric Cloud Computing Environment"</t>
  </si>
  <si>
    <t xml:space="preserve">594.611</t>
  </si>
  <si>
    <t xml:space="preserve">p: 1549-3636
e: 1552-6607</t>
  </si>
  <si>
    <t xml:space="preserve">رانيا أحمد عبد العظيم أبو السعود</t>
  </si>
  <si>
    <t xml:space="preserve">1Mohamed A.M. Shehata, 1Ahmed S.A. Abou-Taleb and 2Ahmed Nassef, "Investigation and Simulation of Mechanics of Solid Beam versus Sandwich Beams with Different Core Material"</t>
  </si>
  <si>
    <t xml:space="preserve">88-103</t>
  </si>
  <si>
    <t xml:space="preserve">Research Journal of Applied Sciences, Engineering and Technology</t>
  </si>
  <si>
    <t xml:space="preserve">p: 2040-7459 e: 2040-7467</t>
  </si>
  <si>
    <t xml:space="preserve">محمد أحمد محمود شحاتة</t>
  </si>
  <si>
    <t xml:space="preserve"> أحمد صلاح عبد الموجود أبو طالب</t>
  </si>
  <si>
    <t xml:space="preserve">1Mohamed A.M. Shehata, 1Ahmed S.A. Abou-Taleb and 2Ahmed Nassef, "Investigation and Simulation into the Effect of Shear, Concentrated and Distributed Loads on Solid Beam and Sandwich Beams with Different Core Material"</t>
  </si>
  <si>
    <t xml:space="preserve">112-128</t>
  </si>
  <si>
    <t xml:space="preserve">M. M. EL‑Rabiei1 · H. Nady1,2 · E. G. Zaki3 · Mosaad Negem1, "Theoretical and Experimental Investigation of the Synergistic Influence of Tricine and Iodide Ions on the Corrosion Control of Carbon Steel in Sulfuric Acid Electrolyte"</t>
  </si>
  <si>
    <t xml:space="preserve">103</t>
  </si>
  <si>
    <t xml:space="preserve">Journal of Bio- and Tribo-Corrosion</t>
  </si>
  <si>
    <t xml:space="preserve">p: 2198-4220 e: 2198-4239</t>
  </si>
  <si>
    <t xml:space="preserve">محمد محمد أحمد الربيعى</t>
  </si>
  <si>
    <t xml:space="preserve">نادى هاشم محمود السيد</t>
  </si>
  <si>
    <t xml:space="preserve">مسعد رجب عواد محمد نجم</t>
  </si>
  <si>
    <t xml:space="preserve">Mohamed S. Arafa1 · Ahmed Abdelbadie2, "The dual subscapularis procedure: a modified Hawkins’ technique for neglected posterior fracture/dislocation of the shoulder"</t>
  </si>
  <si>
    <t xml:space="preserve"> 999–1007</t>
  </si>
  <si>
    <t xml:space="preserve">European Journal of Orthopaedic Surgery &amp; Traumatology</t>
  </si>
  <si>
    <t xml:space="preserve">p: 1633-8065 e: 1432-1068</t>
  </si>
  <si>
    <t xml:space="preserve">عظام</t>
  </si>
  <si>
    <t xml:space="preserve">Ayman M. Badawi1, Noha A. Ebrahim2, Sahar B. Ahmed1, Aliaa A. Hassan1, Doaa M. Khaled3, "The possible protective effect of Bougainvillea spectabilis leaves extract on estradiol valerate-induced polycystic ovary syndrome in rats (biochemical and histological study)"</t>
  </si>
  <si>
    <t xml:space="preserve">6</t>
  </si>
  <si>
    <t xml:space="preserve">461-469</t>
  </si>
  <si>
    <t xml:space="preserve">Nov., 2018</t>
  </si>
  <si>
    <t xml:space="preserve">Eur. J. Anat.</t>
  </si>
  <si>
    <t xml:space="preserve">2340-311x / 1136-4890</t>
  </si>
  <si>
    <t xml:space="preserve">نهى عبد اللطيف إبراهيم محمد</t>
  </si>
  <si>
    <t xml:space="preserve">Rehab M Elsaid Tash, Ahmed A Wegdan1, Fatma A Amer, Rasha H A Bassyouni1, Joseph M Botros2, "Pattern of anaesthetic equipment contamination and infection prevention in anaesthesia practice at university hospitals"</t>
  </si>
  <si>
    <t xml:space="preserve">10</t>
  </si>
  <si>
    <t xml:space="preserve">786-792</t>
  </si>
  <si>
    <t xml:space="preserve">Indian Journal of Anaesthesia</t>
  </si>
  <si>
    <t xml:space="preserve">p: 0019-5049 e: 0976-2817</t>
  </si>
  <si>
    <t xml:space="preserve">أحمد أشرف وجدان إسماعيل</t>
  </si>
  <si>
    <t xml:space="preserve">جوزيف مكرم بطرس بقطر</t>
  </si>
  <si>
    <t xml:space="preserve">Ahmed Y. Abdelaziza Hossam Shakerb Mohamed Seifelnasrb Hossam Elfolc Mohamed Nazimd Mohamed Mahmouedb, "Early Oncological and Functional Outcomes of Prostate Capsule Sparing Cystectomy Compared with Standard Radical Cystectomy"</t>
  </si>
  <si>
    <t xml:space="preserve">37–45</t>
  </si>
  <si>
    <t xml:space="preserve">Curr Urol</t>
  </si>
  <si>
    <t xml:space="preserve">p: 1661-7649 e: 1661-7657</t>
  </si>
  <si>
    <t xml:space="preserve">محمد كمال الدين رياض سيف النصر</t>
  </si>
  <si>
    <t xml:space="preserve">محمد محمود سيد أحمد محمد</t>
  </si>
  <si>
    <t xml:space="preserve">Hadeer M. Sayed* and Shereen A. Taie, Reda A. El-Khoribi and Ibraheem F. Abdelrahman, A.K. Helmy, "Point clouds reduction model based on 3D feature extraction"</t>
  </si>
  <si>
    <t xml:space="preserve">78-83</t>
  </si>
  <si>
    <t xml:space="preserve">Int. J. Embedded Systems</t>
  </si>
  <si>
    <t xml:space="preserve">e: 1741-1076
p: 1741-1068</t>
  </si>
  <si>
    <t xml:space="preserve">هدير مصطفى سيد طلبة</t>
  </si>
  <si>
    <t xml:space="preserve">شيرين على محمد طايع</t>
  </si>
  <si>
    <t xml:space="preserve">Mohamed M. Megahed, "Archaeo-mineralogical Characterization of ancient copper and Turquoise mining in south Sinai, Egypt"</t>
  </si>
  <si>
    <t xml:space="preserve">22-31</t>
  </si>
  <si>
    <t xml:space="preserve">Archeomatica</t>
  </si>
  <si>
    <r>
      <rPr>
        <strike val="true"/>
        <sz val="7"/>
        <color rgb="FF000000"/>
        <rFont val="Sylfaen"/>
        <family val="1"/>
      </rPr>
      <t xml:space="preserve">2037-2485, </t>
    </r>
    <r>
      <rPr>
        <sz val="7"/>
        <color rgb="FF000000"/>
        <rFont val="Sylfaen"/>
        <family val="1"/>
      </rPr>
      <t xml:space="preserve">2384-9428</t>
    </r>
  </si>
  <si>
    <t xml:space="preserve">محمد معتمد مجاهد شعبان</t>
  </si>
  <si>
    <t xml:space="preserve">Mohamed M. Megahed, Mohamed M. Abdelbar, "Characterization and Treatment Study of a Handcraft Brass Trumpet From Dhamar Museum, Yemen</t>
  </si>
  <si>
    <t xml:space="preserve"> 36-41</t>
  </si>
  <si>
    <t xml:space="preserve"> Archeomatica</t>
  </si>
  <si>
    <t xml:space="preserve">2037-2485, 2384-9428</t>
  </si>
  <si>
    <t xml:space="preserve">Checkpoint Inhibitors in Triple-Negative Breast Cancer</t>
  </si>
  <si>
    <t xml:space="preserve">27/1/2019</t>
  </si>
  <si>
    <t xml:space="preserve">Cancer Science and Research</t>
  </si>
  <si>
    <t xml:space="preserve">2380-114x</t>
  </si>
  <si>
    <t xml:space="preserve">Ranking Methodology for Prioritizing Urban
Components to Deter Crime
Analytical Case Study: Miami Spring City</t>
  </si>
  <si>
    <t xml:space="preserve">VIII</t>
  </si>
  <si>
    <t xml:space="preserve"> III</t>
  </si>
  <si>
    <t xml:space="preserve">International Journal of Latest Technology in Engineering,
Management &amp; Applied Science</t>
  </si>
  <si>
    <t xml:space="preserve">2278-2540</t>
  </si>
  <si>
    <t xml:space="preserve"> إيهاب محمود بيومى عقبة</t>
  </si>
  <si>
    <t xml:space="preserve">هندسة معمارية</t>
  </si>
  <si>
    <t xml:space="preserve"> مهجة إمام إمبابى حسن</t>
  </si>
  <si>
    <t xml:space="preserve"> ماجد محمد أبو العلا</t>
  </si>
  <si>
    <t xml:space="preserve">Criminogenic Urban Index A Multi-components
Index to Estimate the Criminality Degree of Urban Environment Analytical Case Study: Eastern Part of
Newark City</t>
  </si>
  <si>
    <t xml:space="preserve">IV</t>
  </si>
  <si>
    <t xml:space="preserve">20-29</t>
  </si>
  <si>
    <t xml:space="preserve"> April 2019</t>
  </si>
  <si>
    <t xml:space="preserve">International Journal of Latest Technology in Engineering, Management and Applied Science</t>
  </si>
  <si>
    <t xml:space="preserve">Sustainable Cities Improvement by Applying Novel
Urban Footprint in Different Cities</t>
  </si>
  <si>
    <t xml:space="preserve">117-130</t>
  </si>
  <si>
    <t xml:space="preserve">International Journal of Latest Technology in Engineering, Management &amp; Applied Science (IJLTEMAS)</t>
  </si>
  <si>
    <t xml:space="preserve"> 2278-2540</t>
  </si>
  <si>
    <t xml:space="preserve">"Urban Intensification as an Approach to Solve the Housing Problem in Egypt
{Proposed Mechanisms to Activate the Urban Intensification in the Executive Reality}"</t>
  </si>
  <si>
    <t xml:space="preserve">254-268</t>
  </si>
  <si>
    <t xml:space="preserve">April-2019</t>
  </si>
  <si>
    <t xml:space="preserve">International Journal of Engineering Research &amp; Technology (IJERT)</t>
  </si>
  <si>
    <t xml:space="preserve">2278-0181</t>
  </si>
  <si>
    <t xml:space="preserve"> رحاب عبد الله عبد الظاهر</t>
  </si>
  <si>
    <t xml:space="preserve">الهندسة </t>
  </si>
  <si>
    <t xml:space="preserve">Towards a Sustainable System to Activate the
Policies of Urban Intensification in Egypt</t>
  </si>
  <si>
    <t xml:space="preserve">VII</t>
  </si>
  <si>
    <t xml:space="preserve">108-128</t>
  </si>
  <si>
    <t xml:space="preserve">July 2019</t>
  </si>
  <si>
    <t xml:space="preserve">Urban Footprint as a Tool to Measure the
Sustainability of Cities Concept, Elements and
Calculation</t>
  </si>
  <si>
    <t xml:space="preserve"> VIII</t>
  </si>
  <si>
    <t xml:space="preserve"> IV</t>
  </si>
  <si>
    <t xml:space="preserve">186-199</t>
  </si>
  <si>
    <t xml:space="preserve">April 2019 </t>
  </si>
  <si>
    <t xml:space="preserve">THE CONCEPT OF DYNAMISM AND MOVEMENT IN ARCHITECTURE</t>
  </si>
  <si>
    <t xml:space="preserve">47–69</t>
  </si>
  <si>
    <t xml:space="preserve">February 2019 </t>
  </si>
  <si>
    <t xml:space="preserve">JOURNAL OF ENGINEERING AND APPLIED SCIENCE,
FACULTY OF ENGINEERING, CAIRO UNIVERSITY</t>
  </si>
  <si>
    <t xml:space="preserve">ISSN:1110-1903 E-ISSN:2536-9512</t>
  </si>
  <si>
    <t xml:space="preserve">عبد الله بدوى محمد جودة</t>
  </si>
  <si>
    <t xml:space="preserve">Developing Post-Occupancy Evaluation using Value Engineering in the Higher Education
Buildings</t>
  </si>
  <si>
    <t xml:space="preserve">67-78</t>
  </si>
  <si>
    <t xml:space="preserve">December-2018</t>
  </si>
  <si>
    <t xml:space="preserve">Design considerations and their effects on the operation and maintenance cost in solar‐powered desalination plants</t>
  </si>
  <si>
    <t xml:space="preserve">1722-1736</t>
  </si>
  <si>
    <t xml:space="preserve">Heat Transfer—Asian Research</t>
  </si>
  <si>
    <t xml:space="preserve">1523-1496</t>
  </si>
  <si>
    <t xml:space="preserve">عماد محمد سعد السعيد</t>
  </si>
  <si>
    <t xml:space="preserve">ECLECTICISM STYLE IN ARCHITECTURE OF KHEDIVIAN CAIRO</t>
  </si>
  <si>
    <t xml:space="preserve">83-95</t>
  </si>
  <si>
    <t xml:space="preserve">Desember 2018</t>
  </si>
  <si>
    <t xml:space="preserve">JOURNAL OF ISLAMIC ARCHITECTURE</t>
  </si>
  <si>
    <t xml:space="preserve">P: 2086-2636 e: 2356-4644</t>
  </si>
  <si>
    <t xml:space="preserve">محمد أحمد عبد الرحمن إبراهيم عنب</t>
  </si>
  <si>
    <t xml:space="preserve">آثار إسلامية</t>
  </si>
  <si>
    <t xml:space="preserve">Kamran Island in Yemen during the Islamic era Cultural and archaeological study</t>
  </si>
  <si>
    <t xml:space="preserve">53-86</t>
  </si>
  <si>
    <t xml:space="preserve">JOURNAL OF The General Union OF  Arab Archaeologists </t>
  </si>
  <si>
    <t xml:space="preserve">p: 2537-026X
e: 2537-0278</t>
  </si>
  <si>
    <t xml:space="preserve">Analytical Study and Deterioration of some Firing Pottery kilns in Tel
Ayon Mousa in Southern Sinai: Case Study</t>
  </si>
  <si>
    <t xml:space="preserve">05-16</t>
  </si>
  <si>
    <t xml:space="preserve">March-May 2019</t>
  </si>
  <si>
    <t xml:space="preserve">American International Journal of
Research in Formal, Applied
&amp; Natural Sciences</t>
  </si>
  <si>
    <t xml:space="preserve">p: 2328-3777, e: 2328-3785, ISSN (CD-ROM): 2328-3793</t>
  </si>
  <si>
    <t xml:space="preserve"> نجوى سيد عبد الرحيم</t>
  </si>
  <si>
    <t xml:space="preserve">حمادة صادق رمضان</t>
  </si>
  <si>
    <t xml:space="preserve">Bio-Restoration of Mural Paintings Using Viable Cells of Pseudomonas stutzeri and Characterization of These Murals</t>
  </si>
  <si>
    <t xml:space="preserve">8-16 </t>
  </si>
  <si>
    <t xml:space="preserve">International Journal of Archaeology</t>
  </si>
  <si>
    <t xml:space="preserve">p: 2330-7587 e:  2330-7595</t>
  </si>
  <si>
    <t xml:space="preserve">عبير فؤاد عبد المعز عبد المنعم</t>
  </si>
  <si>
    <t xml:space="preserve">PATRONS OF OTTOMAN MOSQUES IN GREECE RECONSIDERED
IN LIGHT OF THE IERAPETRA MOSQUE OF CRETE</t>
  </si>
  <si>
    <t xml:space="preserve">137-144</t>
  </si>
  <si>
    <t xml:space="preserve">Journal of Islamic Architecture</t>
  </si>
  <si>
    <t xml:space="preserve">p:2086-2636
e:2356-4644</t>
  </si>
  <si>
    <t xml:space="preserve"> أحمد محمود محمد أمين</t>
  </si>
  <si>
    <t xml:space="preserve">ANALYTICAL AND COMPARATIVE STUDY OF CHANGE IN FUNCTIONAL PURPOSE OF SOME ARCHAEOLOGICAL AND HISTORICAL ARCHITECTURES IN CAIRO DURING THE 19TH AND 20TH CENTURIES</t>
  </si>
  <si>
    <t xml:space="preserve">8-28</t>
  </si>
  <si>
    <t xml:space="preserve">EUREKA: Social and Humanities</t>
  </si>
  <si>
    <t xml:space="preserve">
p: 2504-5571 e: 2504-5563</t>
  </si>
  <si>
    <t xml:space="preserve">Electrochemical Behavior Of Nb In
Aqueous Solutions Of Different pH</t>
  </si>
  <si>
    <t xml:space="preserve">25-30</t>
  </si>
  <si>
    <t xml:space="preserve">Oct 2019</t>
  </si>
  <si>
    <t xml:space="preserve">International Journal of Advanced Scientific Research and Management</t>
  </si>
  <si>
    <t xml:space="preserve">2455-6378</t>
  </si>
  <si>
    <t xml:space="preserve"> محمد محمد الربيعى</t>
  </si>
  <si>
    <t xml:space="preserve"> نادية هلال يحيى</t>
  </si>
  <si>
    <t xml:space="preserve">Corrosion behavior of magnesium alloys in sodium sulphate solutions with different pH</t>
  </si>
  <si>
    <t xml:space="preserve">May 2019</t>
  </si>
  <si>
    <t xml:space="preserve">حسناء حسين عبد الحليم محمد</t>
  </si>
  <si>
    <t xml:space="preserve">POSSIBLE AMELIORATIVE EFFECTS OF MORINGA OLIFERA IN INHIBITING TOXICITY OF ADRIAMYCIN IN MALE RATS</t>
  </si>
  <si>
    <t xml:space="preserve">1-13</t>
  </si>
  <si>
    <t xml:space="preserve">October, 2019</t>
  </si>
  <si>
    <t xml:space="preserve">British Journal of Medical and Health Research</t>
  </si>
  <si>
    <t xml:space="preserve">2394-2967</t>
  </si>
  <si>
    <t xml:space="preserve">عبد الكريم محمد عبد اللطيف محمد</t>
  </si>
  <si>
    <t xml:space="preserve"> أحمد على قنديل</t>
  </si>
  <si>
    <t xml:space="preserve"> خالد حسين حسن زغلول</t>
  </si>
  <si>
    <t xml:space="preserve">Cytological and Histological Studies on the Hepatotoxic Effects
of Sorafenib (Nexavar) in Albino Rats</t>
  </si>
  <si>
    <t xml:space="preserve">57-73</t>
  </si>
  <si>
    <t xml:space="preserve"> إيمان محمد عبد اللاه</t>
  </si>
  <si>
    <t xml:space="preserve">Protective Effect of L-Carnitine Against Reproductive Toxicity of
Monosodium Glutamate In Male Albino Mice</t>
  </si>
  <si>
    <t xml:space="preserve">10-32</t>
  </si>
  <si>
    <t xml:space="preserve">British Journal of Medical and Health
Research</t>
  </si>
  <si>
    <t xml:space="preserve">وسام سالم توفيق مصباح</t>
  </si>
  <si>
    <t xml:space="preserve">Fekete-Szegö results for a class of non-Bazilevič functions defined by convolution</t>
  </si>
  <si>
    <t xml:space="preserve">149-158</t>
  </si>
  <si>
    <t xml:space="preserve">Tbilisi Mathematical Journal</t>
  </si>
  <si>
    <t xml:space="preserve">1512 - 0139</t>
  </si>
  <si>
    <t xml:space="preserve">غادة محمد عبد الستار السيد</t>
  </si>
  <si>
    <t xml:space="preserve">SUBORDINATION RESULTS FOR CLASSES OF MULTIVALENT
NON-BAZILEVIC ANALYTIC FUNCTIONS DEFINED BY LINEAR
OPERATOR</t>
  </si>
  <si>
    <t xml:space="preserve">no.  55</t>
  </si>
  <si>
    <t xml:space="preserve">113-126</t>
  </si>
  <si>
    <t xml:space="preserve">Acta Universitatis Apulensis
</t>
  </si>
  <si>
    <t xml:space="preserve"> 1582-5329</t>
  </si>
  <si>
    <t xml:space="preserve">Differential subordination applications
to a class of meromorphic multivalent
functions associated with Mittag-Leffler
function</t>
  </si>
  <si>
    <t xml:space="preserve">Article :31</t>
  </si>
  <si>
    <t xml:space="preserve">Journal of the Egyptian Mathematical Society</t>
  </si>
  <si>
    <t xml:space="preserve">p: 1110-256X
e: 2090-9128</t>
  </si>
  <si>
    <t xml:space="preserve">Inclusion Properties for Subclasses of
pValent Functions Associated with
Dziok-Srivastava Operato</t>
  </si>
  <si>
    <t xml:space="preserve">20-31</t>
  </si>
  <si>
    <t xml:space="preserve">International Journal of Open Problems in Complex Analysis</t>
  </si>
  <si>
    <t xml:space="preserve">2074 - 2827</t>
  </si>
  <si>
    <r>
      <rPr>
        <sz val="9"/>
        <color rgb="FF000000"/>
        <rFont val="Sylfaen"/>
        <family val="1"/>
      </rPr>
      <t xml:space="preserve">A Rare Dinar in the name of Abu ‘Ali Mansur Al-Ḥākim bi Amr Allāh, the
Fatimid Caliph (386- 411AH/ 996- 1021 AD) Minted in Zawílah 404 AH.
</t>
    </r>
    <r>
      <rPr>
        <sz val="9"/>
        <color rgb="FF000000"/>
        <rFont val="Arial"/>
        <family val="2"/>
        <charset val="178"/>
      </rPr>
      <t xml:space="preserve">دينار نادر باسم الخليفة الفاطمي أبو على منصور الحاكم بأمر اهلل )</t>
    </r>
    <r>
      <rPr>
        <sz val="9"/>
        <color rgb="FF000000"/>
        <rFont val="Sylfaen"/>
        <family val="1"/>
      </rPr>
      <t xml:space="preserve">383–411</t>
    </r>
    <r>
      <rPr>
        <sz val="9"/>
        <color rgb="FF000000"/>
        <rFont val="Arial"/>
        <family val="2"/>
        <charset val="178"/>
      </rPr>
      <t xml:space="preserve">ىـ / </t>
    </r>
    <r>
      <rPr>
        <sz val="9"/>
        <color rgb="FF000000"/>
        <rFont val="Sylfaen"/>
        <family val="1"/>
      </rPr>
      <t xml:space="preserve">993–1021</t>
    </r>
    <r>
      <rPr>
        <sz val="9"/>
        <color rgb="FF000000"/>
        <rFont val="Arial"/>
        <family val="2"/>
        <charset val="178"/>
      </rPr>
      <t xml:space="preserve">م( ضرب زويلة سنة </t>
    </r>
    <r>
      <rPr>
        <sz val="9"/>
        <color rgb="FF000000"/>
        <rFont val="Sylfaen"/>
        <family val="1"/>
      </rPr>
      <t xml:space="preserve">404</t>
    </r>
    <r>
      <rPr>
        <sz val="9"/>
        <color rgb="FF000000"/>
        <rFont val="Arial"/>
        <family val="2"/>
        <charset val="178"/>
      </rPr>
      <t xml:space="preserve">ىـ</t>
    </r>
  </si>
  <si>
    <t xml:space="preserve">5-12</t>
  </si>
  <si>
    <r>
      <rPr>
        <sz val="9"/>
        <color rgb="FF000000"/>
        <rFont val="Arial"/>
        <family val="2"/>
        <charset val="178"/>
      </rPr>
      <t xml:space="preserve">مجلة مركز المسكوكات الإسلامية - مصر (مجلة علمية مُحكَّمة تصدر عن كلية الآثار ــ جامعة الفيوم ــ مصر)
</t>
    </r>
    <r>
      <rPr>
        <sz val="9"/>
        <color rgb="FF000000"/>
        <rFont val="Sylfaen"/>
        <family val="1"/>
      </rPr>
      <t xml:space="preserve">Journal of Islamic Numismatics  Center, Egypt</t>
    </r>
  </si>
  <si>
    <t xml:space="preserve">2636-3798</t>
  </si>
  <si>
    <t xml:space="preserve">عاطف منصور محمد رمضان</t>
  </si>
  <si>
    <t xml:space="preserve">The Potential Cardioprotective Effects of Febuxostat Versus Cilostazol
on Isoproterenol Induced Cardiac Dysfunction in Rats</t>
  </si>
  <si>
    <t xml:space="preserve">EC CARDIOLOGY</t>
  </si>
  <si>
    <t xml:space="preserve">سوسن عبد العزيز صادق</t>
  </si>
  <si>
    <t xml:space="preserve">ايمان احمد حسين احمد</t>
  </si>
  <si>
    <t xml:space="preserve">Sex hormones and testicular cell proliferation in sargassum virgatum - administered rats exposed to gamma rays</t>
  </si>
  <si>
    <t xml:space="preserve">3091-3104</t>
  </si>
  <si>
    <t xml:space="preserve">p1811-9506
e2218-3973</t>
  </si>
  <si>
    <t xml:space="preserve">منى عبد التواب عبد اللطيف الخشاب</t>
  </si>
  <si>
    <t xml:space="preserve">انتاج حيوانى</t>
  </si>
  <si>
    <t xml:space="preserve">احمد ابراهيم صميدة</t>
  </si>
</sst>
</file>

<file path=xl/styles.xml><?xml version="1.0" encoding="utf-8"?>
<styleSheet xmlns="http://schemas.openxmlformats.org/spreadsheetml/2006/main">
  <numFmts count="2">
    <numFmt numFmtId="164" formatCode="General"/>
    <numFmt numFmtId="165" formatCode="@"/>
  </numFmts>
  <fonts count="43">
    <font>
      <sz val="11"/>
      <color rgb="FF000000"/>
      <name val="Arial"/>
      <family val="2"/>
    </font>
    <font>
      <sz val="10"/>
      <name val="Arial"/>
      <family val="0"/>
    </font>
    <font>
      <sz val="10"/>
      <name val="Arial"/>
      <family val="0"/>
    </font>
    <font>
      <sz val="10"/>
      <name val="Arial"/>
      <family val="0"/>
    </font>
    <font>
      <u val="single"/>
      <sz val="11"/>
      <color rgb="FF0000FF"/>
      <name val="Arial"/>
      <family val="2"/>
      <charset val="178"/>
    </font>
    <font>
      <sz val="11"/>
      <color rgb="FF000000"/>
      <name val="Arial"/>
      <family val="2"/>
      <charset val="178"/>
    </font>
    <font>
      <b val="true"/>
      <sz val="11"/>
      <name val="Traditional Arabic"/>
      <family val="0"/>
      <charset val="178"/>
    </font>
    <font>
      <b val="true"/>
      <sz val="9"/>
      <color rgb="FF000000"/>
      <name val="Arial"/>
      <family val="2"/>
    </font>
    <font>
      <sz val="8"/>
      <color rgb="FF000000"/>
      <name val="Sylfaen"/>
      <family val="1"/>
      <charset val="178"/>
    </font>
    <font>
      <b val="true"/>
      <sz val="9"/>
      <color rgb="FF000000"/>
      <name val="Sylfaen"/>
      <family val="1"/>
      <charset val="178"/>
    </font>
    <font>
      <b val="true"/>
      <sz val="10"/>
      <color rgb="FF000000"/>
      <name val="Traditional Arabic"/>
      <family val="1"/>
    </font>
    <font>
      <b val="true"/>
      <sz val="11"/>
      <color rgb="FF000000"/>
      <name val="Arial"/>
      <family val="2"/>
    </font>
    <font>
      <b val="true"/>
      <sz val="16"/>
      <color rgb="FF000000"/>
      <name val="Arial"/>
      <family val="2"/>
    </font>
    <font>
      <b val="true"/>
      <sz val="16"/>
      <color rgb="FF000000"/>
      <name val="AF_Jeddah"/>
      <family val="0"/>
      <charset val="178"/>
    </font>
    <font>
      <b val="true"/>
      <sz val="8"/>
      <color rgb="FF000000"/>
      <name val="Sylfaen"/>
      <family val="1"/>
    </font>
    <font>
      <b val="true"/>
      <sz val="10"/>
      <color rgb="FF000000"/>
      <name val="Arial"/>
      <family val="2"/>
    </font>
    <font>
      <b val="true"/>
      <sz val="11"/>
      <color rgb="FF000000"/>
      <name val="Traditional Arabic"/>
      <family val="1"/>
    </font>
    <font>
      <b val="true"/>
      <sz val="9"/>
      <color rgb="FF000000"/>
      <name val="Sylfaen"/>
      <family val="1"/>
    </font>
    <font>
      <b val="true"/>
      <i val="true"/>
      <sz val="9"/>
      <color rgb="FF000000"/>
      <name val="Sylfaen"/>
      <family val="1"/>
    </font>
    <font>
      <sz val="7"/>
      <color rgb="FF000000"/>
      <name val="Sylfaen"/>
      <family val="1"/>
    </font>
    <font>
      <sz val="8"/>
      <color rgb="FF000000"/>
      <name val="Sylfaen"/>
      <family val="1"/>
    </font>
    <font>
      <b val="true"/>
      <sz val="6"/>
      <color rgb="FF000000"/>
      <name val="Sylfaen"/>
      <family val="1"/>
    </font>
    <font>
      <b val="true"/>
      <sz val="9"/>
      <color rgb="FF000000"/>
      <name val="Traditional Arabic"/>
      <family val="1"/>
    </font>
    <font>
      <sz val="6"/>
      <color rgb="FF000000"/>
      <name val="Sylfaen"/>
      <family val="1"/>
      <charset val="178"/>
    </font>
    <font>
      <b val="true"/>
      <sz val="11"/>
      <color rgb="FF000000"/>
      <name val="Traditional Arabic"/>
      <family val="0"/>
      <charset val="178"/>
    </font>
    <font>
      <b val="true"/>
      <sz val="11"/>
      <name val="Traditional Arabic"/>
      <family val="1"/>
    </font>
    <font>
      <sz val="8"/>
      <color rgb="FF000000"/>
      <name val="Cambria"/>
      <family val="1"/>
    </font>
    <font>
      <b val="true"/>
      <sz val="9"/>
      <color rgb="FF000000"/>
      <name val="Cambria"/>
      <family val="1"/>
    </font>
    <font>
      <sz val="8"/>
      <color rgb="FF000000"/>
      <name val="Arial"/>
      <family val="2"/>
      <charset val="178"/>
    </font>
    <font>
      <sz val="9"/>
      <color rgb="FF000000"/>
      <name val="Sylfaen"/>
      <family val="1"/>
    </font>
    <font>
      <sz val="10"/>
      <color rgb="FF000000"/>
      <name val="Traditional Arabic"/>
      <family val="1"/>
    </font>
    <font>
      <sz val="16"/>
      <color rgb="FF000000"/>
      <name val="Arial"/>
      <family val="2"/>
      <charset val="178"/>
    </font>
    <font>
      <sz val="16"/>
      <color rgb="FF000000"/>
      <name val="AF_Jeddah"/>
      <family val="0"/>
      <charset val="178"/>
    </font>
    <font>
      <b val="true"/>
      <sz val="8"/>
      <color rgb="FF000000"/>
      <name val="Arial"/>
      <family val="2"/>
      <charset val="178"/>
    </font>
    <font>
      <b val="true"/>
      <sz val="10"/>
      <color rgb="FF000000"/>
      <name val="Arial"/>
      <family val="2"/>
      <charset val="178"/>
    </font>
    <font>
      <b val="true"/>
      <sz val="7"/>
      <color rgb="FF000000"/>
      <name val="Sylfaen"/>
      <family val="1"/>
    </font>
    <font>
      <sz val="10"/>
      <color rgb="FF000000"/>
      <name val="Arial"/>
      <family val="2"/>
      <charset val="178"/>
    </font>
    <font>
      <sz val="9"/>
      <color rgb="FF000000"/>
      <name val="Arial"/>
      <family val="2"/>
      <charset val="178"/>
    </font>
    <font>
      <strike val="true"/>
      <sz val="7"/>
      <color rgb="FF000000"/>
      <name val="Sylfaen"/>
      <family val="1"/>
    </font>
    <font>
      <sz val="8"/>
      <color rgb="FF003366"/>
      <name val="Arial"/>
      <family val="2"/>
    </font>
    <font>
      <sz val="9"/>
      <color rgb="FF003366"/>
      <name val="Sylfaen"/>
      <family val="1"/>
    </font>
    <font>
      <sz val="7"/>
      <color rgb="FF003366"/>
      <name val="Sylfaen"/>
      <family val="1"/>
    </font>
    <font>
      <sz val="10"/>
      <color rgb="FF003366"/>
      <name val="Arial"/>
      <family val="2"/>
      <charset val="17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CC99FF"/>
        <bgColor rgb="FF9999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right style="thin"/>
      <top/>
      <bottom/>
      <diagonal/>
    </border>
    <border diagonalUp="false" diagonalDown="true">
      <left style="thin"/>
      <right style="thin"/>
      <top/>
      <bottom style="thin">
        <color rgb="FFFFFFFF"/>
      </bottom>
      <diagonal style="thin">
        <color rgb="FFFFFFFF"/>
      </diagonal>
    </border>
    <border diagonalUp="false" diagonalDown="true">
      <left style="thin"/>
      <right style="thin"/>
      <top style="thin">
        <color rgb="FFFFFFFF"/>
      </top>
      <bottom style="thin"/>
      <diagonal style="thin">
        <color rgb="FFFFFFFF"/>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5" fontId="2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4" borderId="1" xfId="21" applyFont="true" applyBorder="true" applyAlignment="true" applyProtection="false">
      <alignment horizontal="center" vertical="center" textRotation="0" wrapText="true" indent="0" shrinkToFit="false"/>
      <protection locked="true" hidden="false"/>
    </xf>
    <xf numFmtId="164" fontId="34" fillId="5" borderId="1" xfId="21" applyFont="true" applyBorder="true" applyAlignment="true" applyProtection="false">
      <alignment horizontal="center" vertical="center" textRotation="0" wrapText="true" indent="0" shrinkToFit="false"/>
      <protection locked="true" hidden="false"/>
    </xf>
    <xf numFmtId="164" fontId="34" fillId="6"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17" fillId="4" borderId="1" xfId="21" applyFont="true" applyBorder="true" applyAlignment="true" applyProtection="false">
      <alignment horizontal="center" vertical="center" textRotation="0" wrapText="true" indent="0" shrinkToFit="false"/>
      <protection locked="true" hidden="false"/>
    </xf>
    <xf numFmtId="164" fontId="35" fillId="5" borderId="1"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5" fontId="2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9" fillId="2" borderId="2"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5" fontId="29"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28" fillId="2" borderId="0" xfId="21" applyFont="true" applyBorder="fals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5" fontId="37"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5" fontId="29" fillId="0" borderId="1" xfId="21" applyFont="true" applyBorder="true" applyAlignment="true" applyProtection="false">
      <alignment horizontal="center" vertical="center" textRotation="0" wrapText="true" indent="0" shrinkToFit="false"/>
      <protection locked="true" hidden="false"/>
    </xf>
    <xf numFmtId="165" fontId="29"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5" fontId="2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5" fontId="29"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36" fillId="0" borderId="9" xfId="21" applyFont="true" applyBorder="true" applyAlignment="true" applyProtection="false">
      <alignment horizontal="center" vertical="center" textRotation="0" wrapText="true" indent="0" shrinkToFit="false"/>
      <protection locked="true" hidden="false"/>
    </xf>
    <xf numFmtId="165" fontId="19" fillId="0" borderId="5"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5" fontId="19" fillId="0" borderId="6" xfId="21" applyFont="true" applyBorder="true" applyAlignment="true" applyProtection="false">
      <alignment horizontal="center" vertical="center" textRotation="0" wrapText="true" indent="0" shrinkToFit="false"/>
      <protection locked="true" hidden="false"/>
    </xf>
    <xf numFmtId="165" fontId="19" fillId="0" borderId="9"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36" fillId="0" borderId="9" xfId="21" applyFont="true" applyBorder="true" applyAlignment="true" applyProtection="false">
      <alignment horizontal="center" vertical="center" textRotation="0" wrapText="false" indent="0" shrinkToFit="true"/>
      <protection locked="true" hidden="false"/>
    </xf>
    <xf numFmtId="164" fontId="36" fillId="0" borderId="9" xfId="21" applyFont="true" applyBorder="true" applyAlignment="true" applyProtection="false">
      <alignment horizontal="center" vertical="center" textRotation="0" wrapText="false" indent="0" shrinkToFit="false"/>
      <protection locked="true" hidden="false"/>
    </xf>
    <xf numFmtId="165" fontId="19" fillId="0" borderId="14"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false" indent="0" shrinkToFit="tru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5" fontId="19" fillId="0" borderId="10" xfId="21" applyFont="true" applyBorder="true" applyAlignment="true" applyProtection="false">
      <alignment horizontal="center" vertical="center" textRotation="0" wrapText="true" indent="0" shrinkToFit="false"/>
      <protection locked="true" hidden="false"/>
    </xf>
    <xf numFmtId="165" fontId="38" fillId="0" borderId="1" xfId="21" applyFont="true" applyBorder="true" applyAlignment="true" applyProtection="false">
      <alignment horizontal="center" vertical="center" textRotation="0" wrapText="true" indent="0" shrinkToFit="false"/>
      <protection locked="true" hidden="false"/>
    </xf>
    <xf numFmtId="165" fontId="29" fillId="0" borderId="0" xfId="21" applyFont="true" applyBorder="fals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5" fontId="40"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1"/>
  <sheetViews>
    <sheetView showFormulas="false" showGridLines="true" showRowColHeaders="true" showZeros="true" rightToLeft="true" tabSelected="true" showOutlineSymbols="true" defaultGridColor="true" view="pageBreakPreview" topLeftCell="A1" colorId="64" zoomScale="100" zoomScaleNormal="80" zoomScalePageLayoutView="100" workbookViewId="0">
      <pane xSplit="0" ySplit="3" topLeftCell="A379" activePane="bottomLeft" state="frozen"/>
      <selection pane="topLeft" activeCell="A1" activeCellId="0" sqref="A1"/>
      <selection pane="bottomLeft" activeCell="B235" activeCellId="0" sqref="B235:B236"/>
    </sheetView>
  </sheetViews>
  <sheetFormatPr defaultColWidth="9.1171875" defaultRowHeight="18" zeroHeight="false" outlineLevelRow="0" outlineLevelCol="0"/>
  <cols>
    <col collapsed="false" customWidth="true" hidden="false" outlineLevel="0" max="1" min="1" style="1" width="5.37"/>
    <col collapsed="false" customWidth="true" hidden="false" outlineLevel="0" max="2" min="2" style="2" width="60.75"/>
    <col collapsed="false" customWidth="true" hidden="false" outlineLevel="0" max="3" min="3" style="3" width="10.37"/>
    <col collapsed="false" customWidth="true" hidden="false" outlineLevel="0" max="4" min="4" style="4" width="6.25"/>
    <col collapsed="false" customWidth="true" hidden="false" outlineLevel="0" max="5" min="5" style="5" width="24.75"/>
    <col collapsed="false" customWidth="true" hidden="false" outlineLevel="0" max="6" min="6" style="6" width="10.25"/>
    <col collapsed="false" customWidth="true" hidden="false" outlineLevel="0" max="7" min="7" style="6" width="11.25"/>
    <col collapsed="false" customWidth="true" hidden="false" outlineLevel="0" max="8" min="8" style="6" width="8.62"/>
    <col collapsed="false" customWidth="false" hidden="false" outlineLevel="0" max="257" min="9" style="7" width="9.11"/>
  </cols>
  <sheetData>
    <row r="1" customFormat="false" ht="28.5" hidden="false" customHeight="true" outlineLevel="0" collapsed="false">
      <c r="A1" s="8" t="s">
        <v>0</v>
      </c>
      <c r="B1" s="8"/>
      <c r="C1" s="8"/>
      <c r="D1" s="8"/>
      <c r="E1" s="8"/>
      <c r="F1" s="8"/>
      <c r="G1" s="8"/>
      <c r="H1" s="8"/>
    </row>
    <row r="2" s="16" customFormat="true" ht="22.5" hidden="false" customHeight="true" outlineLevel="0" collapsed="false">
      <c r="A2" s="9" t="s">
        <v>1</v>
      </c>
      <c r="B2" s="10" t="s">
        <v>2</v>
      </c>
      <c r="C2" s="11" t="s">
        <v>3</v>
      </c>
      <c r="D2" s="12" t="s">
        <v>4</v>
      </c>
      <c r="E2" s="13" t="s">
        <v>5</v>
      </c>
      <c r="F2" s="14" t="s">
        <v>6</v>
      </c>
      <c r="G2" s="14" t="s">
        <v>7</v>
      </c>
      <c r="H2" s="15" t="s">
        <v>8</v>
      </c>
    </row>
    <row r="3" s="17" customFormat="true" ht="49.5" hidden="false" customHeight="true" outlineLevel="0" collapsed="false">
      <c r="A3" s="9"/>
      <c r="B3" s="10"/>
      <c r="C3" s="11"/>
      <c r="D3" s="12"/>
      <c r="E3" s="13"/>
      <c r="F3" s="14"/>
      <c r="G3" s="14"/>
      <c r="H3" s="15"/>
      <c r="I3" s="16"/>
      <c r="J3" s="16"/>
      <c r="K3" s="16"/>
      <c r="L3" s="16"/>
      <c r="M3" s="16"/>
    </row>
    <row r="4" customFormat="false" ht="104.25" hidden="false" customHeight="true" outlineLevel="0" collapsed="false">
      <c r="A4" s="1" t="n">
        <v>1</v>
      </c>
      <c r="B4" s="18" t="s">
        <v>9</v>
      </c>
      <c r="C4" s="19" t="s">
        <v>10</v>
      </c>
      <c r="D4" s="4" t="n">
        <v>3.772</v>
      </c>
      <c r="E4" s="20" t="s">
        <v>11</v>
      </c>
      <c r="F4" s="21" t="s">
        <v>12</v>
      </c>
      <c r="G4" s="21" t="s">
        <v>13</v>
      </c>
      <c r="H4" s="21" t="s">
        <v>14</v>
      </c>
    </row>
    <row r="5" customFormat="false" ht="94.5" hidden="false" customHeight="true" outlineLevel="0" collapsed="false">
      <c r="A5" s="1" t="n">
        <v>2</v>
      </c>
      <c r="B5" s="18" t="s">
        <v>15</v>
      </c>
      <c r="C5" s="19" t="s">
        <v>16</v>
      </c>
      <c r="D5" s="4" t="n">
        <v>2.82</v>
      </c>
      <c r="E5" s="20" t="s">
        <v>17</v>
      </c>
      <c r="F5" s="21" t="s">
        <v>12</v>
      </c>
      <c r="G5" s="21" t="s">
        <v>13</v>
      </c>
      <c r="H5" s="21" t="s">
        <v>18</v>
      </c>
    </row>
    <row r="6" customFormat="false" ht="86.45" hidden="false" customHeight="true" outlineLevel="0" collapsed="false">
      <c r="A6" s="1" t="n">
        <v>3</v>
      </c>
      <c r="B6" s="18" t="s">
        <v>19</v>
      </c>
      <c r="C6" s="3" t="s">
        <v>20</v>
      </c>
      <c r="D6" s="4" t="n">
        <v>4.084</v>
      </c>
      <c r="E6" s="20" t="s">
        <v>21</v>
      </c>
      <c r="F6" s="21" t="s">
        <v>12</v>
      </c>
      <c r="G6" s="21" t="s">
        <v>22</v>
      </c>
      <c r="H6" s="21" t="s">
        <v>23</v>
      </c>
    </row>
    <row r="7" customFormat="false" ht="89.25" hidden="false" customHeight="false" outlineLevel="0" collapsed="false">
      <c r="A7" s="1" t="n">
        <v>4</v>
      </c>
      <c r="B7" s="18" t="s">
        <v>24</v>
      </c>
      <c r="C7" s="3" t="s">
        <v>20</v>
      </c>
      <c r="D7" s="4" t="n">
        <v>4.084</v>
      </c>
      <c r="E7" s="20" t="s">
        <v>21</v>
      </c>
      <c r="F7" s="21" t="s">
        <v>12</v>
      </c>
      <c r="G7" s="21" t="s">
        <v>22</v>
      </c>
      <c r="H7" s="21" t="s">
        <v>23</v>
      </c>
    </row>
    <row r="8" customFormat="false" ht="126.75" hidden="false" customHeight="true" outlineLevel="0" collapsed="false">
      <c r="A8" s="1" t="n">
        <v>5</v>
      </c>
      <c r="B8" s="18" t="s">
        <v>25</v>
      </c>
      <c r="C8" s="3" t="s">
        <v>26</v>
      </c>
      <c r="D8" s="4" t="n">
        <v>1.76</v>
      </c>
      <c r="E8" s="20" t="s">
        <v>21</v>
      </c>
      <c r="F8" s="21" t="s">
        <v>12</v>
      </c>
      <c r="G8" s="21" t="s">
        <v>22</v>
      </c>
      <c r="H8" s="21" t="s">
        <v>23</v>
      </c>
    </row>
    <row r="9" customFormat="false" ht="38.25" hidden="false" customHeight="false" outlineLevel="0" collapsed="false">
      <c r="A9" s="1" t="n">
        <v>6</v>
      </c>
      <c r="B9" s="18" t="s">
        <v>27</v>
      </c>
      <c r="C9" s="3" t="s">
        <v>28</v>
      </c>
      <c r="D9" s="4" t="n">
        <v>2.493</v>
      </c>
      <c r="E9" s="20" t="s">
        <v>29</v>
      </c>
      <c r="F9" s="21" t="s">
        <v>12</v>
      </c>
      <c r="G9" s="21" t="s">
        <v>30</v>
      </c>
      <c r="H9" s="21" t="s">
        <v>23</v>
      </c>
    </row>
    <row r="10" customFormat="false" ht="63.75" hidden="false" customHeight="false" outlineLevel="0" collapsed="false">
      <c r="A10" s="1" t="n">
        <v>7</v>
      </c>
      <c r="B10" s="18" t="s">
        <v>31</v>
      </c>
      <c r="C10" s="3" t="s">
        <v>32</v>
      </c>
      <c r="D10" s="4" t="n">
        <v>3.542</v>
      </c>
      <c r="E10" s="20" t="s">
        <v>33</v>
      </c>
      <c r="F10" s="21" t="s">
        <v>12</v>
      </c>
      <c r="G10" s="21" t="s">
        <v>34</v>
      </c>
      <c r="H10" s="21" t="s">
        <v>14</v>
      </c>
    </row>
    <row r="11" customFormat="false" ht="98.25" hidden="false" customHeight="true" outlineLevel="0" collapsed="false">
      <c r="A11" s="1" t="n">
        <v>8</v>
      </c>
      <c r="B11" s="18" t="s">
        <v>35</v>
      </c>
      <c r="C11" s="3" t="s">
        <v>36</v>
      </c>
      <c r="D11" s="4" t="n">
        <v>2.259</v>
      </c>
      <c r="E11" s="20" t="s">
        <v>33</v>
      </c>
      <c r="F11" s="21" t="s">
        <v>12</v>
      </c>
      <c r="G11" s="21" t="s">
        <v>34</v>
      </c>
      <c r="H11" s="21" t="s">
        <v>14</v>
      </c>
    </row>
    <row r="12" customFormat="false" ht="76.5" hidden="false" customHeight="false" outlineLevel="0" collapsed="false">
      <c r="A12" s="1" t="n">
        <v>9</v>
      </c>
      <c r="B12" s="18" t="s">
        <v>37</v>
      </c>
      <c r="C12" s="3" t="s">
        <v>38</v>
      </c>
      <c r="D12" s="4" t="n">
        <v>1.873</v>
      </c>
      <c r="E12" s="20" t="s">
        <v>39</v>
      </c>
      <c r="F12" s="21" t="s">
        <v>12</v>
      </c>
      <c r="G12" s="21" t="s">
        <v>22</v>
      </c>
      <c r="H12" s="21" t="s">
        <v>14</v>
      </c>
    </row>
    <row r="13" customFormat="false" ht="77.25" hidden="false" customHeight="true" outlineLevel="0" collapsed="false">
      <c r="A13" s="22" t="n">
        <v>10</v>
      </c>
      <c r="B13" s="23" t="s">
        <v>40</v>
      </c>
      <c r="C13" s="3" t="s">
        <v>41</v>
      </c>
      <c r="D13" s="4" t="n">
        <v>0.723</v>
      </c>
      <c r="E13" s="20" t="s">
        <v>42</v>
      </c>
      <c r="F13" s="21" t="s">
        <v>12</v>
      </c>
      <c r="G13" s="21" t="s">
        <v>13</v>
      </c>
      <c r="H13" s="21" t="s">
        <v>14</v>
      </c>
    </row>
    <row r="14" customFormat="false" ht="39.75" hidden="false" customHeight="true" outlineLevel="0" collapsed="false">
      <c r="A14" s="1" t="n">
        <v>11</v>
      </c>
      <c r="B14" s="23" t="s">
        <v>43</v>
      </c>
      <c r="C14" s="24" t="s">
        <v>44</v>
      </c>
      <c r="D14" s="25" t="n">
        <v>2.226</v>
      </c>
      <c r="E14" s="20" t="s">
        <v>45</v>
      </c>
      <c r="F14" s="21" t="s">
        <v>12</v>
      </c>
      <c r="G14" s="21" t="s">
        <v>46</v>
      </c>
      <c r="H14" s="21" t="s">
        <v>18</v>
      </c>
    </row>
    <row r="15" customFormat="false" ht="39" hidden="false" customHeight="true" outlineLevel="0" collapsed="false">
      <c r="B15" s="23"/>
      <c r="C15" s="26"/>
      <c r="D15" s="27"/>
      <c r="E15" s="20" t="s">
        <v>47</v>
      </c>
      <c r="F15" s="21" t="s">
        <v>12</v>
      </c>
      <c r="G15" s="21" t="s">
        <v>22</v>
      </c>
      <c r="H15" s="21" t="s">
        <v>18</v>
      </c>
    </row>
    <row r="16" customFormat="false" ht="51" hidden="false" customHeight="false" outlineLevel="0" collapsed="false">
      <c r="A16" s="1" t="n">
        <v>12</v>
      </c>
      <c r="B16" s="18" t="s">
        <v>48</v>
      </c>
      <c r="C16" s="3" t="s">
        <v>49</v>
      </c>
      <c r="D16" s="4" t="n">
        <v>2.914</v>
      </c>
      <c r="E16" s="20" t="s">
        <v>50</v>
      </c>
      <c r="F16" s="21" t="s">
        <v>12</v>
      </c>
      <c r="G16" s="21" t="s">
        <v>51</v>
      </c>
      <c r="H16" s="21" t="s">
        <v>52</v>
      </c>
    </row>
    <row r="17" customFormat="false" ht="108.75" hidden="false" customHeight="true" outlineLevel="0" collapsed="false">
      <c r="A17" s="1" t="n">
        <v>13</v>
      </c>
      <c r="B17" s="18" t="s">
        <v>53</v>
      </c>
      <c r="C17" s="3" t="s">
        <v>54</v>
      </c>
      <c r="D17" s="4" t="n">
        <v>2.027</v>
      </c>
      <c r="E17" s="20" t="s">
        <v>50</v>
      </c>
      <c r="F17" s="21" t="s">
        <v>12</v>
      </c>
      <c r="G17" s="21" t="s">
        <v>51</v>
      </c>
      <c r="H17" s="21" t="s">
        <v>52</v>
      </c>
    </row>
    <row r="18" customFormat="false" ht="51" hidden="false" customHeight="false" outlineLevel="0" collapsed="false">
      <c r="A18" s="1" t="n">
        <v>14</v>
      </c>
      <c r="B18" s="18" t="s">
        <v>55</v>
      </c>
      <c r="C18" s="3" t="s">
        <v>56</v>
      </c>
      <c r="D18" s="4" t="n">
        <v>1.703</v>
      </c>
      <c r="E18" s="20" t="s">
        <v>50</v>
      </c>
      <c r="F18" s="21" t="s">
        <v>12</v>
      </c>
      <c r="G18" s="21" t="s">
        <v>51</v>
      </c>
      <c r="H18" s="21" t="s">
        <v>52</v>
      </c>
    </row>
    <row r="19" customFormat="false" ht="104.25" hidden="false" customHeight="true" outlineLevel="0" collapsed="false">
      <c r="A19" s="1" t="n">
        <v>15</v>
      </c>
      <c r="B19" s="18" t="s">
        <v>57</v>
      </c>
      <c r="C19" s="3" t="s">
        <v>56</v>
      </c>
      <c r="D19" s="4" t="n">
        <v>1.703</v>
      </c>
      <c r="E19" s="20" t="s">
        <v>50</v>
      </c>
      <c r="F19" s="21" t="s">
        <v>12</v>
      </c>
      <c r="G19" s="21" t="s">
        <v>51</v>
      </c>
      <c r="H19" s="21" t="s">
        <v>52</v>
      </c>
    </row>
    <row r="20" customFormat="false" ht="63.75" hidden="false" customHeight="false" outlineLevel="0" collapsed="false">
      <c r="A20" s="1" t="n">
        <v>16</v>
      </c>
      <c r="B20" s="18" t="s">
        <v>58</v>
      </c>
      <c r="C20" s="3" t="s">
        <v>56</v>
      </c>
      <c r="D20" s="4" t="n">
        <v>1.703</v>
      </c>
      <c r="E20" s="20" t="s">
        <v>50</v>
      </c>
      <c r="F20" s="21" t="s">
        <v>12</v>
      </c>
      <c r="G20" s="21" t="s">
        <v>51</v>
      </c>
      <c r="H20" s="21" t="s">
        <v>52</v>
      </c>
    </row>
    <row r="21" customFormat="false" ht="63.75" hidden="false" customHeight="false" outlineLevel="0" collapsed="false">
      <c r="A21" s="1" t="n">
        <v>17</v>
      </c>
      <c r="B21" s="18" t="s">
        <v>59</v>
      </c>
      <c r="C21" s="3" t="s">
        <v>60</v>
      </c>
      <c r="D21" s="4" t="n">
        <v>3.743</v>
      </c>
      <c r="E21" s="20" t="s">
        <v>50</v>
      </c>
      <c r="F21" s="21" t="s">
        <v>12</v>
      </c>
      <c r="G21" s="21" t="s">
        <v>51</v>
      </c>
      <c r="H21" s="21" t="s">
        <v>52</v>
      </c>
    </row>
    <row r="22" customFormat="false" ht="51" hidden="false" customHeight="false" outlineLevel="0" collapsed="false">
      <c r="A22" s="1" t="n">
        <v>18</v>
      </c>
      <c r="B22" s="18" t="s">
        <v>61</v>
      </c>
      <c r="C22" s="3" t="s">
        <v>62</v>
      </c>
      <c r="D22" s="4" t="n">
        <v>1.364</v>
      </c>
      <c r="E22" s="20" t="s">
        <v>50</v>
      </c>
      <c r="F22" s="21" t="s">
        <v>12</v>
      </c>
      <c r="G22" s="21" t="s">
        <v>51</v>
      </c>
      <c r="H22" s="21" t="s">
        <v>52</v>
      </c>
    </row>
    <row r="23" customFormat="false" ht="123.75" hidden="false" customHeight="true" outlineLevel="0" collapsed="false">
      <c r="A23" s="1" t="n">
        <v>19</v>
      </c>
      <c r="B23" s="18" t="s">
        <v>63</v>
      </c>
      <c r="C23" s="3" t="s">
        <v>64</v>
      </c>
      <c r="D23" s="4" t="n">
        <v>2.422</v>
      </c>
      <c r="E23" s="20" t="s">
        <v>50</v>
      </c>
      <c r="F23" s="21" t="s">
        <v>12</v>
      </c>
      <c r="G23" s="21" t="s">
        <v>51</v>
      </c>
      <c r="H23" s="21" t="s">
        <v>52</v>
      </c>
    </row>
    <row r="24" customFormat="false" ht="51" hidden="false" customHeight="false" outlineLevel="0" collapsed="false">
      <c r="A24" s="1" t="n">
        <v>20</v>
      </c>
      <c r="B24" s="18" t="s">
        <v>65</v>
      </c>
      <c r="C24" s="3" t="s">
        <v>66</v>
      </c>
      <c r="D24" s="4" t="n">
        <v>0.667</v>
      </c>
      <c r="E24" s="20" t="s">
        <v>50</v>
      </c>
      <c r="F24" s="21" t="s">
        <v>12</v>
      </c>
      <c r="G24" s="21" t="s">
        <v>51</v>
      </c>
      <c r="H24" s="21" t="s">
        <v>52</v>
      </c>
    </row>
    <row r="25" customFormat="false" ht="118.5" hidden="false" customHeight="true" outlineLevel="0" collapsed="false">
      <c r="A25" s="1" t="n">
        <v>21</v>
      </c>
      <c r="B25" s="18" t="s">
        <v>67</v>
      </c>
      <c r="C25" s="3" t="s">
        <v>68</v>
      </c>
      <c r="D25" s="4" t="n">
        <v>1.832</v>
      </c>
      <c r="E25" s="20" t="s">
        <v>50</v>
      </c>
      <c r="F25" s="21" t="s">
        <v>12</v>
      </c>
      <c r="G25" s="21" t="s">
        <v>51</v>
      </c>
      <c r="H25" s="21" t="s">
        <v>52</v>
      </c>
    </row>
    <row r="26" customFormat="false" ht="76.5" hidden="false" customHeight="false" outlineLevel="0" collapsed="false">
      <c r="A26" s="1" t="n">
        <v>22</v>
      </c>
      <c r="B26" s="18" t="s">
        <v>69</v>
      </c>
      <c r="C26" s="3" t="s">
        <v>68</v>
      </c>
      <c r="D26" s="4" t="n">
        <v>1.832</v>
      </c>
      <c r="E26" s="20" t="s">
        <v>50</v>
      </c>
      <c r="F26" s="21" t="s">
        <v>12</v>
      </c>
      <c r="G26" s="21" t="s">
        <v>51</v>
      </c>
      <c r="H26" s="21" t="s">
        <v>52</v>
      </c>
    </row>
    <row r="27" customFormat="false" ht="76.5" hidden="false" customHeight="false" outlineLevel="0" collapsed="false">
      <c r="A27" s="1" t="n">
        <v>23</v>
      </c>
      <c r="B27" s="18" t="s">
        <v>70</v>
      </c>
      <c r="C27" s="3" t="s">
        <v>68</v>
      </c>
      <c r="D27" s="4" t="n">
        <v>1.832</v>
      </c>
      <c r="E27" s="20" t="s">
        <v>50</v>
      </c>
      <c r="F27" s="21" t="s">
        <v>12</v>
      </c>
      <c r="G27" s="21" t="s">
        <v>51</v>
      </c>
      <c r="H27" s="21" t="s">
        <v>52</v>
      </c>
    </row>
    <row r="28" customFormat="false" ht="83.25" hidden="false" customHeight="true" outlineLevel="0" collapsed="false">
      <c r="A28" s="28" t="n">
        <v>24</v>
      </c>
      <c r="B28" s="29" t="s">
        <v>71</v>
      </c>
      <c r="C28" s="30" t="s">
        <v>62</v>
      </c>
      <c r="D28" s="31" t="n">
        <v>1.364</v>
      </c>
      <c r="E28" s="20" t="s">
        <v>50</v>
      </c>
      <c r="F28" s="21" t="s">
        <v>12</v>
      </c>
      <c r="G28" s="21" t="s">
        <v>51</v>
      </c>
      <c r="H28" s="21" t="s">
        <v>52</v>
      </c>
    </row>
    <row r="29" customFormat="false" ht="48" hidden="false" customHeight="true" outlineLevel="0" collapsed="false">
      <c r="A29" s="1" t="n">
        <v>25</v>
      </c>
      <c r="B29" s="23" t="s">
        <v>72</v>
      </c>
      <c r="C29" s="24" t="s">
        <v>73</v>
      </c>
      <c r="D29" s="25" t="s">
        <v>74</v>
      </c>
      <c r="E29" s="20" t="s">
        <v>50</v>
      </c>
      <c r="F29" s="21" t="s">
        <v>12</v>
      </c>
      <c r="G29" s="21" t="s">
        <v>51</v>
      </c>
      <c r="H29" s="21" t="s">
        <v>52</v>
      </c>
    </row>
    <row r="30" customFormat="false" ht="35.25" hidden="false" customHeight="true" outlineLevel="0" collapsed="false">
      <c r="B30" s="23"/>
      <c r="C30" s="26"/>
      <c r="D30" s="27"/>
      <c r="E30" s="20" t="s">
        <v>75</v>
      </c>
      <c r="F30" s="21" t="s">
        <v>76</v>
      </c>
      <c r="G30" s="21" t="s">
        <v>77</v>
      </c>
      <c r="H30" s="21" t="s">
        <v>52</v>
      </c>
    </row>
    <row r="31" customFormat="false" ht="68.25" hidden="false" customHeight="true" outlineLevel="0" collapsed="false">
      <c r="A31" s="1" t="n">
        <v>26</v>
      </c>
      <c r="B31" s="23" t="s">
        <v>78</v>
      </c>
      <c r="C31" s="3" t="s">
        <v>79</v>
      </c>
      <c r="D31" s="4" t="n">
        <v>1.504</v>
      </c>
      <c r="E31" s="20" t="s">
        <v>80</v>
      </c>
      <c r="F31" s="21" t="s">
        <v>12</v>
      </c>
      <c r="G31" s="21" t="s">
        <v>30</v>
      </c>
      <c r="H31" s="21" t="s">
        <v>23</v>
      </c>
    </row>
    <row r="32" customFormat="false" ht="102" hidden="false" customHeight="true" outlineLevel="0" collapsed="false">
      <c r="A32" s="1" t="n">
        <v>27</v>
      </c>
      <c r="B32" s="23" t="s">
        <v>81</v>
      </c>
      <c r="C32" s="3" t="s">
        <v>82</v>
      </c>
      <c r="D32" s="4" t="n">
        <v>3.404</v>
      </c>
      <c r="E32" s="20" t="s">
        <v>80</v>
      </c>
      <c r="F32" s="21" t="s">
        <v>12</v>
      </c>
      <c r="G32" s="21" t="s">
        <v>30</v>
      </c>
      <c r="H32" s="21" t="s">
        <v>23</v>
      </c>
    </row>
    <row r="33" customFormat="false" ht="51" hidden="false" customHeight="false" outlineLevel="0" collapsed="false">
      <c r="A33" s="1" t="n">
        <v>28</v>
      </c>
      <c r="B33" s="23" t="s">
        <v>83</v>
      </c>
      <c r="C33" s="3" t="s">
        <v>82</v>
      </c>
      <c r="D33" s="4" t="n">
        <v>3.404</v>
      </c>
      <c r="E33" s="20" t="s">
        <v>80</v>
      </c>
      <c r="F33" s="21" t="s">
        <v>12</v>
      </c>
      <c r="G33" s="21" t="s">
        <v>30</v>
      </c>
      <c r="H33" s="21" t="s">
        <v>23</v>
      </c>
    </row>
    <row r="34" customFormat="false" ht="99.75" hidden="false" customHeight="true" outlineLevel="0" collapsed="false">
      <c r="A34" s="1" t="n">
        <v>29</v>
      </c>
      <c r="B34" s="23" t="s">
        <v>84</v>
      </c>
      <c r="C34" s="3" t="s">
        <v>85</v>
      </c>
      <c r="D34" s="4" t="n">
        <v>1.044</v>
      </c>
      <c r="E34" s="20" t="s">
        <v>80</v>
      </c>
      <c r="F34" s="21" t="s">
        <v>12</v>
      </c>
      <c r="G34" s="21" t="s">
        <v>30</v>
      </c>
      <c r="H34" s="21" t="s">
        <v>23</v>
      </c>
    </row>
    <row r="35" customFormat="false" ht="63.75" hidden="false" customHeight="false" outlineLevel="0" collapsed="false">
      <c r="A35" s="1" t="n">
        <v>30</v>
      </c>
      <c r="B35" s="23" t="s">
        <v>86</v>
      </c>
      <c r="C35" s="3" t="s">
        <v>87</v>
      </c>
      <c r="D35" s="4" t="n">
        <v>2.179</v>
      </c>
      <c r="E35" s="20" t="s">
        <v>80</v>
      </c>
      <c r="F35" s="21" t="s">
        <v>12</v>
      </c>
      <c r="G35" s="21" t="s">
        <v>30</v>
      </c>
      <c r="H35" s="21" t="s">
        <v>23</v>
      </c>
    </row>
    <row r="36" customFormat="false" ht="83.25" hidden="false" customHeight="true" outlineLevel="0" collapsed="false">
      <c r="A36" s="32" t="n">
        <v>31</v>
      </c>
      <c r="B36" s="33" t="s">
        <v>88</v>
      </c>
      <c r="C36" s="34" t="s">
        <v>89</v>
      </c>
      <c r="D36" s="35" t="n">
        <v>4.527</v>
      </c>
      <c r="E36" s="20" t="s">
        <v>80</v>
      </c>
      <c r="F36" s="21" t="s">
        <v>12</v>
      </c>
      <c r="G36" s="21" t="s">
        <v>30</v>
      </c>
      <c r="H36" s="21" t="s">
        <v>23</v>
      </c>
    </row>
    <row r="37" customFormat="false" ht="95.25" hidden="false" customHeight="true" outlineLevel="0" collapsed="false">
      <c r="A37" s="32" t="n">
        <v>32</v>
      </c>
      <c r="B37" s="33" t="s">
        <v>90</v>
      </c>
      <c r="C37" s="34" t="s">
        <v>89</v>
      </c>
      <c r="D37" s="35" t="n">
        <v>4.527</v>
      </c>
      <c r="E37" s="20" t="s">
        <v>80</v>
      </c>
      <c r="F37" s="21" t="s">
        <v>12</v>
      </c>
      <c r="G37" s="21" t="s">
        <v>30</v>
      </c>
      <c r="H37" s="21" t="s">
        <v>23</v>
      </c>
    </row>
    <row r="38" customFormat="false" ht="32.25" hidden="false" customHeight="true" outlineLevel="0" collapsed="false">
      <c r="A38" s="1" t="n">
        <v>33</v>
      </c>
      <c r="B38" s="23" t="s">
        <v>91</v>
      </c>
      <c r="C38" s="24" t="s">
        <v>92</v>
      </c>
      <c r="D38" s="25" t="n">
        <v>2.914</v>
      </c>
      <c r="E38" s="20" t="s">
        <v>93</v>
      </c>
      <c r="F38" s="21" t="s">
        <v>12</v>
      </c>
      <c r="G38" s="21" t="s">
        <v>30</v>
      </c>
      <c r="H38" s="21" t="s">
        <v>23</v>
      </c>
    </row>
    <row r="39" customFormat="false" ht="28.5" hidden="false" customHeight="true" outlineLevel="0" collapsed="false">
      <c r="B39" s="23"/>
      <c r="C39" s="36"/>
      <c r="D39" s="37"/>
      <c r="E39" s="20" t="s">
        <v>94</v>
      </c>
      <c r="F39" s="21" t="s">
        <v>12</v>
      </c>
      <c r="G39" s="21" t="s">
        <v>30</v>
      </c>
      <c r="H39" s="21" t="s">
        <v>52</v>
      </c>
    </row>
    <row r="40" customFormat="false" ht="27.75" hidden="false" customHeight="true" outlineLevel="0" collapsed="false">
      <c r="B40" s="23"/>
      <c r="C40" s="26"/>
      <c r="D40" s="27"/>
      <c r="E40" s="20" t="s">
        <v>80</v>
      </c>
      <c r="F40" s="21" t="s">
        <v>12</v>
      </c>
      <c r="G40" s="21" t="s">
        <v>30</v>
      </c>
      <c r="H40" s="21" t="s">
        <v>23</v>
      </c>
    </row>
    <row r="41" customFormat="false" ht="27.75" hidden="false" customHeight="true" outlineLevel="0" collapsed="false">
      <c r="A41" s="1" t="n">
        <v>34</v>
      </c>
      <c r="B41" s="23" t="s">
        <v>95</v>
      </c>
      <c r="C41" s="24" t="s">
        <v>96</v>
      </c>
      <c r="D41" s="25" t="n">
        <v>0.687</v>
      </c>
      <c r="E41" s="20" t="s">
        <v>97</v>
      </c>
      <c r="F41" s="21" t="s">
        <v>12</v>
      </c>
      <c r="G41" s="21" t="s">
        <v>98</v>
      </c>
      <c r="H41" s="21" t="s">
        <v>52</v>
      </c>
    </row>
    <row r="42" customFormat="false" ht="27.75" hidden="false" customHeight="true" outlineLevel="0" collapsed="false">
      <c r="B42" s="23"/>
      <c r="C42" s="36"/>
      <c r="D42" s="37"/>
      <c r="E42" s="20" t="s">
        <v>99</v>
      </c>
      <c r="F42" s="21" t="s">
        <v>12</v>
      </c>
      <c r="G42" s="21" t="s">
        <v>98</v>
      </c>
      <c r="H42" s="21" t="s">
        <v>18</v>
      </c>
    </row>
    <row r="43" customFormat="false" ht="27.75" hidden="false" customHeight="true" outlineLevel="0" collapsed="false">
      <c r="B43" s="23"/>
      <c r="C43" s="26"/>
      <c r="D43" s="27"/>
      <c r="E43" s="20" t="s">
        <v>80</v>
      </c>
      <c r="F43" s="21" t="s">
        <v>12</v>
      </c>
      <c r="G43" s="21" t="s">
        <v>30</v>
      </c>
      <c r="H43" s="21" t="s">
        <v>23</v>
      </c>
    </row>
    <row r="44" customFormat="false" ht="27.75" hidden="false" customHeight="true" outlineLevel="0" collapsed="false">
      <c r="A44" s="1" t="n">
        <v>35</v>
      </c>
      <c r="B44" s="23" t="s">
        <v>100</v>
      </c>
      <c r="C44" s="24" t="s">
        <v>85</v>
      </c>
      <c r="D44" s="25" t="n">
        <v>1.044</v>
      </c>
      <c r="E44" s="20" t="s">
        <v>101</v>
      </c>
      <c r="F44" s="21" t="s">
        <v>12</v>
      </c>
      <c r="G44" s="21" t="s">
        <v>34</v>
      </c>
      <c r="H44" s="21" t="s">
        <v>18</v>
      </c>
    </row>
    <row r="45" customFormat="false" ht="24" hidden="false" customHeight="true" outlineLevel="0" collapsed="false">
      <c r="B45" s="23"/>
      <c r="C45" s="36"/>
      <c r="D45" s="37"/>
      <c r="E45" s="20" t="s">
        <v>102</v>
      </c>
      <c r="F45" s="21" t="s">
        <v>12</v>
      </c>
      <c r="G45" s="21" t="s">
        <v>98</v>
      </c>
      <c r="H45" s="21" t="s">
        <v>18</v>
      </c>
    </row>
    <row r="46" customFormat="false" ht="21" hidden="false" customHeight="true" outlineLevel="0" collapsed="false">
      <c r="B46" s="23"/>
      <c r="C46" s="36"/>
      <c r="D46" s="37"/>
      <c r="E46" s="20" t="s">
        <v>103</v>
      </c>
      <c r="F46" s="21" t="s">
        <v>76</v>
      </c>
      <c r="G46" s="21" t="s">
        <v>30</v>
      </c>
      <c r="H46" s="21" t="s">
        <v>52</v>
      </c>
    </row>
    <row r="47" customFormat="false" ht="23.25" hidden="false" customHeight="true" outlineLevel="0" collapsed="false">
      <c r="B47" s="23"/>
      <c r="C47" s="26"/>
      <c r="D47" s="27"/>
      <c r="E47" s="20" t="s">
        <v>80</v>
      </c>
      <c r="F47" s="21" t="s">
        <v>12</v>
      </c>
      <c r="G47" s="21" t="s">
        <v>30</v>
      </c>
      <c r="H47" s="21" t="s">
        <v>23</v>
      </c>
    </row>
    <row r="48" customFormat="false" ht="27.75" hidden="false" customHeight="true" outlineLevel="0" collapsed="false">
      <c r="A48" s="1" t="n">
        <v>36</v>
      </c>
      <c r="B48" s="23" t="s">
        <v>104</v>
      </c>
      <c r="C48" s="24" t="s">
        <v>96</v>
      </c>
      <c r="D48" s="25" t="n">
        <v>0.687</v>
      </c>
      <c r="E48" s="20" t="s">
        <v>105</v>
      </c>
      <c r="F48" s="21" t="s">
        <v>12</v>
      </c>
      <c r="G48" s="21" t="s">
        <v>98</v>
      </c>
      <c r="H48" s="21" t="s">
        <v>23</v>
      </c>
    </row>
    <row r="49" customFormat="false" ht="27.75" hidden="false" customHeight="true" outlineLevel="0" collapsed="false">
      <c r="B49" s="23"/>
      <c r="C49" s="36"/>
      <c r="D49" s="37"/>
      <c r="E49" s="20" t="s">
        <v>106</v>
      </c>
      <c r="F49" s="21" t="s">
        <v>12</v>
      </c>
      <c r="G49" s="21" t="s">
        <v>98</v>
      </c>
      <c r="H49" s="21" t="s">
        <v>23</v>
      </c>
    </row>
    <row r="50" customFormat="false" ht="27.75" hidden="false" customHeight="true" outlineLevel="0" collapsed="false">
      <c r="B50" s="23"/>
      <c r="C50" s="36"/>
      <c r="D50" s="37"/>
      <c r="E50" s="20" t="s">
        <v>107</v>
      </c>
      <c r="F50" s="21" t="s">
        <v>12</v>
      </c>
      <c r="G50" s="21" t="s">
        <v>98</v>
      </c>
      <c r="H50" s="21" t="s">
        <v>14</v>
      </c>
    </row>
    <row r="51" customFormat="false" ht="27.75" hidden="false" customHeight="true" outlineLevel="0" collapsed="false">
      <c r="B51" s="23"/>
      <c r="C51" s="26"/>
      <c r="D51" s="27"/>
      <c r="E51" s="20" t="s">
        <v>108</v>
      </c>
      <c r="F51" s="21" t="s">
        <v>12</v>
      </c>
      <c r="G51" s="21" t="s">
        <v>98</v>
      </c>
      <c r="H51" s="21" t="s">
        <v>18</v>
      </c>
    </row>
    <row r="52" customFormat="false" ht="29.25" hidden="false" customHeight="true" outlineLevel="0" collapsed="false">
      <c r="A52" s="1" t="n">
        <v>37</v>
      </c>
      <c r="B52" s="23" t="s">
        <v>109</v>
      </c>
      <c r="C52" s="24" t="s">
        <v>32</v>
      </c>
      <c r="D52" s="25" t="n">
        <v>3.542</v>
      </c>
      <c r="E52" s="20" t="s">
        <v>108</v>
      </c>
      <c r="F52" s="21" t="s">
        <v>12</v>
      </c>
      <c r="G52" s="21" t="s">
        <v>98</v>
      </c>
      <c r="H52" s="21" t="s">
        <v>18</v>
      </c>
    </row>
    <row r="53" customFormat="false" ht="32.25" hidden="false" customHeight="true" outlineLevel="0" collapsed="false">
      <c r="B53" s="23"/>
      <c r="C53" s="36"/>
      <c r="D53" s="37"/>
      <c r="E53" s="20" t="s">
        <v>110</v>
      </c>
      <c r="F53" s="21" t="s">
        <v>12</v>
      </c>
      <c r="G53" s="21" t="s">
        <v>111</v>
      </c>
      <c r="H53" s="21" t="s">
        <v>18</v>
      </c>
    </row>
    <row r="54" customFormat="false" ht="30.75" hidden="false" customHeight="true" outlineLevel="0" collapsed="false">
      <c r="B54" s="23"/>
      <c r="C54" s="26"/>
      <c r="D54" s="27"/>
      <c r="E54" s="20" t="s">
        <v>112</v>
      </c>
      <c r="F54" s="21" t="s">
        <v>12</v>
      </c>
      <c r="G54" s="21" t="s">
        <v>98</v>
      </c>
      <c r="H54" s="21" t="s">
        <v>52</v>
      </c>
    </row>
    <row r="55" customFormat="false" ht="16.9" hidden="false" customHeight="true" outlineLevel="0" collapsed="false">
      <c r="A55" s="1" t="n">
        <v>38</v>
      </c>
      <c r="B55" s="23" t="s">
        <v>113</v>
      </c>
      <c r="C55" s="3" t="s">
        <v>114</v>
      </c>
      <c r="D55" s="25" t="n">
        <v>1.959</v>
      </c>
      <c r="E55" s="20" t="s">
        <v>115</v>
      </c>
      <c r="F55" s="21" t="s">
        <v>12</v>
      </c>
      <c r="G55" s="21" t="s">
        <v>98</v>
      </c>
      <c r="H55" s="21" t="s">
        <v>116</v>
      </c>
    </row>
    <row r="56" customFormat="false" ht="15.75" hidden="false" customHeight="false" outlineLevel="0" collapsed="false">
      <c r="B56" s="23"/>
      <c r="D56" s="37"/>
      <c r="E56" s="20" t="s">
        <v>117</v>
      </c>
      <c r="F56" s="21" t="s">
        <v>12</v>
      </c>
      <c r="G56" s="21" t="s">
        <v>98</v>
      </c>
      <c r="H56" s="21" t="s">
        <v>23</v>
      </c>
    </row>
    <row r="57" customFormat="false" ht="15.75" hidden="false" customHeight="false" outlineLevel="0" collapsed="false">
      <c r="B57" s="23"/>
      <c r="D57" s="37"/>
      <c r="E57" s="20" t="s">
        <v>118</v>
      </c>
      <c r="F57" s="21" t="s">
        <v>12</v>
      </c>
      <c r="G57" s="21" t="s">
        <v>98</v>
      </c>
      <c r="H57" s="21" t="s">
        <v>23</v>
      </c>
    </row>
    <row r="58" customFormat="false" ht="15.75" hidden="false" customHeight="false" outlineLevel="0" collapsed="false">
      <c r="B58" s="23"/>
      <c r="D58" s="37"/>
      <c r="E58" s="20" t="s">
        <v>119</v>
      </c>
      <c r="F58" s="21" t="s">
        <v>12</v>
      </c>
      <c r="G58" s="21" t="s">
        <v>98</v>
      </c>
      <c r="H58" s="21" t="s">
        <v>52</v>
      </c>
    </row>
    <row r="59" customFormat="false" ht="15.75" hidden="false" customHeight="false" outlineLevel="0" collapsed="false">
      <c r="B59" s="23"/>
      <c r="D59" s="27"/>
      <c r="E59" s="20" t="s">
        <v>101</v>
      </c>
      <c r="F59" s="21" t="s">
        <v>12</v>
      </c>
      <c r="G59" s="21" t="s">
        <v>34</v>
      </c>
      <c r="H59" s="21" t="s">
        <v>18</v>
      </c>
    </row>
    <row r="60" customFormat="false" ht="41.25" hidden="false" customHeight="true" outlineLevel="0" collapsed="false">
      <c r="A60" s="1" t="n">
        <v>39</v>
      </c>
      <c r="B60" s="23" t="s">
        <v>120</v>
      </c>
      <c r="C60" s="24" t="s">
        <v>121</v>
      </c>
      <c r="D60" s="25" t="n">
        <v>1.33</v>
      </c>
      <c r="E60" s="20" t="s">
        <v>122</v>
      </c>
      <c r="F60" s="21" t="s">
        <v>12</v>
      </c>
      <c r="G60" s="21" t="s">
        <v>51</v>
      </c>
      <c r="H60" s="21" t="s">
        <v>23</v>
      </c>
    </row>
    <row r="61" customFormat="false" ht="39" hidden="false" customHeight="true" outlineLevel="0" collapsed="false">
      <c r="B61" s="23"/>
      <c r="C61" s="26"/>
      <c r="D61" s="27"/>
      <c r="E61" s="20" t="s">
        <v>123</v>
      </c>
      <c r="F61" s="21" t="s">
        <v>12</v>
      </c>
      <c r="G61" s="21" t="s">
        <v>51</v>
      </c>
      <c r="H61" s="21" t="s">
        <v>18</v>
      </c>
    </row>
    <row r="62" customFormat="false" ht="37.5" hidden="false" customHeight="true" outlineLevel="0" collapsed="false">
      <c r="A62" s="1" t="n">
        <v>40</v>
      </c>
      <c r="B62" s="23" t="s">
        <v>124</v>
      </c>
      <c r="C62" s="24" t="s">
        <v>121</v>
      </c>
      <c r="D62" s="25" t="n">
        <v>1.33</v>
      </c>
      <c r="E62" s="20" t="s">
        <v>123</v>
      </c>
      <c r="F62" s="21" t="s">
        <v>12</v>
      </c>
      <c r="G62" s="21" t="s">
        <v>51</v>
      </c>
      <c r="H62" s="21" t="s">
        <v>18</v>
      </c>
    </row>
    <row r="63" customFormat="false" ht="37.5" hidden="false" customHeight="true" outlineLevel="0" collapsed="false">
      <c r="B63" s="23"/>
      <c r="C63" s="26"/>
      <c r="D63" s="27"/>
      <c r="E63" s="20" t="s">
        <v>125</v>
      </c>
      <c r="F63" s="21" t="s">
        <v>12</v>
      </c>
      <c r="G63" s="21" t="s">
        <v>51</v>
      </c>
      <c r="H63" s="21" t="s">
        <v>52</v>
      </c>
    </row>
    <row r="64" customFormat="false" ht="50.25" hidden="false" customHeight="true" outlineLevel="0" collapsed="false">
      <c r="A64" s="1" t="n">
        <v>41</v>
      </c>
      <c r="B64" s="38" t="s">
        <v>126</v>
      </c>
      <c r="C64" s="24" t="s">
        <v>127</v>
      </c>
      <c r="D64" s="25" t="n">
        <v>3.091</v>
      </c>
      <c r="E64" s="20" t="s">
        <v>128</v>
      </c>
      <c r="F64" s="21" t="s">
        <v>129</v>
      </c>
      <c r="G64" s="21" t="s">
        <v>130</v>
      </c>
      <c r="H64" s="21" t="s">
        <v>52</v>
      </c>
    </row>
    <row r="65" customFormat="false" ht="51" hidden="false" customHeight="true" outlineLevel="0" collapsed="false">
      <c r="B65" s="38"/>
      <c r="C65" s="26"/>
      <c r="D65" s="27"/>
      <c r="E65" s="20" t="s">
        <v>131</v>
      </c>
      <c r="F65" s="21" t="s">
        <v>129</v>
      </c>
      <c r="G65" s="21" t="s">
        <v>130</v>
      </c>
      <c r="H65" s="21" t="s">
        <v>23</v>
      </c>
    </row>
    <row r="66" customFormat="false" ht="101.25" hidden="false" customHeight="true" outlineLevel="0" collapsed="false">
      <c r="A66" s="1" t="n">
        <v>42</v>
      </c>
      <c r="B66" s="18" t="s">
        <v>132</v>
      </c>
      <c r="C66" s="39" t="s">
        <v>133</v>
      </c>
      <c r="D66" s="4" t="n">
        <v>1.984</v>
      </c>
      <c r="E66" s="20" t="s">
        <v>134</v>
      </c>
      <c r="F66" s="21" t="s">
        <v>129</v>
      </c>
      <c r="G66" s="21" t="s">
        <v>130</v>
      </c>
      <c r="H66" s="21" t="s">
        <v>18</v>
      </c>
    </row>
    <row r="67" customFormat="false" ht="69" hidden="false" customHeight="true" outlineLevel="0" collapsed="false">
      <c r="A67" s="1" t="n">
        <v>43</v>
      </c>
      <c r="B67" s="18" t="s">
        <v>135</v>
      </c>
      <c r="C67" s="3" t="s">
        <v>136</v>
      </c>
      <c r="D67" s="4" t="n">
        <v>1.234</v>
      </c>
      <c r="E67" s="20" t="s">
        <v>137</v>
      </c>
      <c r="F67" s="21" t="s">
        <v>129</v>
      </c>
      <c r="G67" s="21" t="s">
        <v>130</v>
      </c>
      <c r="H67" s="21" t="s">
        <v>14</v>
      </c>
    </row>
    <row r="68" customFormat="false" ht="51" hidden="false" customHeight="false" outlineLevel="0" collapsed="false">
      <c r="A68" s="1" t="n">
        <v>44</v>
      </c>
      <c r="B68" s="18" t="s">
        <v>138</v>
      </c>
      <c r="C68" s="3" t="s">
        <v>139</v>
      </c>
      <c r="D68" s="4" t="n">
        <v>1.885</v>
      </c>
      <c r="E68" s="20" t="s">
        <v>140</v>
      </c>
      <c r="F68" s="21" t="s">
        <v>129</v>
      </c>
      <c r="G68" s="21" t="s">
        <v>130</v>
      </c>
      <c r="H68" s="21" t="s">
        <v>14</v>
      </c>
    </row>
    <row r="69" customFormat="false" ht="38.25" hidden="false" customHeight="false" outlineLevel="0" collapsed="false">
      <c r="A69" s="1" t="n">
        <v>45</v>
      </c>
      <c r="B69" s="18" t="s">
        <v>141</v>
      </c>
      <c r="C69" s="3" t="s">
        <v>142</v>
      </c>
      <c r="D69" s="4" t="n">
        <v>2.972</v>
      </c>
      <c r="E69" s="20" t="s">
        <v>140</v>
      </c>
      <c r="F69" s="21" t="s">
        <v>129</v>
      </c>
      <c r="G69" s="21" t="s">
        <v>130</v>
      </c>
      <c r="H69" s="21" t="s">
        <v>14</v>
      </c>
    </row>
    <row r="70" customFormat="false" ht="38.25" hidden="false" customHeight="false" outlineLevel="0" collapsed="false">
      <c r="A70" s="1" t="n">
        <v>46</v>
      </c>
      <c r="B70" s="18" t="s">
        <v>143</v>
      </c>
      <c r="C70" s="3" t="s">
        <v>144</v>
      </c>
      <c r="D70" s="4" t="n">
        <v>4.046</v>
      </c>
      <c r="E70" s="20" t="s">
        <v>140</v>
      </c>
      <c r="F70" s="21" t="s">
        <v>129</v>
      </c>
      <c r="G70" s="21" t="s">
        <v>130</v>
      </c>
      <c r="H70" s="21" t="s">
        <v>14</v>
      </c>
    </row>
    <row r="71" customFormat="false" ht="75.75" hidden="false" customHeight="true" outlineLevel="0" collapsed="false">
      <c r="A71" s="1" t="n">
        <v>47</v>
      </c>
      <c r="B71" s="18" t="s">
        <v>145</v>
      </c>
      <c r="C71" s="3" t="s">
        <v>146</v>
      </c>
      <c r="D71" s="4" t="n">
        <v>1.246</v>
      </c>
      <c r="E71" s="20" t="s">
        <v>140</v>
      </c>
      <c r="F71" s="21" t="s">
        <v>129</v>
      </c>
      <c r="G71" s="21" t="s">
        <v>130</v>
      </c>
      <c r="H71" s="21" t="s">
        <v>14</v>
      </c>
    </row>
    <row r="72" customFormat="false" ht="70.5" hidden="false" customHeight="true" outlineLevel="0" collapsed="false">
      <c r="A72" s="1" t="n">
        <v>48</v>
      </c>
      <c r="B72" s="18" t="s">
        <v>147</v>
      </c>
      <c r="C72" s="3" t="s">
        <v>148</v>
      </c>
      <c r="D72" s="4" t="n">
        <v>8.426</v>
      </c>
      <c r="E72" s="20" t="s">
        <v>149</v>
      </c>
      <c r="F72" s="21" t="s">
        <v>129</v>
      </c>
      <c r="G72" s="21" t="s">
        <v>150</v>
      </c>
      <c r="H72" s="21" t="s">
        <v>52</v>
      </c>
    </row>
    <row r="73" customFormat="false" ht="81.75" hidden="false" customHeight="true" outlineLevel="0" collapsed="false">
      <c r="A73" s="1" t="n">
        <v>49</v>
      </c>
      <c r="B73" s="18" t="s">
        <v>151</v>
      </c>
      <c r="C73" s="3" t="s">
        <v>152</v>
      </c>
      <c r="D73" s="4" t="n">
        <v>1.466</v>
      </c>
      <c r="E73" s="20" t="s">
        <v>153</v>
      </c>
      <c r="F73" s="21" t="s">
        <v>129</v>
      </c>
      <c r="G73" s="21" t="s">
        <v>150</v>
      </c>
      <c r="H73" s="21" t="s">
        <v>52</v>
      </c>
    </row>
    <row r="74" customFormat="false" ht="51" hidden="false" customHeight="false" outlineLevel="0" collapsed="false">
      <c r="A74" s="1" t="n">
        <v>50</v>
      </c>
      <c r="B74" s="18" t="s">
        <v>154</v>
      </c>
      <c r="C74" s="3" t="s">
        <v>155</v>
      </c>
      <c r="D74" s="4" t="n">
        <v>1.024</v>
      </c>
      <c r="E74" s="20" t="s">
        <v>156</v>
      </c>
      <c r="F74" s="21" t="s">
        <v>129</v>
      </c>
      <c r="G74" s="21" t="s">
        <v>157</v>
      </c>
      <c r="H74" s="21" t="s">
        <v>18</v>
      </c>
    </row>
    <row r="75" customFormat="false" ht="57.75" hidden="false" customHeight="true" outlineLevel="0" collapsed="false">
      <c r="A75" s="1" t="n">
        <v>51</v>
      </c>
      <c r="B75" s="18" t="s">
        <v>158</v>
      </c>
      <c r="C75" s="3" t="s">
        <v>155</v>
      </c>
      <c r="D75" s="4" t="n">
        <v>1.024</v>
      </c>
      <c r="E75" s="20" t="s">
        <v>156</v>
      </c>
      <c r="F75" s="21" t="s">
        <v>129</v>
      </c>
      <c r="G75" s="21" t="s">
        <v>157</v>
      </c>
      <c r="H75" s="21" t="s">
        <v>18</v>
      </c>
    </row>
    <row r="76" customFormat="false" ht="34.5" hidden="false" customHeight="true" outlineLevel="0" collapsed="false">
      <c r="A76" s="1" t="n">
        <v>52</v>
      </c>
      <c r="B76" s="23" t="s">
        <v>159</v>
      </c>
      <c r="C76" s="24" t="s">
        <v>160</v>
      </c>
      <c r="D76" s="25" t="n">
        <v>1.518</v>
      </c>
      <c r="E76" s="20" t="s">
        <v>161</v>
      </c>
      <c r="F76" s="21" t="s">
        <v>129</v>
      </c>
      <c r="G76" s="21" t="s">
        <v>150</v>
      </c>
      <c r="H76" s="21" t="s">
        <v>18</v>
      </c>
    </row>
    <row r="77" customFormat="false" ht="32.25" hidden="false" customHeight="true" outlineLevel="0" collapsed="false">
      <c r="B77" s="23"/>
      <c r="C77" s="26"/>
      <c r="D77" s="27"/>
      <c r="E77" s="20" t="s">
        <v>162</v>
      </c>
      <c r="F77" s="21" t="s">
        <v>129</v>
      </c>
      <c r="G77" s="21" t="s">
        <v>150</v>
      </c>
      <c r="H77" s="21" t="s">
        <v>14</v>
      </c>
    </row>
    <row r="78" customFormat="false" ht="38.25" hidden="false" customHeight="false" outlineLevel="0" collapsed="false">
      <c r="A78" s="32" t="n">
        <v>53</v>
      </c>
      <c r="B78" s="40" t="s">
        <v>163</v>
      </c>
      <c r="C78" s="3" t="s">
        <v>164</v>
      </c>
      <c r="D78" s="4" t="n">
        <v>0.792</v>
      </c>
      <c r="E78" s="20" t="s">
        <v>165</v>
      </c>
      <c r="F78" s="21" t="s">
        <v>129</v>
      </c>
      <c r="G78" s="21" t="s">
        <v>166</v>
      </c>
      <c r="H78" s="21" t="s">
        <v>52</v>
      </c>
    </row>
    <row r="79" customFormat="false" ht="51" hidden="false" customHeight="false" outlineLevel="0" collapsed="false">
      <c r="A79" s="32" t="n">
        <v>54</v>
      </c>
      <c r="B79" s="40" t="s">
        <v>167</v>
      </c>
      <c r="C79" s="3" t="s">
        <v>142</v>
      </c>
      <c r="D79" s="4" t="s">
        <v>168</v>
      </c>
      <c r="E79" s="20" t="s">
        <v>165</v>
      </c>
      <c r="F79" s="21" t="s">
        <v>129</v>
      </c>
      <c r="G79" s="21" t="s">
        <v>166</v>
      </c>
      <c r="H79" s="21" t="s">
        <v>52</v>
      </c>
    </row>
    <row r="80" customFormat="false" ht="51" hidden="false" customHeight="false" outlineLevel="0" collapsed="false">
      <c r="A80" s="32" t="n">
        <v>55</v>
      </c>
      <c r="B80" s="40" t="s">
        <v>169</v>
      </c>
      <c r="C80" s="3" t="s">
        <v>170</v>
      </c>
      <c r="D80" s="4" t="n">
        <v>1.743</v>
      </c>
      <c r="E80" s="20" t="s">
        <v>165</v>
      </c>
      <c r="F80" s="21" t="s">
        <v>129</v>
      </c>
      <c r="G80" s="21" t="s">
        <v>166</v>
      </c>
      <c r="H80" s="21" t="s">
        <v>52</v>
      </c>
    </row>
    <row r="81" customFormat="false" ht="60" hidden="false" customHeight="true" outlineLevel="0" collapsed="false">
      <c r="A81" s="32" t="n">
        <v>56</v>
      </c>
      <c r="B81" s="40" t="s">
        <v>171</v>
      </c>
      <c r="C81" s="3" t="s">
        <v>127</v>
      </c>
      <c r="D81" s="4" t="n">
        <v>3.091</v>
      </c>
      <c r="E81" s="20" t="s">
        <v>172</v>
      </c>
      <c r="F81" s="21" t="s">
        <v>129</v>
      </c>
      <c r="G81" s="21" t="s">
        <v>130</v>
      </c>
      <c r="H81" s="21" t="s">
        <v>18</v>
      </c>
    </row>
    <row r="82" customFormat="false" ht="26.25" hidden="false" customHeight="true" outlineLevel="0" collapsed="false">
      <c r="A82" s="1" t="n">
        <v>57</v>
      </c>
      <c r="B82" s="23" t="s">
        <v>173</v>
      </c>
      <c r="C82" s="24" t="s">
        <v>174</v>
      </c>
      <c r="D82" s="25" t="n">
        <v>4.405</v>
      </c>
      <c r="E82" s="20" t="s">
        <v>175</v>
      </c>
      <c r="F82" s="21" t="s">
        <v>129</v>
      </c>
      <c r="G82" s="21" t="s">
        <v>130</v>
      </c>
      <c r="H82" s="21" t="s">
        <v>14</v>
      </c>
    </row>
    <row r="83" customFormat="false" ht="22.5" hidden="false" customHeight="true" outlineLevel="0" collapsed="false">
      <c r="B83" s="23"/>
      <c r="C83" s="36"/>
      <c r="D83" s="37"/>
      <c r="E83" s="20" t="s">
        <v>176</v>
      </c>
      <c r="F83" s="21" t="s">
        <v>129</v>
      </c>
      <c r="G83" s="21" t="s">
        <v>130</v>
      </c>
      <c r="H83" s="21" t="s">
        <v>23</v>
      </c>
    </row>
    <row r="84" customFormat="false" ht="21" hidden="false" customHeight="true" outlineLevel="0" collapsed="false">
      <c r="B84" s="23"/>
      <c r="C84" s="26"/>
      <c r="D84" s="27"/>
      <c r="E84" s="20" t="s">
        <v>172</v>
      </c>
      <c r="F84" s="21" t="s">
        <v>129</v>
      </c>
      <c r="G84" s="21" t="s">
        <v>130</v>
      </c>
      <c r="H84" s="21" t="s">
        <v>18</v>
      </c>
    </row>
    <row r="85" customFormat="false" ht="33" hidden="false" customHeight="true" outlineLevel="0" collapsed="false">
      <c r="A85" s="1" t="n">
        <v>58</v>
      </c>
      <c r="B85" s="23" t="s">
        <v>177</v>
      </c>
      <c r="C85" s="24" t="s">
        <v>178</v>
      </c>
      <c r="D85" s="25" t="n">
        <v>4.292</v>
      </c>
      <c r="E85" s="20" t="s">
        <v>179</v>
      </c>
      <c r="F85" s="21" t="s">
        <v>129</v>
      </c>
      <c r="G85" s="21" t="s">
        <v>150</v>
      </c>
      <c r="H85" s="21" t="s">
        <v>52</v>
      </c>
    </row>
    <row r="86" customFormat="false" ht="29.25" hidden="false" customHeight="true" outlineLevel="0" collapsed="false">
      <c r="B86" s="23"/>
      <c r="C86" s="26"/>
      <c r="D86" s="27"/>
      <c r="E86" s="20" t="s">
        <v>180</v>
      </c>
      <c r="F86" s="21" t="s">
        <v>129</v>
      </c>
      <c r="G86" s="21" t="s">
        <v>150</v>
      </c>
      <c r="H86" s="21" t="s">
        <v>52</v>
      </c>
    </row>
    <row r="87" customFormat="false" ht="61.5" hidden="false" customHeight="true" outlineLevel="0" collapsed="false">
      <c r="A87" s="1" t="n">
        <v>59</v>
      </c>
      <c r="B87" s="40" t="s">
        <v>181</v>
      </c>
      <c r="C87" s="3" t="s">
        <v>182</v>
      </c>
      <c r="D87" s="4" t="n">
        <v>0.682</v>
      </c>
      <c r="E87" s="20" t="s">
        <v>183</v>
      </c>
      <c r="F87" s="21" t="s">
        <v>129</v>
      </c>
      <c r="G87" s="21" t="s">
        <v>166</v>
      </c>
      <c r="H87" s="21" t="s">
        <v>18</v>
      </c>
    </row>
    <row r="88" customFormat="false" ht="51" hidden="false" customHeight="false" outlineLevel="0" collapsed="false">
      <c r="A88" s="1" t="n">
        <v>60</v>
      </c>
      <c r="B88" s="40" t="s">
        <v>184</v>
      </c>
      <c r="C88" s="3" t="s">
        <v>185</v>
      </c>
      <c r="D88" s="4" t="n">
        <v>4.026</v>
      </c>
      <c r="E88" s="20" t="s">
        <v>186</v>
      </c>
      <c r="F88" s="21" t="s">
        <v>129</v>
      </c>
      <c r="G88" s="21" t="s">
        <v>166</v>
      </c>
      <c r="H88" s="21" t="s">
        <v>18</v>
      </c>
    </row>
    <row r="89" customFormat="false" ht="51" hidden="false" customHeight="false" outlineLevel="0" collapsed="false">
      <c r="A89" s="32" t="n">
        <v>61</v>
      </c>
      <c r="B89" s="40" t="s">
        <v>187</v>
      </c>
      <c r="C89" s="3" t="s">
        <v>188</v>
      </c>
      <c r="D89" s="4" t="n">
        <v>1.234</v>
      </c>
      <c r="E89" s="20" t="s">
        <v>186</v>
      </c>
      <c r="F89" s="21" t="s">
        <v>129</v>
      </c>
      <c r="G89" s="21" t="s">
        <v>166</v>
      </c>
      <c r="H89" s="21" t="s">
        <v>18</v>
      </c>
    </row>
    <row r="90" customFormat="false" ht="63.75" hidden="false" customHeight="false" outlineLevel="0" collapsed="false">
      <c r="A90" s="32" t="n">
        <v>62</v>
      </c>
      <c r="B90" s="40" t="s">
        <v>189</v>
      </c>
      <c r="C90" s="3" t="s">
        <v>190</v>
      </c>
      <c r="D90" s="4" t="n">
        <v>6.019</v>
      </c>
      <c r="E90" s="20" t="s">
        <v>186</v>
      </c>
      <c r="F90" s="21" t="s">
        <v>129</v>
      </c>
      <c r="G90" s="21" t="s">
        <v>166</v>
      </c>
      <c r="H90" s="21" t="s">
        <v>18</v>
      </c>
    </row>
    <row r="91" customFormat="false" ht="38.25" hidden="false" customHeight="false" outlineLevel="0" collapsed="false">
      <c r="A91" s="32" t="n">
        <v>63</v>
      </c>
      <c r="B91" s="40" t="s">
        <v>191</v>
      </c>
      <c r="C91" s="3" t="s">
        <v>185</v>
      </c>
      <c r="D91" s="4" t="n">
        <v>4.026</v>
      </c>
      <c r="E91" s="20" t="s">
        <v>186</v>
      </c>
      <c r="F91" s="21" t="s">
        <v>129</v>
      </c>
      <c r="G91" s="21" t="s">
        <v>166</v>
      </c>
      <c r="H91" s="21" t="s">
        <v>18</v>
      </c>
    </row>
    <row r="92" customFormat="false" ht="51" hidden="false" customHeight="false" outlineLevel="0" collapsed="false">
      <c r="A92" s="32" t="n">
        <v>64</v>
      </c>
      <c r="B92" s="40" t="s">
        <v>192</v>
      </c>
      <c r="C92" s="3" t="s">
        <v>193</v>
      </c>
      <c r="D92" s="4" t="n">
        <v>6.395</v>
      </c>
      <c r="E92" s="20" t="s">
        <v>186</v>
      </c>
      <c r="F92" s="21" t="s">
        <v>129</v>
      </c>
      <c r="G92" s="21" t="s">
        <v>166</v>
      </c>
      <c r="H92" s="21" t="s">
        <v>18</v>
      </c>
    </row>
    <row r="93" customFormat="false" ht="38.25" hidden="false" customHeight="false" outlineLevel="0" collapsed="false">
      <c r="A93" s="32" t="n">
        <v>65</v>
      </c>
      <c r="B93" s="40" t="s">
        <v>194</v>
      </c>
      <c r="C93" s="3" t="s">
        <v>178</v>
      </c>
      <c r="D93" s="4" t="n">
        <v>4.292</v>
      </c>
      <c r="E93" s="20" t="s">
        <v>195</v>
      </c>
      <c r="F93" s="21" t="s">
        <v>129</v>
      </c>
      <c r="G93" s="21" t="s">
        <v>166</v>
      </c>
      <c r="H93" s="21" t="s">
        <v>52</v>
      </c>
    </row>
    <row r="94" customFormat="false" ht="63.75" hidden="false" customHeight="false" outlineLevel="0" collapsed="false">
      <c r="A94" s="32" t="n">
        <v>66</v>
      </c>
      <c r="B94" s="40" t="s">
        <v>196</v>
      </c>
      <c r="C94" s="3" t="s">
        <v>197</v>
      </c>
      <c r="D94" s="4" t="n">
        <v>1.819</v>
      </c>
      <c r="E94" s="20" t="s">
        <v>198</v>
      </c>
      <c r="F94" s="21" t="s">
        <v>129</v>
      </c>
      <c r="G94" s="21" t="s">
        <v>150</v>
      </c>
      <c r="H94" s="21" t="s">
        <v>52</v>
      </c>
    </row>
    <row r="95" customFormat="false" ht="41.25" hidden="false" customHeight="true" outlineLevel="0" collapsed="false">
      <c r="A95" s="1" t="n">
        <v>67</v>
      </c>
      <c r="B95" s="23" t="s">
        <v>199</v>
      </c>
      <c r="C95" s="24" t="s">
        <v>200</v>
      </c>
      <c r="D95" s="25" t="n">
        <v>1.472</v>
      </c>
      <c r="E95" s="20" t="s">
        <v>201</v>
      </c>
      <c r="F95" s="21" t="s">
        <v>129</v>
      </c>
      <c r="G95" s="21" t="s">
        <v>150</v>
      </c>
      <c r="H95" s="21" t="s">
        <v>14</v>
      </c>
    </row>
    <row r="96" customFormat="false" ht="37.5" hidden="false" customHeight="true" outlineLevel="0" collapsed="false">
      <c r="B96" s="23"/>
      <c r="C96" s="26"/>
      <c r="D96" s="27"/>
      <c r="E96" s="20" t="s">
        <v>202</v>
      </c>
      <c r="F96" s="21" t="s">
        <v>129</v>
      </c>
      <c r="G96" s="21" t="s">
        <v>150</v>
      </c>
      <c r="H96" s="21" t="s">
        <v>18</v>
      </c>
    </row>
    <row r="97" customFormat="false" ht="51" hidden="false" customHeight="false" outlineLevel="0" collapsed="false">
      <c r="A97" s="32" t="n">
        <v>68</v>
      </c>
      <c r="B97" s="40" t="s">
        <v>203</v>
      </c>
      <c r="C97" s="3" t="s">
        <v>204</v>
      </c>
      <c r="D97" s="4" t="n">
        <v>1.694</v>
      </c>
      <c r="E97" s="20" t="s">
        <v>205</v>
      </c>
      <c r="F97" s="21" t="s">
        <v>129</v>
      </c>
      <c r="G97" s="21" t="s">
        <v>166</v>
      </c>
      <c r="H97" s="21" t="s">
        <v>52</v>
      </c>
    </row>
    <row r="98" customFormat="false" ht="36" hidden="false" customHeight="true" outlineLevel="0" collapsed="false">
      <c r="A98" s="1" t="n">
        <v>69</v>
      </c>
      <c r="B98" s="23" t="s">
        <v>206</v>
      </c>
      <c r="C98" s="24" t="s">
        <v>207</v>
      </c>
      <c r="D98" s="25" t="n">
        <v>2.707</v>
      </c>
      <c r="E98" s="20" t="s">
        <v>208</v>
      </c>
      <c r="F98" s="21" t="s">
        <v>129</v>
      </c>
      <c r="G98" s="21" t="s">
        <v>150</v>
      </c>
      <c r="H98" s="21" t="s">
        <v>14</v>
      </c>
    </row>
    <row r="99" customFormat="false" ht="27" hidden="false" customHeight="true" outlineLevel="0" collapsed="false">
      <c r="B99" s="23"/>
      <c r="C99" s="36"/>
      <c r="D99" s="37"/>
      <c r="E99" s="20" t="s">
        <v>209</v>
      </c>
      <c r="F99" s="21" t="s">
        <v>129</v>
      </c>
      <c r="G99" s="21" t="s">
        <v>150</v>
      </c>
      <c r="H99" s="21" t="s">
        <v>18</v>
      </c>
    </row>
    <row r="100" customFormat="false" ht="25.5" hidden="false" customHeight="true" outlineLevel="0" collapsed="false">
      <c r="B100" s="23"/>
      <c r="C100" s="26"/>
      <c r="D100" s="27"/>
      <c r="E100" s="20" t="s">
        <v>210</v>
      </c>
      <c r="F100" s="21" t="s">
        <v>129</v>
      </c>
      <c r="G100" s="21" t="s">
        <v>150</v>
      </c>
      <c r="H100" s="21" t="s">
        <v>23</v>
      </c>
    </row>
    <row r="101" customFormat="false" ht="31.5" hidden="false" customHeight="true" outlineLevel="0" collapsed="false">
      <c r="A101" s="1" t="n">
        <v>70</v>
      </c>
      <c r="B101" s="23" t="s">
        <v>211</v>
      </c>
      <c r="C101" s="24" t="s">
        <v>212</v>
      </c>
      <c r="D101" s="25" t="n">
        <v>4.873</v>
      </c>
      <c r="E101" s="20" t="s">
        <v>208</v>
      </c>
      <c r="F101" s="21" t="s">
        <v>129</v>
      </c>
      <c r="G101" s="21" t="s">
        <v>150</v>
      </c>
      <c r="H101" s="21" t="s">
        <v>14</v>
      </c>
    </row>
    <row r="102" customFormat="false" ht="23.25" hidden="false" customHeight="true" outlineLevel="0" collapsed="false">
      <c r="B102" s="23"/>
      <c r="C102" s="36"/>
      <c r="D102" s="37"/>
      <c r="E102" s="20" t="s">
        <v>209</v>
      </c>
      <c r="F102" s="21" t="s">
        <v>129</v>
      </c>
      <c r="G102" s="21" t="s">
        <v>150</v>
      </c>
      <c r="H102" s="21" t="s">
        <v>18</v>
      </c>
    </row>
    <row r="103" customFormat="false" ht="24" hidden="false" customHeight="true" outlineLevel="0" collapsed="false">
      <c r="B103" s="23"/>
      <c r="C103" s="26"/>
      <c r="D103" s="27"/>
      <c r="E103" s="20" t="s">
        <v>210</v>
      </c>
      <c r="F103" s="21" t="s">
        <v>129</v>
      </c>
      <c r="G103" s="21" t="s">
        <v>150</v>
      </c>
      <c r="H103" s="21" t="s">
        <v>23</v>
      </c>
    </row>
    <row r="104" customFormat="false" ht="34.5" hidden="false" customHeight="true" outlineLevel="0" collapsed="false">
      <c r="A104" s="1" t="n">
        <v>71</v>
      </c>
      <c r="B104" s="23" t="s">
        <v>213</v>
      </c>
      <c r="C104" s="24" t="s">
        <v>214</v>
      </c>
      <c r="D104" s="25" t="n">
        <v>4.098</v>
      </c>
      <c r="E104" s="20" t="s">
        <v>208</v>
      </c>
      <c r="F104" s="21" t="s">
        <v>129</v>
      </c>
      <c r="G104" s="21" t="s">
        <v>150</v>
      </c>
      <c r="H104" s="21" t="s">
        <v>14</v>
      </c>
    </row>
    <row r="105" customFormat="false" ht="33.75" hidden="false" customHeight="true" outlineLevel="0" collapsed="false">
      <c r="B105" s="23"/>
      <c r="C105" s="36"/>
      <c r="D105" s="37"/>
      <c r="E105" s="20" t="s">
        <v>209</v>
      </c>
      <c r="F105" s="21" t="s">
        <v>129</v>
      </c>
      <c r="G105" s="21" t="s">
        <v>150</v>
      </c>
      <c r="H105" s="21" t="s">
        <v>18</v>
      </c>
    </row>
    <row r="106" customFormat="false" ht="31.5" hidden="false" customHeight="true" outlineLevel="0" collapsed="false">
      <c r="B106" s="23"/>
      <c r="C106" s="26"/>
      <c r="D106" s="27"/>
      <c r="E106" s="20" t="s">
        <v>210</v>
      </c>
      <c r="F106" s="21" t="s">
        <v>129</v>
      </c>
      <c r="G106" s="21" t="s">
        <v>150</v>
      </c>
      <c r="H106" s="21" t="s">
        <v>23</v>
      </c>
    </row>
    <row r="107" customFormat="false" ht="42.6" hidden="false" customHeight="true" outlineLevel="0" collapsed="false">
      <c r="A107" s="1" t="n">
        <v>72</v>
      </c>
      <c r="B107" s="23" t="s">
        <v>215</v>
      </c>
      <c r="C107" s="24" t="s">
        <v>212</v>
      </c>
      <c r="D107" s="25" t="n">
        <v>4.873</v>
      </c>
      <c r="E107" s="20" t="s">
        <v>208</v>
      </c>
      <c r="F107" s="21" t="s">
        <v>129</v>
      </c>
      <c r="G107" s="21" t="s">
        <v>150</v>
      </c>
      <c r="H107" s="21" t="s">
        <v>14</v>
      </c>
    </row>
    <row r="108" customFormat="false" ht="41.45" hidden="false" customHeight="true" outlineLevel="0" collapsed="false">
      <c r="B108" s="23"/>
      <c r="C108" s="26"/>
      <c r="D108" s="27"/>
      <c r="E108" s="20" t="s">
        <v>216</v>
      </c>
      <c r="F108" s="21" t="s">
        <v>129</v>
      </c>
      <c r="G108" s="21" t="s">
        <v>217</v>
      </c>
      <c r="H108" s="21" t="s">
        <v>14</v>
      </c>
    </row>
    <row r="109" customFormat="false" ht="73.9" hidden="false" customHeight="true" outlineLevel="0" collapsed="false">
      <c r="A109" s="32" t="n">
        <v>73</v>
      </c>
      <c r="B109" s="40" t="s">
        <v>218</v>
      </c>
      <c r="C109" s="34" t="s">
        <v>219</v>
      </c>
      <c r="D109" s="35" t="n">
        <v>1.922</v>
      </c>
      <c r="E109" s="20" t="s">
        <v>216</v>
      </c>
      <c r="F109" s="21" t="s">
        <v>129</v>
      </c>
      <c r="G109" s="21" t="s">
        <v>217</v>
      </c>
      <c r="H109" s="21" t="s">
        <v>14</v>
      </c>
    </row>
    <row r="110" customFormat="false" ht="34.9" hidden="false" customHeight="true" outlineLevel="0" collapsed="false">
      <c r="A110" s="1" t="n">
        <v>74</v>
      </c>
      <c r="B110" s="23" t="s">
        <v>220</v>
      </c>
      <c r="C110" s="24" t="s">
        <v>221</v>
      </c>
      <c r="D110" s="25" t="n">
        <v>1.284</v>
      </c>
      <c r="E110" s="20" t="s">
        <v>216</v>
      </c>
      <c r="F110" s="21" t="s">
        <v>129</v>
      </c>
      <c r="G110" s="21" t="s">
        <v>217</v>
      </c>
      <c r="H110" s="21" t="s">
        <v>14</v>
      </c>
    </row>
    <row r="111" customFormat="false" ht="36" hidden="false" customHeight="true" outlineLevel="0" collapsed="false">
      <c r="B111" s="23"/>
      <c r="C111" s="26"/>
      <c r="D111" s="27"/>
      <c r="E111" s="20" t="s">
        <v>222</v>
      </c>
      <c r="F111" s="21" t="s">
        <v>129</v>
      </c>
      <c r="G111" s="21" t="s">
        <v>217</v>
      </c>
      <c r="H111" s="21" t="s">
        <v>18</v>
      </c>
    </row>
    <row r="112" customFormat="false" ht="66" hidden="false" customHeight="true" outlineLevel="0" collapsed="false">
      <c r="A112" s="32" t="n">
        <v>75</v>
      </c>
      <c r="B112" s="40" t="s">
        <v>223</v>
      </c>
      <c r="C112" s="34" t="s">
        <v>224</v>
      </c>
      <c r="D112" s="35" t="n">
        <v>4.343</v>
      </c>
      <c r="E112" s="20" t="s">
        <v>216</v>
      </c>
      <c r="F112" s="21" t="s">
        <v>129</v>
      </c>
      <c r="G112" s="21" t="s">
        <v>217</v>
      </c>
      <c r="H112" s="21" t="s">
        <v>14</v>
      </c>
    </row>
    <row r="113" customFormat="false" ht="36" hidden="false" customHeight="true" outlineLevel="0" collapsed="false">
      <c r="A113" s="1" t="n">
        <v>76</v>
      </c>
      <c r="B113" s="23" t="s">
        <v>225</v>
      </c>
      <c r="C113" s="24" t="s">
        <v>226</v>
      </c>
      <c r="D113" s="25" t="n">
        <v>4.604</v>
      </c>
      <c r="E113" s="20" t="s">
        <v>208</v>
      </c>
      <c r="F113" s="21" t="s">
        <v>129</v>
      </c>
      <c r="G113" s="21" t="s">
        <v>150</v>
      </c>
      <c r="H113" s="21" t="s">
        <v>14</v>
      </c>
    </row>
    <row r="114" customFormat="false" ht="36" hidden="false" customHeight="true" outlineLevel="0" collapsed="false">
      <c r="B114" s="23"/>
      <c r="C114" s="26"/>
      <c r="D114" s="27"/>
      <c r="E114" s="20" t="s">
        <v>216</v>
      </c>
      <c r="F114" s="21" t="s">
        <v>129</v>
      </c>
      <c r="G114" s="21" t="s">
        <v>217</v>
      </c>
      <c r="H114" s="21" t="s">
        <v>14</v>
      </c>
    </row>
    <row r="115" customFormat="false" ht="36" hidden="false" customHeight="true" outlineLevel="0" collapsed="false">
      <c r="A115" s="1" t="n">
        <v>77</v>
      </c>
      <c r="B115" s="23" t="s">
        <v>227</v>
      </c>
      <c r="C115" s="24" t="s">
        <v>228</v>
      </c>
      <c r="D115" s="25" t="n">
        <v>7.181</v>
      </c>
      <c r="E115" s="20" t="s">
        <v>208</v>
      </c>
      <c r="F115" s="21" t="s">
        <v>129</v>
      </c>
      <c r="G115" s="21" t="s">
        <v>150</v>
      </c>
      <c r="H115" s="21" t="s">
        <v>14</v>
      </c>
    </row>
    <row r="116" customFormat="false" ht="31.5" hidden="false" customHeight="true" outlineLevel="0" collapsed="false">
      <c r="B116" s="23"/>
      <c r="C116" s="36"/>
      <c r="D116" s="37"/>
      <c r="E116" s="20" t="s">
        <v>209</v>
      </c>
      <c r="F116" s="21" t="s">
        <v>129</v>
      </c>
      <c r="G116" s="21" t="s">
        <v>150</v>
      </c>
      <c r="H116" s="21" t="s">
        <v>18</v>
      </c>
    </row>
    <row r="117" customFormat="false" ht="33" hidden="false" customHeight="true" outlineLevel="0" collapsed="false">
      <c r="B117" s="23"/>
      <c r="C117" s="26"/>
      <c r="D117" s="27"/>
      <c r="E117" s="20" t="s">
        <v>210</v>
      </c>
      <c r="F117" s="21" t="s">
        <v>129</v>
      </c>
      <c r="G117" s="21" t="s">
        <v>150</v>
      </c>
      <c r="H117" s="21" t="s">
        <v>23</v>
      </c>
    </row>
    <row r="118" customFormat="false" ht="42" hidden="false" customHeight="true" outlineLevel="0" collapsed="false">
      <c r="A118" s="1" t="n">
        <v>78</v>
      </c>
      <c r="B118" s="23" t="s">
        <v>229</v>
      </c>
      <c r="C118" s="24" t="s">
        <v>221</v>
      </c>
      <c r="D118" s="25" t="n">
        <v>1.284</v>
      </c>
      <c r="E118" s="20" t="s">
        <v>208</v>
      </c>
      <c r="F118" s="21" t="s">
        <v>129</v>
      </c>
      <c r="G118" s="21" t="s">
        <v>150</v>
      </c>
      <c r="H118" s="21" t="s">
        <v>14</v>
      </c>
    </row>
    <row r="119" customFormat="false" ht="47.25" hidden="false" customHeight="true" outlineLevel="0" collapsed="false">
      <c r="B119" s="23"/>
      <c r="C119" s="26"/>
      <c r="D119" s="27"/>
      <c r="E119" s="20" t="s">
        <v>216</v>
      </c>
      <c r="F119" s="21" t="s">
        <v>129</v>
      </c>
      <c r="G119" s="21" t="s">
        <v>217</v>
      </c>
      <c r="H119" s="21" t="s">
        <v>14</v>
      </c>
    </row>
    <row r="120" customFormat="false" ht="68.25" hidden="false" customHeight="true" outlineLevel="0" collapsed="false">
      <c r="A120" s="1" t="n">
        <v>79</v>
      </c>
      <c r="B120" s="18" t="s">
        <v>230</v>
      </c>
      <c r="C120" s="3" t="s">
        <v>231</v>
      </c>
      <c r="D120" s="4" t="n">
        <v>3.092</v>
      </c>
      <c r="E120" s="20" t="s">
        <v>232</v>
      </c>
      <c r="F120" s="21" t="s">
        <v>76</v>
      </c>
      <c r="G120" s="21" t="s">
        <v>217</v>
      </c>
      <c r="H120" s="21" t="s">
        <v>52</v>
      </c>
    </row>
    <row r="121" customFormat="false" ht="63.75" hidden="false" customHeight="false" outlineLevel="0" collapsed="false">
      <c r="A121" s="1" t="n">
        <v>80</v>
      </c>
      <c r="B121" s="18" t="s">
        <v>233</v>
      </c>
      <c r="C121" s="3" t="s">
        <v>193</v>
      </c>
      <c r="D121" s="4" t="n">
        <v>6.395</v>
      </c>
      <c r="E121" s="20" t="s">
        <v>234</v>
      </c>
      <c r="F121" s="21" t="s">
        <v>76</v>
      </c>
      <c r="G121" s="21" t="s">
        <v>77</v>
      </c>
      <c r="H121" s="21" t="s">
        <v>23</v>
      </c>
    </row>
    <row r="122" customFormat="false" ht="99.75" hidden="false" customHeight="true" outlineLevel="0" collapsed="false">
      <c r="A122" s="1" t="n">
        <v>81</v>
      </c>
      <c r="B122" s="18" t="s">
        <v>235</v>
      </c>
      <c r="C122" s="3" t="s">
        <v>144</v>
      </c>
      <c r="D122" s="4" t="n">
        <v>4.046</v>
      </c>
      <c r="E122" s="20" t="s">
        <v>234</v>
      </c>
      <c r="F122" s="21" t="s">
        <v>76</v>
      </c>
      <c r="G122" s="21" t="s">
        <v>77</v>
      </c>
      <c r="H122" s="21" t="s">
        <v>23</v>
      </c>
    </row>
    <row r="123" customFormat="false" ht="38.25" hidden="false" customHeight="false" outlineLevel="0" collapsed="false">
      <c r="A123" s="1" t="n">
        <v>82</v>
      </c>
      <c r="B123" s="18" t="s">
        <v>236</v>
      </c>
      <c r="C123" s="3" t="s">
        <v>237</v>
      </c>
      <c r="D123" s="4" t="n">
        <v>1.386</v>
      </c>
      <c r="E123" s="20" t="s">
        <v>238</v>
      </c>
      <c r="F123" s="21" t="s">
        <v>76</v>
      </c>
      <c r="G123" s="21" t="s">
        <v>239</v>
      </c>
      <c r="H123" s="21" t="s">
        <v>52</v>
      </c>
    </row>
    <row r="124" customFormat="false" ht="98.25" hidden="false" customHeight="true" outlineLevel="0" collapsed="false">
      <c r="A124" s="1" t="n">
        <v>83</v>
      </c>
      <c r="B124" s="18" t="s">
        <v>240</v>
      </c>
      <c r="C124" s="3" t="s">
        <v>241</v>
      </c>
      <c r="D124" s="25" t="n">
        <v>4.162</v>
      </c>
      <c r="E124" s="20" t="s">
        <v>242</v>
      </c>
      <c r="F124" s="21" t="s">
        <v>76</v>
      </c>
      <c r="G124" s="21" t="s">
        <v>239</v>
      </c>
      <c r="H124" s="21" t="s">
        <v>52</v>
      </c>
    </row>
    <row r="125" customFormat="false" ht="38.25" hidden="false" customHeight="false" outlineLevel="0" collapsed="false">
      <c r="A125" s="1" t="n">
        <v>84</v>
      </c>
      <c r="B125" s="18" t="s">
        <v>243</v>
      </c>
      <c r="C125" s="3" t="s">
        <v>241</v>
      </c>
      <c r="D125" s="25" t="n">
        <v>4.162</v>
      </c>
      <c r="E125" s="20" t="s">
        <v>242</v>
      </c>
      <c r="F125" s="21" t="s">
        <v>76</v>
      </c>
      <c r="G125" s="21" t="s">
        <v>239</v>
      </c>
      <c r="H125" s="21" t="s">
        <v>52</v>
      </c>
    </row>
    <row r="126" customFormat="false" ht="77.25" hidden="false" customHeight="true" outlineLevel="0" collapsed="false">
      <c r="A126" s="1" t="n">
        <v>85</v>
      </c>
      <c r="B126" s="18" t="s">
        <v>244</v>
      </c>
      <c r="C126" s="3" t="s">
        <v>245</v>
      </c>
      <c r="D126" s="4" t="n">
        <v>5.833</v>
      </c>
      <c r="E126" s="20" t="s">
        <v>242</v>
      </c>
      <c r="F126" s="21" t="s">
        <v>76</v>
      </c>
      <c r="G126" s="21" t="s">
        <v>239</v>
      </c>
      <c r="H126" s="21" t="s">
        <v>52</v>
      </c>
    </row>
    <row r="127" customFormat="false" ht="51" hidden="false" customHeight="false" outlineLevel="0" collapsed="false">
      <c r="A127" s="1" t="n">
        <v>86</v>
      </c>
      <c r="B127" s="18" t="s">
        <v>246</v>
      </c>
      <c r="C127" s="3" t="s">
        <v>245</v>
      </c>
      <c r="D127" s="4" t="n">
        <v>5.833</v>
      </c>
      <c r="E127" s="20" t="s">
        <v>242</v>
      </c>
      <c r="F127" s="21" t="s">
        <v>76</v>
      </c>
      <c r="G127" s="21" t="s">
        <v>239</v>
      </c>
      <c r="H127" s="21" t="s">
        <v>52</v>
      </c>
    </row>
    <row r="128" customFormat="false" ht="38.25" hidden="false" customHeight="false" outlineLevel="0" collapsed="false">
      <c r="A128" s="1" t="n">
        <v>87</v>
      </c>
      <c r="B128" s="18" t="s">
        <v>247</v>
      </c>
      <c r="C128" s="3" t="s">
        <v>248</v>
      </c>
      <c r="D128" s="4" t="n">
        <v>4.843</v>
      </c>
      <c r="E128" s="20" t="s">
        <v>242</v>
      </c>
      <c r="F128" s="21" t="s">
        <v>76</v>
      </c>
      <c r="G128" s="21" t="s">
        <v>239</v>
      </c>
      <c r="H128" s="21" t="s">
        <v>52</v>
      </c>
    </row>
    <row r="129" customFormat="false" ht="38.25" hidden="false" customHeight="false" outlineLevel="0" collapsed="false">
      <c r="A129" s="1" t="n">
        <v>88</v>
      </c>
      <c r="B129" s="18" t="s">
        <v>249</v>
      </c>
      <c r="C129" s="3" t="s">
        <v>250</v>
      </c>
      <c r="D129" s="4" t="n">
        <v>4.368</v>
      </c>
      <c r="E129" s="20" t="s">
        <v>242</v>
      </c>
      <c r="F129" s="21" t="s">
        <v>76</v>
      </c>
      <c r="G129" s="21" t="s">
        <v>239</v>
      </c>
      <c r="H129" s="21" t="s">
        <v>52</v>
      </c>
    </row>
    <row r="130" customFormat="false" ht="38.25" hidden="false" customHeight="false" outlineLevel="0" collapsed="false">
      <c r="A130" s="1" t="n">
        <v>89</v>
      </c>
      <c r="B130" s="18" t="s">
        <v>251</v>
      </c>
      <c r="C130" s="3" t="s">
        <v>252</v>
      </c>
      <c r="D130" s="4" t="n">
        <v>9.227</v>
      </c>
      <c r="E130" s="20" t="s">
        <v>242</v>
      </c>
      <c r="F130" s="21" t="s">
        <v>76</v>
      </c>
      <c r="G130" s="21" t="s">
        <v>239</v>
      </c>
      <c r="H130" s="21" t="s">
        <v>52</v>
      </c>
    </row>
    <row r="131" customFormat="false" ht="40.5" hidden="false" customHeight="true" outlineLevel="0" collapsed="false">
      <c r="A131" s="1" t="n">
        <v>90</v>
      </c>
      <c r="B131" s="23" t="s">
        <v>253</v>
      </c>
      <c r="C131" s="24" t="s">
        <v>241</v>
      </c>
      <c r="D131" s="25" t="n">
        <v>4.162</v>
      </c>
      <c r="E131" s="20" t="s">
        <v>242</v>
      </c>
      <c r="F131" s="21" t="s">
        <v>76</v>
      </c>
      <c r="G131" s="21" t="s">
        <v>239</v>
      </c>
      <c r="H131" s="21" t="s">
        <v>52</v>
      </c>
    </row>
    <row r="132" customFormat="false" ht="49.5" hidden="false" customHeight="true" outlineLevel="0" collapsed="false">
      <c r="B132" s="23"/>
      <c r="C132" s="26"/>
      <c r="D132" s="27"/>
      <c r="E132" s="20" t="s">
        <v>254</v>
      </c>
      <c r="F132" s="21" t="s">
        <v>76</v>
      </c>
      <c r="G132" s="21" t="s">
        <v>239</v>
      </c>
      <c r="H132" s="21" t="s">
        <v>52</v>
      </c>
    </row>
    <row r="133" customFormat="false" ht="36" hidden="false" customHeight="true" outlineLevel="0" collapsed="false">
      <c r="A133" s="1" t="n">
        <v>91</v>
      </c>
      <c r="B133" s="23" t="s">
        <v>255</v>
      </c>
      <c r="C133" s="24" t="s">
        <v>241</v>
      </c>
      <c r="D133" s="25" t="n">
        <v>4.162</v>
      </c>
      <c r="E133" s="20" t="s">
        <v>242</v>
      </c>
      <c r="F133" s="21" t="s">
        <v>76</v>
      </c>
      <c r="G133" s="21" t="s">
        <v>239</v>
      </c>
      <c r="H133" s="21" t="s">
        <v>52</v>
      </c>
    </row>
    <row r="134" customFormat="false" ht="27.75" hidden="false" customHeight="true" outlineLevel="0" collapsed="false">
      <c r="B134" s="23"/>
      <c r="C134" s="26"/>
      <c r="D134" s="27"/>
      <c r="E134" s="20" t="s">
        <v>254</v>
      </c>
      <c r="F134" s="21" t="s">
        <v>76</v>
      </c>
      <c r="G134" s="21" t="s">
        <v>239</v>
      </c>
      <c r="H134" s="21" t="s">
        <v>52</v>
      </c>
    </row>
    <row r="135" customFormat="false" ht="47.25" hidden="false" customHeight="true" outlineLevel="0" collapsed="false">
      <c r="A135" s="1" t="n">
        <v>92</v>
      </c>
      <c r="B135" s="23" t="s">
        <v>256</v>
      </c>
      <c r="C135" s="24" t="s">
        <v>245</v>
      </c>
      <c r="D135" s="25" t="n">
        <v>5.833</v>
      </c>
      <c r="E135" s="20" t="s">
        <v>242</v>
      </c>
      <c r="F135" s="21" t="s">
        <v>76</v>
      </c>
      <c r="G135" s="21" t="s">
        <v>239</v>
      </c>
      <c r="H135" s="21" t="s">
        <v>52</v>
      </c>
    </row>
    <row r="136" customFormat="false" ht="38.25" hidden="false" customHeight="true" outlineLevel="0" collapsed="false">
      <c r="B136" s="23"/>
      <c r="C136" s="26"/>
      <c r="D136" s="27"/>
      <c r="E136" s="20" t="s">
        <v>254</v>
      </c>
      <c r="F136" s="21" t="s">
        <v>76</v>
      </c>
      <c r="G136" s="21" t="s">
        <v>239</v>
      </c>
      <c r="H136" s="21" t="s">
        <v>52</v>
      </c>
    </row>
    <row r="137" customFormat="false" ht="36.75" hidden="false" customHeight="true" outlineLevel="0" collapsed="false">
      <c r="A137" s="1" t="n">
        <v>93</v>
      </c>
      <c r="B137" s="23" t="s">
        <v>257</v>
      </c>
      <c r="C137" s="24" t="s">
        <v>245</v>
      </c>
      <c r="D137" s="25" t="n">
        <v>5.833</v>
      </c>
      <c r="E137" s="20" t="s">
        <v>242</v>
      </c>
      <c r="F137" s="21" t="s">
        <v>76</v>
      </c>
      <c r="G137" s="21" t="s">
        <v>239</v>
      </c>
      <c r="H137" s="21" t="s">
        <v>52</v>
      </c>
    </row>
    <row r="138" customFormat="false" ht="28.5" hidden="false" customHeight="true" outlineLevel="0" collapsed="false">
      <c r="B138" s="23"/>
      <c r="C138" s="26"/>
      <c r="D138" s="27"/>
      <c r="E138" s="20" t="s">
        <v>254</v>
      </c>
      <c r="F138" s="21" t="s">
        <v>76</v>
      </c>
      <c r="G138" s="21" t="s">
        <v>239</v>
      </c>
      <c r="H138" s="21" t="s">
        <v>52</v>
      </c>
    </row>
    <row r="139" customFormat="false" ht="33.75" hidden="false" customHeight="true" outlineLevel="0" collapsed="false">
      <c r="A139" s="1" t="n">
        <v>94</v>
      </c>
      <c r="B139" s="23" t="s">
        <v>258</v>
      </c>
      <c r="C139" s="24" t="s">
        <v>245</v>
      </c>
      <c r="D139" s="25" t="n">
        <v>5.833</v>
      </c>
      <c r="E139" s="20" t="s">
        <v>242</v>
      </c>
      <c r="F139" s="21" t="s">
        <v>76</v>
      </c>
      <c r="G139" s="21" t="s">
        <v>239</v>
      </c>
      <c r="H139" s="21" t="s">
        <v>52</v>
      </c>
    </row>
    <row r="140" customFormat="false" ht="30" hidden="false" customHeight="true" outlineLevel="0" collapsed="false">
      <c r="B140" s="23"/>
      <c r="C140" s="26"/>
      <c r="D140" s="27"/>
      <c r="E140" s="20" t="s">
        <v>254</v>
      </c>
      <c r="F140" s="21" t="s">
        <v>76</v>
      </c>
      <c r="G140" s="21" t="s">
        <v>239</v>
      </c>
      <c r="H140" s="21" t="s">
        <v>52</v>
      </c>
    </row>
    <row r="141" customFormat="false" ht="36.75" hidden="false" customHeight="true" outlineLevel="0" collapsed="false">
      <c r="A141" s="1" t="n">
        <v>95</v>
      </c>
      <c r="B141" s="23" t="s">
        <v>259</v>
      </c>
      <c r="C141" s="24" t="s">
        <v>248</v>
      </c>
      <c r="D141" s="25" t="n">
        <v>4.843</v>
      </c>
      <c r="E141" s="20" t="s">
        <v>242</v>
      </c>
      <c r="F141" s="21" t="s">
        <v>76</v>
      </c>
      <c r="G141" s="21" t="s">
        <v>239</v>
      </c>
      <c r="H141" s="21" t="s">
        <v>52</v>
      </c>
    </row>
    <row r="142" customFormat="false" ht="30.75" hidden="false" customHeight="true" outlineLevel="0" collapsed="false">
      <c r="B142" s="23"/>
      <c r="C142" s="26"/>
      <c r="D142" s="27"/>
      <c r="E142" s="20" t="s">
        <v>254</v>
      </c>
      <c r="F142" s="21" t="s">
        <v>76</v>
      </c>
      <c r="G142" s="21" t="s">
        <v>239</v>
      </c>
      <c r="H142" s="21" t="s">
        <v>52</v>
      </c>
    </row>
    <row r="143" customFormat="false" ht="36.75" hidden="false" customHeight="true" outlineLevel="0" collapsed="false">
      <c r="A143" s="1" t="n">
        <v>96</v>
      </c>
      <c r="B143" s="23" t="s">
        <v>260</v>
      </c>
      <c r="C143" s="24" t="s">
        <v>248</v>
      </c>
      <c r="D143" s="25" t="n">
        <v>4.843</v>
      </c>
      <c r="E143" s="20" t="s">
        <v>242</v>
      </c>
      <c r="F143" s="21" t="s">
        <v>76</v>
      </c>
      <c r="G143" s="21" t="s">
        <v>239</v>
      </c>
      <c r="H143" s="21" t="s">
        <v>52</v>
      </c>
    </row>
    <row r="144" customFormat="false" ht="33" hidden="false" customHeight="true" outlineLevel="0" collapsed="false">
      <c r="B144" s="23"/>
      <c r="C144" s="26"/>
      <c r="D144" s="27"/>
      <c r="E144" s="20" t="s">
        <v>254</v>
      </c>
      <c r="F144" s="21" t="s">
        <v>76</v>
      </c>
      <c r="G144" s="21" t="s">
        <v>239</v>
      </c>
      <c r="H144" s="21" t="s">
        <v>52</v>
      </c>
    </row>
    <row r="145" customFormat="false" ht="33" hidden="false" customHeight="true" outlineLevel="0" collapsed="false">
      <c r="A145" s="1" t="n">
        <v>97</v>
      </c>
      <c r="B145" s="23" t="s">
        <v>261</v>
      </c>
      <c r="C145" s="24" t="s">
        <v>248</v>
      </c>
      <c r="D145" s="25" t="n">
        <v>4.843</v>
      </c>
      <c r="E145" s="20" t="s">
        <v>242</v>
      </c>
      <c r="F145" s="21" t="s">
        <v>76</v>
      </c>
      <c r="G145" s="21" t="s">
        <v>239</v>
      </c>
      <c r="H145" s="21" t="s">
        <v>52</v>
      </c>
    </row>
    <row r="146" customFormat="false" ht="30" hidden="false" customHeight="true" outlineLevel="0" collapsed="false">
      <c r="B146" s="23"/>
      <c r="C146" s="26"/>
      <c r="D146" s="27"/>
      <c r="E146" s="20" t="s">
        <v>254</v>
      </c>
      <c r="F146" s="21" t="s">
        <v>76</v>
      </c>
      <c r="G146" s="21" t="s">
        <v>239</v>
      </c>
      <c r="H146" s="21" t="s">
        <v>52</v>
      </c>
    </row>
    <row r="147" customFormat="false" ht="34.5" hidden="false" customHeight="true" outlineLevel="0" collapsed="false">
      <c r="A147" s="1" t="n">
        <v>98</v>
      </c>
      <c r="B147" s="23" t="s">
        <v>262</v>
      </c>
      <c r="C147" s="24" t="s">
        <v>248</v>
      </c>
      <c r="D147" s="25" t="n">
        <v>4.843</v>
      </c>
      <c r="E147" s="20" t="s">
        <v>242</v>
      </c>
      <c r="F147" s="21" t="s">
        <v>76</v>
      </c>
      <c r="G147" s="21" t="s">
        <v>239</v>
      </c>
      <c r="H147" s="21" t="s">
        <v>52</v>
      </c>
    </row>
    <row r="148" customFormat="false" ht="28.5" hidden="false" customHeight="true" outlineLevel="0" collapsed="false">
      <c r="B148" s="23"/>
      <c r="C148" s="26"/>
      <c r="D148" s="27"/>
      <c r="E148" s="20" t="s">
        <v>254</v>
      </c>
      <c r="F148" s="21" t="s">
        <v>76</v>
      </c>
      <c r="G148" s="21" t="s">
        <v>239</v>
      </c>
      <c r="H148" s="21" t="s">
        <v>52</v>
      </c>
    </row>
    <row r="149" customFormat="false" ht="33" hidden="false" customHeight="true" outlineLevel="0" collapsed="false">
      <c r="A149" s="1" t="n">
        <v>99</v>
      </c>
      <c r="B149" s="23" t="s">
        <v>263</v>
      </c>
      <c r="C149" s="24" t="s">
        <v>264</v>
      </c>
      <c r="D149" s="25" t="n">
        <v>3.132</v>
      </c>
      <c r="E149" s="20" t="s">
        <v>242</v>
      </c>
      <c r="F149" s="21" t="s">
        <v>76</v>
      </c>
      <c r="G149" s="21" t="s">
        <v>239</v>
      </c>
      <c r="H149" s="21" t="s">
        <v>52</v>
      </c>
    </row>
    <row r="150" customFormat="false" ht="27" hidden="false" customHeight="true" outlineLevel="0" collapsed="false">
      <c r="B150" s="23"/>
      <c r="C150" s="26"/>
      <c r="D150" s="27"/>
      <c r="E150" s="20" t="s">
        <v>254</v>
      </c>
      <c r="F150" s="21" t="s">
        <v>76</v>
      </c>
      <c r="G150" s="21" t="s">
        <v>239</v>
      </c>
      <c r="H150" s="21" t="s">
        <v>52</v>
      </c>
    </row>
    <row r="151" customFormat="false" ht="38.25" hidden="false" customHeight="false" outlineLevel="0" collapsed="false">
      <c r="A151" s="1" t="n">
        <v>100</v>
      </c>
      <c r="B151" s="18" t="s">
        <v>265</v>
      </c>
      <c r="C151" s="34" t="s">
        <v>248</v>
      </c>
      <c r="D151" s="35" t="n">
        <v>4.843</v>
      </c>
      <c r="E151" s="20" t="s">
        <v>254</v>
      </c>
      <c r="F151" s="21" t="s">
        <v>76</v>
      </c>
      <c r="G151" s="21" t="s">
        <v>239</v>
      </c>
      <c r="H151" s="21" t="s">
        <v>52</v>
      </c>
    </row>
    <row r="152" customFormat="false" ht="51" hidden="false" customHeight="false" outlineLevel="0" collapsed="false">
      <c r="A152" s="1" t="n">
        <v>101</v>
      </c>
      <c r="B152" s="18" t="s">
        <v>266</v>
      </c>
      <c r="C152" s="34" t="s">
        <v>248</v>
      </c>
      <c r="D152" s="35" t="n">
        <v>4.843</v>
      </c>
      <c r="E152" s="20" t="s">
        <v>254</v>
      </c>
      <c r="F152" s="21" t="s">
        <v>76</v>
      </c>
      <c r="G152" s="21" t="s">
        <v>239</v>
      </c>
      <c r="H152" s="21" t="s">
        <v>52</v>
      </c>
    </row>
    <row r="153" customFormat="false" ht="38.25" hidden="false" customHeight="false" outlineLevel="0" collapsed="false">
      <c r="A153" s="1" t="n">
        <v>102</v>
      </c>
      <c r="B153" s="18" t="s">
        <v>267</v>
      </c>
      <c r="C153" s="3" t="s">
        <v>245</v>
      </c>
      <c r="D153" s="4" t="n">
        <v>5.833</v>
      </c>
      <c r="E153" s="20" t="s">
        <v>254</v>
      </c>
      <c r="F153" s="21" t="s">
        <v>76</v>
      </c>
      <c r="G153" s="21" t="s">
        <v>239</v>
      </c>
      <c r="H153" s="21" t="s">
        <v>52</v>
      </c>
    </row>
    <row r="154" customFormat="false" ht="61.9" hidden="false" customHeight="true" outlineLevel="0" collapsed="false">
      <c r="A154" s="1" t="n">
        <v>103</v>
      </c>
      <c r="B154" s="18" t="s">
        <v>268</v>
      </c>
      <c r="C154" s="3" t="s">
        <v>269</v>
      </c>
      <c r="D154" s="4" t="n">
        <v>1.366</v>
      </c>
      <c r="E154" s="20" t="s">
        <v>254</v>
      </c>
      <c r="F154" s="21" t="s">
        <v>76</v>
      </c>
      <c r="G154" s="21" t="s">
        <v>239</v>
      </c>
      <c r="H154" s="21" t="s">
        <v>52</v>
      </c>
    </row>
    <row r="155" customFormat="false" ht="51" hidden="false" customHeight="true" outlineLevel="0" collapsed="false">
      <c r="A155" s="1" t="n">
        <v>104</v>
      </c>
      <c r="B155" s="18" t="s">
        <v>270</v>
      </c>
      <c r="C155" s="3" t="s">
        <v>269</v>
      </c>
      <c r="D155" s="4" t="n">
        <v>1.366</v>
      </c>
      <c r="E155" s="20" t="s">
        <v>254</v>
      </c>
      <c r="F155" s="21" t="s">
        <v>76</v>
      </c>
      <c r="G155" s="21" t="s">
        <v>239</v>
      </c>
      <c r="H155" s="21" t="s">
        <v>52</v>
      </c>
    </row>
    <row r="156" customFormat="false" ht="25.5" hidden="false" customHeight="false" outlineLevel="0" collapsed="false">
      <c r="A156" s="1" t="n">
        <v>105</v>
      </c>
      <c r="B156" s="18" t="s">
        <v>271</v>
      </c>
      <c r="C156" s="3" t="s">
        <v>252</v>
      </c>
      <c r="D156" s="4" t="n">
        <v>9.227</v>
      </c>
      <c r="E156" s="20" t="s">
        <v>254</v>
      </c>
      <c r="F156" s="21" t="s">
        <v>76</v>
      </c>
      <c r="G156" s="21" t="s">
        <v>239</v>
      </c>
      <c r="H156" s="21" t="s">
        <v>52</v>
      </c>
    </row>
    <row r="157" customFormat="false" ht="55.5" hidden="false" customHeight="true" outlineLevel="0" collapsed="false">
      <c r="A157" s="1" t="n">
        <v>106</v>
      </c>
      <c r="B157" s="18" t="s">
        <v>272</v>
      </c>
      <c r="C157" s="3" t="s">
        <v>250</v>
      </c>
      <c r="D157" s="4" t="n">
        <v>4.368</v>
      </c>
      <c r="E157" s="20" t="s">
        <v>254</v>
      </c>
      <c r="F157" s="21" t="s">
        <v>76</v>
      </c>
      <c r="G157" s="21" t="s">
        <v>239</v>
      </c>
      <c r="H157" s="21" t="s">
        <v>52</v>
      </c>
    </row>
    <row r="158" customFormat="false" ht="38.25" hidden="false" customHeight="false" outlineLevel="0" collapsed="false">
      <c r="A158" s="1" t="n">
        <v>107</v>
      </c>
      <c r="B158" s="18" t="s">
        <v>273</v>
      </c>
      <c r="C158" s="3" t="s">
        <v>241</v>
      </c>
      <c r="D158" s="4" t="n">
        <v>4.162</v>
      </c>
      <c r="E158" s="20" t="s">
        <v>254</v>
      </c>
      <c r="F158" s="21" t="s">
        <v>76</v>
      </c>
      <c r="G158" s="21" t="s">
        <v>239</v>
      </c>
      <c r="H158" s="21" t="s">
        <v>52</v>
      </c>
    </row>
    <row r="159" customFormat="false" ht="51" hidden="false" customHeight="false" outlineLevel="0" collapsed="false">
      <c r="A159" s="1" t="n">
        <v>108</v>
      </c>
      <c r="B159" s="18" t="s">
        <v>274</v>
      </c>
      <c r="C159" s="3" t="s">
        <v>275</v>
      </c>
      <c r="D159" s="4" t="n">
        <v>1.746</v>
      </c>
      <c r="E159" s="20" t="s">
        <v>276</v>
      </c>
      <c r="F159" s="21" t="s">
        <v>76</v>
      </c>
      <c r="G159" s="21" t="s">
        <v>239</v>
      </c>
      <c r="H159" s="21" t="s">
        <v>52</v>
      </c>
    </row>
    <row r="160" customFormat="false" ht="38.25" hidden="false" customHeight="false" outlineLevel="0" collapsed="false">
      <c r="A160" s="1" t="n">
        <v>109</v>
      </c>
      <c r="B160" s="18" t="s">
        <v>277</v>
      </c>
      <c r="C160" s="3" t="s">
        <v>278</v>
      </c>
      <c r="D160" s="4" t="n">
        <v>3.319</v>
      </c>
      <c r="E160" s="20" t="s">
        <v>279</v>
      </c>
      <c r="F160" s="21" t="s">
        <v>76</v>
      </c>
      <c r="G160" s="21" t="s">
        <v>239</v>
      </c>
      <c r="H160" s="21" t="s">
        <v>18</v>
      </c>
    </row>
    <row r="161" customFormat="false" ht="72.75" hidden="false" customHeight="true" outlineLevel="0" collapsed="false">
      <c r="A161" s="1" t="n">
        <v>110</v>
      </c>
      <c r="B161" s="18" t="s">
        <v>280</v>
      </c>
      <c r="C161" s="3" t="s">
        <v>278</v>
      </c>
      <c r="D161" s="4" t="n">
        <v>3.319</v>
      </c>
      <c r="E161" s="20" t="s">
        <v>279</v>
      </c>
      <c r="F161" s="21" t="s">
        <v>76</v>
      </c>
      <c r="G161" s="21" t="s">
        <v>239</v>
      </c>
      <c r="H161" s="21" t="s">
        <v>18</v>
      </c>
    </row>
    <row r="162" customFormat="false" ht="63.75" hidden="false" customHeight="false" outlineLevel="0" collapsed="false">
      <c r="A162" s="1" t="n">
        <v>111</v>
      </c>
      <c r="B162" s="18" t="s">
        <v>281</v>
      </c>
      <c r="C162" s="3" t="s">
        <v>282</v>
      </c>
      <c r="D162" s="4" t="n">
        <v>1.637</v>
      </c>
      <c r="E162" s="20" t="s">
        <v>279</v>
      </c>
      <c r="F162" s="21" t="s">
        <v>76</v>
      </c>
      <c r="G162" s="21" t="s">
        <v>239</v>
      </c>
      <c r="H162" s="21" t="s">
        <v>18</v>
      </c>
    </row>
    <row r="163" customFormat="false" ht="51" hidden="false" customHeight="false" outlineLevel="0" collapsed="false">
      <c r="A163" s="1" t="n">
        <v>112</v>
      </c>
      <c r="B163" s="18" t="s">
        <v>283</v>
      </c>
      <c r="C163" s="3" t="s">
        <v>282</v>
      </c>
      <c r="D163" s="4" t="n">
        <v>1.637</v>
      </c>
      <c r="E163" s="20" t="s">
        <v>279</v>
      </c>
      <c r="F163" s="21" t="s">
        <v>76</v>
      </c>
      <c r="G163" s="21" t="s">
        <v>239</v>
      </c>
      <c r="H163" s="21" t="s">
        <v>18</v>
      </c>
    </row>
    <row r="164" customFormat="false" ht="51" hidden="false" customHeight="false" outlineLevel="0" collapsed="false">
      <c r="A164" s="1" t="n">
        <v>113</v>
      </c>
      <c r="B164" s="18" t="s">
        <v>284</v>
      </c>
      <c r="C164" s="3" t="s">
        <v>285</v>
      </c>
      <c r="D164" s="4" t="n">
        <v>1.547</v>
      </c>
      <c r="E164" s="20" t="s">
        <v>279</v>
      </c>
      <c r="F164" s="21" t="s">
        <v>76</v>
      </c>
      <c r="G164" s="21" t="s">
        <v>239</v>
      </c>
      <c r="H164" s="21" t="s">
        <v>18</v>
      </c>
    </row>
    <row r="165" customFormat="false" ht="51" hidden="false" customHeight="false" outlineLevel="0" collapsed="false">
      <c r="A165" s="1" t="n">
        <v>114</v>
      </c>
      <c r="B165" s="18" t="s">
        <v>286</v>
      </c>
      <c r="C165" s="3" t="s">
        <v>287</v>
      </c>
      <c r="D165" s="4" t="n">
        <v>1.328</v>
      </c>
      <c r="E165" s="20" t="s">
        <v>279</v>
      </c>
      <c r="F165" s="21" t="s">
        <v>76</v>
      </c>
      <c r="G165" s="21" t="s">
        <v>239</v>
      </c>
      <c r="H165" s="21" t="s">
        <v>18</v>
      </c>
    </row>
    <row r="166" customFormat="false" ht="85.5" hidden="false" customHeight="true" outlineLevel="0" collapsed="false">
      <c r="A166" s="1" t="n">
        <v>115</v>
      </c>
      <c r="B166" s="18" t="s">
        <v>288</v>
      </c>
      <c r="C166" s="3" t="s">
        <v>289</v>
      </c>
      <c r="D166" s="4" t="n">
        <v>1.327</v>
      </c>
      <c r="E166" s="20" t="s">
        <v>290</v>
      </c>
      <c r="F166" s="21" t="s">
        <v>76</v>
      </c>
      <c r="G166" s="21" t="s">
        <v>291</v>
      </c>
      <c r="H166" s="21" t="s">
        <v>52</v>
      </c>
    </row>
    <row r="167" customFormat="false" ht="89.25" hidden="false" customHeight="true" outlineLevel="0" collapsed="false">
      <c r="A167" s="1" t="n">
        <v>116</v>
      </c>
      <c r="B167" s="18" t="s">
        <v>292</v>
      </c>
      <c r="C167" s="3" t="s">
        <v>293</v>
      </c>
      <c r="D167" s="4" t="n">
        <v>2.107</v>
      </c>
      <c r="E167" s="20" t="s">
        <v>294</v>
      </c>
      <c r="F167" s="21" t="s">
        <v>76</v>
      </c>
      <c r="G167" s="21" t="s">
        <v>30</v>
      </c>
      <c r="H167" s="21" t="s">
        <v>52</v>
      </c>
    </row>
    <row r="168" customFormat="false" ht="63.75" hidden="false" customHeight="false" outlineLevel="0" collapsed="false">
      <c r="A168" s="1" t="n">
        <v>117</v>
      </c>
      <c r="B168" s="18" t="s">
        <v>295</v>
      </c>
      <c r="C168" s="3" t="s">
        <v>296</v>
      </c>
      <c r="D168" s="4" t="n">
        <v>7.723</v>
      </c>
      <c r="E168" s="20" t="s">
        <v>297</v>
      </c>
      <c r="F168" s="21" t="s">
        <v>76</v>
      </c>
      <c r="G168" s="21" t="s">
        <v>77</v>
      </c>
      <c r="H168" s="21" t="s">
        <v>52</v>
      </c>
    </row>
    <row r="169" customFormat="false" ht="89.25" hidden="false" customHeight="false" outlineLevel="0" collapsed="false">
      <c r="A169" s="1" t="n">
        <v>118</v>
      </c>
      <c r="B169" s="18" t="s">
        <v>298</v>
      </c>
      <c r="C169" s="3" t="s">
        <v>299</v>
      </c>
      <c r="D169" s="4" t="n">
        <v>5.189</v>
      </c>
      <c r="E169" s="20" t="s">
        <v>297</v>
      </c>
      <c r="F169" s="21" t="s">
        <v>76</v>
      </c>
      <c r="G169" s="21" t="s">
        <v>77</v>
      </c>
      <c r="H169" s="21" t="s">
        <v>52</v>
      </c>
    </row>
    <row r="170" customFormat="false" ht="104.25" hidden="false" customHeight="true" outlineLevel="0" collapsed="false">
      <c r="A170" s="1" t="n">
        <v>119</v>
      </c>
      <c r="B170" s="18" t="s">
        <v>300</v>
      </c>
      <c r="C170" s="3" t="s">
        <v>301</v>
      </c>
      <c r="D170" s="4" t="n">
        <v>25.809</v>
      </c>
      <c r="E170" s="20" t="s">
        <v>297</v>
      </c>
      <c r="F170" s="21" t="s">
        <v>76</v>
      </c>
      <c r="G170" s="21" t="s">
        <v>77</v>
      </c>
      <c r="H170" s="21" t="s">
        <v>52</v>
      </c>
    </row>
    <row r="171" customFormat="false" ht="63.75" hidden="false" customHeight="false" outlineLevel="0" collapsed="false">
      <c r="A171" s="1" t="n">
        <v>120</v>
      </c>
      <c r="B171" s="18" t="s">
        <v>302</v>
      </c>
      <c r="C171" s="3" t="s">
        <v>303</v>
      </c>
      <c r="D171" s="4" t="n">
        <v>6.164</v>
      </c>
      <c r="E171" s="20" t="s">
        <v>297</v>
      </c>
      <c r="F171" s="21" t="s">
        <v>76</v>
      </c>
      <c r="G171" s="21" t="s">
        <v>77</v>
      </c>
      <c r="H171" s="21" t="s">
        <v>52</v>
      </c>
    </row>
    <row r="172" customFormat="false" ht="88.5" hidden="false" customHeight="true" outlineLevel="0" collapsed="false">
      <c r="A172" s="1" t="n">
        <v>121</v>
      </c>
      <c r="B172" s="18" t="s">
        <v>304</v>
      </c>
      <c r="C172" s="3" t="s">
        <v>305</v>
      </c>
      <c r="D172" s="4" t="n">
        <v>5.726</v>
      </c>
      <c r="E172" s="20" t="s">
        <v>297</v>
      </c>
      <c r="F172" s="21" t="s">
        <v>76</v>
      </c>
      <c r="G172" s="21" t="s">
        <v>77</v>
      </c>
      <c r="H172" s="21" t="s">
        <v>52</v>
      </c>
    </row>
    <row r="173" customFormat="false" ht="128.25" hidden="false" customHeight="true" outlineLevel="0" collapsed="false">
      <c r="A173" s="1" t="n">
        <v>122</v>
      </c>
      <c r="B173" s="18" t="s">
        <v>306</v>
      </c>
      <c r="C173" s="3" t="s">
        <v>307</v>
      </c>
      <c r="D173" s="4" t="n">
        <v>2.468</v>
      </c>
      <c r="E173" s="20" t="s">
        <v>308</v>
      </c>
      <c r="F173" s="21" t="s">
        <v>76</v>
      </c>
      <c r="G173" s="21" t="s">
        <v>30</v>
      </c>
      <c r="H173" s="21" t="s">
        <v>52</v>
      </c>
    </row>
    <row r="174" customFormat="false" ht="89.25" hidden="false" customHeight="false" outlineLevel="0" collapsed="false">
      <c r="A174" s="1" t="n">
        <v>123</v>
      </c>
      <c r="B174" s="18" t="s">
        <v>309</v>
      </c>
      <c r="C174" s="3" t="s">
        <v>82</v>
      </c>
      <c r="D174" s="4" t="n">
        <v>3.404</v>
      </c>
      <c r="E174" s="20" t="s">
        <v>308</v>
      </c>
      <c r="F174" s="21" t="s">
        <v>76</v>
      </c>
      <c r="G174" s="21" t="s">
        <v>30</v>
      </c>
      <c r="H174" s="21" t="s">
        <v>52</v>
      </c>
    </row>
    <row r="175" customFormat="false" ht="51" hidden="false" customHeight="false" outlineLevel="0" collapsed="false">
      <c r="A175" s="1" t="n">
        <v>124</v>
      </c>
      <c r="B175" s="18" t="s">
        <v>310</v>
      </c>
      <c r="C175" s="3" t="s">
        <v>311</v>
      </c>
      <c r="D175" s="4" t="n">
        <v>3.571</v>
      </c>
      <c r="E175" s="20" t="s">
        <v>308</v>
      </c>
      <c r="F175" s="21" t="s">
        <v>76</v>
      </c>
      <c r="G175" s="21" t="s">
        <v>30</v>
      </c>
      <c r="H175" s="21" t="s">
        <v>52</v>
      </c>
    </row>
    <row r="176" customFormat="false" ht="51" hidden="false" customHeight="false" outlineLevel="0" collapsed="false">
      <c r="A176" s="1" t="n">
        <v>125</v>
      </c>
      <c r="B176" s="18" t="s">
        <v>312</v>
      </c>
      <c r="C176" s="3" t="s">
        <v>313</v>
      </c>
      <c r="D176" s="4" t="n">
        <v>1.633</v>
      </c>
      <c r="E176" s="20" t="s">
        <v>314</v>
      </c>
      <c r="F176" s="21" t="s">
        <v>76</v>
      </c>
      <c r="G176" s="21" t="s">
        <v>315</v>
      </c>
      <c r="H176" s="21" t="s">
        <v>52</v>
      </c>
    </row>
    <row r="177" customFormat="false" ht="63.75" hidden="false" customHeight="false" outlineLevel="0" collapsed="false">
      <c r="A177" s="1" t="n">
        <v>126</v>
      </c>
      <c r="B177" s="18" t="s">
        <v>316</v>
      </c>
      <c r="C177" s="3" t="s">
        <v>317</v>
      </c>
      <c r="D177" s="4" t="n">
        <v>3.06</v>
      </c>
      <c r="E177" s="20" t="s">
        <v>318</v>
      </c>
      <c r="F177" s="21" t="s">
        <v>76</v>
      </c>
      <c r="G177" s="21" t="s">
        <v>77</v>
      </c>
      <c r="H177" s="21" t="s">
        <v>52</v>
      </c>
    </row>
    <row r="178" customFormat="false" ht="108.75" hidden="false" customHeight="true" outlineLevel="0" collapsed="false">
      <c r="A178" s="1" t="n">
        <v>127</v>
      </c>
      <c r="B178" s="18" t="s">
        <v>319</v>
      </c>
      <c r="C178" s="3" t="s">
        <v>320</v>
      </c>
      <c r="D178" s="4" t="n">
        <v>0.573</v>
      </c>
      <c r="E178" s="20" t="s">
        <v>318</v>
      </c>
      <c r="F178" s="21" t="s">
        <v>76</v>
      </c>
      <c r="G178" s="21" t="s">
        <v>77</v>
      </c>
      <c r="H178" s="21" t="s">
        <v>52</v>
      </c>
    </row>
    <row r="179" customFormat="false" ht="96" hidden="false" customHeight="true" outlineLevel="0" collapsed="false">
      <c r="A179" s="32" t="n">
        <v>128</v>
      </c>
      <c r="B179" s="40" t="s">
        <v>321</v>
      </c>
      <c r="C179" s="34" t="s">
        <v>322</v>
      </c>
      <c r="D179" s="35" t="n">
        <v>1.241</v>
      </c>
      <c r="E179" s="20" t="s">
        <v>323</v>
      </c>
      <c r="F179" s="21" t="s">
        <v>76</v>
      </c>
      <c r="G179" s="21" t="s">
        <v>77</v>
      </c>
      <c r="H179" s="21" t="s">
        <v>18</v>
      </c>
    </row>
    <row r="180" customFormat="false" ht="100.5" hidden="false" customHeight="true" outlineLevel="0" collapsed="false">
      <c r="A180" s="32" t="n">
        <v>129</v>
      </c>
      <c r="B180" s="40" t="s">
        <v>324</v>
      </c>
      <c r="C180" s="34" t="s">
        <v>325</v>
      </c>
      <c r="D180" s="35" t="n">
        <v>1.186</v>
      </c>
      <c r="E180" s="20" t="s">
        <v>326</v>
      </c>
      <c r="F180" s="21" t="s">
        <v>76</v>
      </c>
      <c r="G180" s="21" t="s">
        <v>30</v>
      </c>
      <c r="H180" s="21" t="s">
        <v>23</v>
      </c>
    </row>
    <row r="181" customFormat="false" ht="90.75" hidden="false" customHeight="true" outlineLevel="0" collapsed="false">
      <c r="A181" s="32" t="n">
        <v>130</v>
      </c>
      <c r="B181" s="40" t="s">
        <v>327</v>
      </c>
      <c r="C181" s="34" t="s">
        <v>328</v>
      </c>
      <c r="D181" s="35" t="n">
        <v>1.72</v>
      </c>
      <c r="E181" s="20" t="s">
        <v>329</v>
      </c>
      <c r="F181" s="21" t="s">
        <v>76</v>
      </c>
      <c r="G181" s="21" t="s">
        <v>77</v>
      </c>
      <c r="H181" s="21" t="s">
        <v>23</v>
      </c>
    </row>
    <row r="182" customFormat="false" ht="87" hidden="false" customHeight="true" outlineLevel="0" collapsed="false">
      <c r="A182" s="32" t="n">
        <v>131</v>
      </c>
      <c r="B182" s="40" t="s">
        <v>330</v>
      </c>
      <c r="C182" s="34" t="s">
        <v>331</v>
      </c>
      <c r="D182" s="35" t="n">
        <v>1.449</v>
      </c>
      <c r="E182" s="20" t="s">
        <v>329</v>
      </c>
      <c r="F182" s="21" t="s">
        <v>76</v>
      </c>
      <c r="G182" s="21" t="s">
        <v>77</v>
      </c>
      <c r="H182" s="21" t="s">
        <v>23</v>
      </c>
    </row>
    <row r="183" customFormat="false" ht="45.75" hidden="false" customHeight="true" outlineLevel="0" collapsed="false">
      <c r="A183" s="32" t="n">
        <v>132</v>
      </c>
      <c r="B183" s="40" t="s">
        <v>332</v>
      </c>
      <c r="C183" s="34" t="s">
        <v>333</v>
      </c>
      <c r="D183" s="35" t="n">
        <v>0.691</v>
      </c>
      <c r="E183" s="20" t="s">
        <v>334</v>
      </c>
      <c r="F183" s="21" t="s">
        <v>76</v>
      </c>
      <c r="G183" s="21" t="s">
        <v>217</v>
      </c>
      <c r="H183" s="21" t="s">
        <v>23</v>
      </c>
    </row>
    <row r="184" customFormat="false" ht="36.75" hidden="false" customHeight="true" outlineLevel="0" collapsed="false">
      <c r="A184" s="1" t="n">
        <v>133</v>
      </c>
      <c r="B184" s="23" t="s">
        <v>335</v>
      </c>
      <c r="C184" s="24" t="s">
        <v>336</v>
      </c>
      <c r="D184" s="25" t="n">
        <v>2.12</v>
      </c>
      <c r="E184" s="20" t="s">
        <v>337</v>
      </c>
      <c r="F184" s="21" t="s">
        <v>76</v>
      </c>
      <c r="G184" s="21" t="s">
        <v>77</v>
      </c>
      <c r="H184" s="21" t="s">
        <v>52</v>
      </c>
    </row>
    <row r="185" customFormat="false" ht="36" hidden="false" customHeight="true" outlineLevel="0" collapsed="false">
      <c r="B185" s="23"/>
      <c r="C185" s="26"/>
      <c r="D185" s="27"/>
      <c r="E185" s="20" t="s">
        <v>338</v>
      </c>
      <c r="F185" s="21" t="s">
        <v>76</v>
      </c>
      <c r="G185" s="21" t="s">
        <v>77</v>
      </c>
      <c r="H185" s="21" t="s">
        <v>23</v>
      </c>
    </row>
    <row r="186" customFormat="false" ht="36.75" hidden="false" customHeight="true" outlineLevel="0" collapsed="false">
      <c r="A186" s="1" t="n">
        <v>134</v>
      </c>
      <c r="B186" s="23" t="s">
        <v>339</v>
      </c>
      <c r="C186" s="24" t="s">
        <v>336</v>
      </c>
      <c r="D186" s="25" t="n">
        <v>2.12</v>
      </c>
      <c r="E186" s="20" t="s">
        <v>340</v>
      </c>
      <c r="F186" s="21" t="s">
        <v>76</v>
      </c>
      <c r="G186" s="21" t="s">
        <v>77</v>
      </c>
      <c r="H186" s="21" t="s">
        <v>52</v>
      </c>
    </row>
    <row r="187" customFormat="false" ht="35.25" hidden="false" customHeight="true" outlineLevel="0" collapsed="false">
      <c r="B187" s="23"/>
      <c r="C187" s="36"/>
      <c r="D187" s="37"/>
      <c r="E187" s="20" t="s">
        <v>337</v>
      </c>
      <c r="F187" s="21" t="s">
        <v>76</v>
      </c>
      <c r="G187" s="21" t="s">
        <v>77</v>
      </c>
      <c r="H187" s="21" t="s">
        <v>52</v>
      </c>
    </row>
    <row r="188" customFormat="false" ht="32.25" hidden="false" customHeight="true" outlineLevel="0" collapsed="false">
      <c r="B188" s="23"/>
      <c r="C188" s="26"/>
      <c r="D188" s="27"/>
      <c r="E188" s="20" t="s">
        <v>338</v>
      </c>
      <c r="F188" s="21" t="s">
        <v>76</v>
      </c>
      <c r="G188" s="21" t="s">
        <v>77</v>
      </c>
      <c r="H188" s="21" t="s">
        <v>23</v>
      </c>
    </row>
    <row r="189" customFormat="false" ht="24.75" hidden="false" customHeight="true" outlineLevel="0" collapsed="false">
      <c r="A189" s="1" t="n">
        <v>135</v>
      </c>
      <c r="B189" s="23" t="s">
        <v>341</v>
      </c>
      <c r="C189" s="24" t="s">
        <v>342</v>
      </c>
      <c r="D189" s="25" t="n">
        <v>1.253</v>
      </c>
      <c r="E189" s="20" t="s">
        <v>343</v>
      </c>
      <c r="F189" s="21" t="s">
        <v>76</v>
      </c>
      <c r="G189" s="21" t="s">
        <v>77</v>
      </c>
      <c r="H189" s="21" t="s">
        <v>52</v>
      </c>
    </row>
    <row r="190" customFormat="false" ht="20.25" hidden="false" customHeight="true" outlineLevel="0" collapsed="false">
      <c r="B190" s="23"/>
      <c r="C190" s="36"/>
      <c r="D190" s="37"/>
      <c r="E190" s="20" t="s">
        <v>344</v>
      </c>
      <c r="F190" s="21" t="s">
        <v>76</v>
      </c>
      <c r="G190" s="21" t="s">
        <v>77</v>
      </c>
      <c r="H190" s="21" t="s">
        <v>23</v>
      </c>
    </row>
    <row r="191" customFormat="false" ht="18.75" hidden="false" customHeight="true" outlineLevel="0" collapsed="false">
      <c r="B191" s="23"/>
      <c r="C191" s="36"/>
      <c r="D191" s="37"/>
      <c r="E191" s="20" t="s">
        <v>345</v>
      </c>
      <c r="F191" s="21" t="s">
        <v>76</v>
      </c>
      <c r="G191" s="21" t="s">
        <v>77</v>
      </c>
      <c r="H191" s="21" t="s">
        <v>23</v>
      </c>
    </row>
    <row r="192" customFormat="false" ht="21.75" hidden="false" customHeight="true" outlineLevel="0" collapsed="false">
      <c r="B192" s="23"/>
      <c r="C192" s="26"/>
      <c r="D192" s="27"/>
      <c r="E192" s="20" t="s">
        <v>346</v>
      </c>
      <c r="F192" s="21" t="s">
        <v>76</v>
      </c>
      <c r="G192" s="21" t="s">
        <v>77</v>
      </c>
      <c r="H192" s="21" t="s">
        <v>14</v>
      </c>
    </row>
    <row r="193" customFormat="false" ht="27" hidden="false" customHeight="true" outlineLevel="0" collapsed="false">
      <c r="A193" s="1" t="n">
        <v>136</v>
      </c>
      <c r="B193" s="23" t="s">
        <v>347</v>
      </c>
      <c r="C193" s="24" t="s">
        <v>322</v>
      </c>
      <c r="D193" s="25" t="n">
        <v>1.241</v>
      </c>
      <c r="E193" s="20" t="s">
        <v>343</v>
      </c>
      <c r="F193" s="21" t="s">
        <v>76</v>
      </c>
      <c r="G193" s="21" t="s">
        <v>77</v>
      </c>
      <c r="H193" s="21" t="s">
        <v>52</v>
      </c>
    </row>
    <row r="194" customFormat="false" ht="22.5" hidden="false" customHeight="true" outlineLevel="0" collapsed="false">
      <c r="B194" s="23"/>
      <c r="C194" s="36"/>
      <c r="D194" s="37"/>
      <c r="E194" s="20" t="s">
        <v>344</v>
      </c>
      <c r="F194" s="21" t="s">
        <v>76</v>
      </c>
      <c r="G194" s="21" t="s">
        <v>77</v>
      </c>
      <c r="H194" s="21" t="s">
        <v>23</v>
      </c>
    </row>
    <row r="195" customFormat="false" ht="21" hidden="false" customHeight="true" outlineLevel="0" collapsed="false">
      <c r="B195" s="23"/>
      <c r="C195" s="36"/>
      <c r="D195" s="37"/>
      <c r="E195" s="20" t="s">
        <v>348</v>
      </c>
      <c r="F195" s="21" t="s">
        <v>76</v>
      </c>
      <c r="G195" s="21" t="s">
        <v>77</v>
      </c>
      <c r="H195" s="21" t="s">
        <v>18</v>
      </c>
    </row>
    <row r="196" customFormat="false" ht="22.5" hidden="false" customHeight="true" outlineLevel="0" collapsed="false">
      <c r="B196" s="23"/>
      <c r="C196" s="26"/>
      <c r="D196" s="27"/>
      <c r="E196" s="20" t="s">
        <v>349</v>
      </c>
      <c r="F196" s="21" t="s">
        <v>76</v>
      </c>
      <c r="G196" s="21" t="s">
        <v>77</v>
      </c>
      <c r="H196" s="21" t="s">
        <v>350</v>
      </c>
    </row>
    <row r="197" customFormat="false" ht="32.25" hidden="false" customHeight="true" outlineLevel="0" collapsed="false">
      <c r="A197" s="1" t="n">
        <v>137</v>
      </c>
      <c r="B197" s="23" t="s">
        <v>351</v>
      </c>
      <c r="C197" s="24" t="s">
        <v>352</v>
      </c>
      <c r="D197" s="25" t="n">
        <v>2.515</v>
      </c>
      <c r="E197" s="20" t="s">
        <v>343</v>
      </c>
      <c r="F197" s="21" t="s">
        <v>76</v>
      </c>
      <c r="G197" s="21" t="s">
        <v>77</v>
      </c>
      <c r="H197" s="21" t="s">
        <v>52</v>
      </c>
    </row>
    <row r="198" customFormat="false" ht="30" hidden="false" customHeight="true" outlineLevel="0" collapsed="false">
      <c r="B198" s="23"/>
      <c r="C198" s="26"/>
      <c r="D198" s="27"/>
      <c r="E198" s="20" t="s">
        <v>353</v>
      </c>
      <c r="F198" s="21" t="s">
        <v>76</v>
      </c>
      <c r="G198" s="21" t="s">
        <v>77</v>
      </c>
      <c r="H198" s="21" t="s">
        <v>18</v>
      </c>
    </row>
    <row r="199" customFormat="false" ht="51" hidden="false" customHeight="false" outlineLevel="0" collapsed="false">
      <c r="A199" s="1" t="n">
        <v>138</v>
      </c>
      <c r="B199" s="18" t="s">
        <v>354</v>
      </c>
      <c r="C199" s="3" t="s">
        <v>352</v>
      </c>
      <c r="D199" s="4" t="n">
        <v>2.515</v>
      </c>
      <c r="E199" s="20" t="s">
        <v>353</v>
      </c>
      <c r="F199" s="21" t="s">
        <v>76</v>
      </c>
      <c r="G199" s="21" t="s">
        <v>77</v>
      </c>
      <c r="H199" s="21" t="s">
        <v>18</v>
      </c>
    </row>
    <row r="200" customFormat="false" ht="68.25" hidden="false" customHeight="true" outlineLevel="0" collapsed="false">
      <c r="A200" s="41" t="n">
        <v>139</v>
      </c>
      <c r="B200" s="42" t="s">
        <v>355</v>
      </c>
      <c r="C200" s="43" t="s">
        <v>322</v>
      </c>
      <c r="D200" s="44" t="n">
        <v>1.241</v>
      </c>
      <c r="E200" s="20" t="s">
        <v>353</v>
      </c>
      <c r="F200" s="21" t="s">
        <v>76</v>
      </c>
      <c r="G200" s="21" t="s">
        <v>77</v>
      </c>
      <c r="H200" s="21" t="s">
        <v>18</v>
      </c>
    </row>
    <row r="201" customFormat="false" ht="51" hidden="false" customHeight="false" outlineLevel="0" collapsed="false">
      <c r="A201" s="1" t="n">
        <v>140</v>
      </c>
      <c r="B201" s="18" t="s">
        <v>356</v>
      </c>
      <c r="C201" s="3" t="s">
        <v>357</v>
      </c>
      <c r="D201" s="4" t="n">
        <v>3.259</v>
      </c>
      <c r="E201" s="20" t="s">
        <v>353</v>
      </c>
      <c r="F201" s="21" t="s">
        <v>76</v>
      </c>
      <c r="G201" s="21" t="s">
        <v>77</v>
      </c>
      <c r="H201" s="21" t="s">
        <v>18</v>
      </c>
    </row>
    <row r="202" customFormat="false" ht="44.25" hidden="false" customHeight="true" outlineLevel="0" collapsed="false">
      <c r="A202" s="1" t="n">
        <v>141</v>
      </c>
      <c r="B202" s="23" t="s">
        <v>358</v>
      </c>
      <c r="C202" s="24" t="s">
        <v>359</v>
      </c>
      <c r="D202" s="25" t="n">
        <v>3.049</v>
      </c>
      <c r="E202" s="20" t="s">
        <v>353</v>
      </c>
      <c r="F202" s="21" t="s">
        <v>76</v>
      </c>
      <c r="G202" s="21" t="s">
        <v>77</v>
      </c>
      <c r="H202" s="21" t="s">
        <v>18</v>
      </c>
    </row>
    <row r="203" customFormat="false" ht="44.25" hidden="false" customHeight="true" outlineLevel="0" collapsed="false">
      <c r="B203" s="23"/>
      <c r="C203" s="26"/>
      <c r="D203" s="27"/>
      <c r="E203" s="20" t="s">
        <v>360</v>
      </c>
      <c r="F203" s="21" t="s">
        <v>76</v>
      </c>
      <c r="G203" s="21" t="s">
        <v>77</v>
      </c>
      <c r="H203" s="21" t="s">
        <v>18</v>
      </c>
    </row>
    <row r="204" customFormat="false" ht="48" hidden="false" customHeight="true" outlineLevel="0" collapsed="false">
      <c r="A204" s="1" t="n">
        <v>142</v>
      </c>
      <c r="B204" s="23" t="s">
        <v>361</v>
      </c>
      <c r="C204" s="24" t="s">
        <v>352</v>
      </c>
      <c r="D204" s="25" t="n">
        <v>2.515</v>
      </c>
      <c r="E204" s="20" t="s">
        <v>353</v>
      </c>
      <c r="F204" s="21" t="s">
        <v>76</v>
      </c>
      <c r="G204" s="21" t="s">
        <v>77</v>
      </c>
      <c r="H204" s="21" t="s">
        <v>18</v>
      </c>
    </row>
    <row r="205" customFormat="false" ht="45" hidden="false" customHeight="true" outlineLevel="0" collapsed="false">
      <c r="B205" s="23"/>
      <c r="C205" s="26"/>
      <c r="D205" s="27"/>
      <c r="E205" s="20" t="s">
        <v>360</v>
      </c>
      <c r="F205" s="21" t="s">
        <v>76</v>
      </c>
      <c r="G205" s="21" t="s">
        <v>77</v>
      </c>
      <c r="H205" s="21" t="s">
        <v>18</v>
      </c>
    </row>
    <row r="206" customFormat="false" ht="63.75" hidden="false" customHeight="false" outlineLevel="0" collapsed="false">
      <c r="A206" s="1" t="n">
        <v>143</v>
      </c>
      <c r="B206" s="18" t="s">
        <v>362</v>
      </c>
      <c r="C206" s="3" t="s">
        <v>363</v>
      </c>
      <c r="D206" s="4" t="n">
        <v>2.584</v>
      </c>
      <c r="E206" s="20" t="s">
        <v>360</v>
      </c>
      <c r="F206" s="21" t="s">
        <v>76</v>
      </c>
      <c r="G206" s="21" t="s">
        <v>77</v>
      </c>
      <c r="H206" s="21" t="s">
        <v>18</v>
      </c>
    </row>
    <row r="207" customFormat="false" ht="63.75" hidden="false" customHeight="false" outlineLevel="0" collapsed="false">
      <c r="A207" s="1" t="n">
        <v>144</v>
      </c>
      <c r="B207" s="18" t="s">
        <v>364</v>
      </c>
      <c r="C207" s="3" t="s">
        <v>363</v>
      </c>
      <c r="D207" s="4" t="n">
        <v>2.584</v>
      </c>
      <c r="E207" s="20" t="s">
        <v>360</v>
      </c>
      <c r="F207" s="21" t="s">
        <v>76</v>
      </c>
      <c r="G207" s="21" t="s">
        <v>77</v>
      </c>
      <c r="H207" s="21" t="s">
        <v>18</v>
      </c>
    </row>
    <row r="208" customFormat="false" ht="38.25" hidden="false" customHeight="false" outlineLevel="0" collapsed="false">
      <c r="A208" s="1" t="n">
        <v>145</v>
      </c>
      <c r="B208" s="18" t="s">
        <v>365</v>
      </c>
      <c r="C208" s="3" t="s">
        <v>366</v>
      </c>
      <c r="D208" s="4" t="n">
        <v>2.162</v>
      </c>
      <c r="E208" s="20" t="s">
        <v>367</v>
      </c>
      <c r="F208" s="21" t="s">
        <v>76</v>
      </c>
      <c r="G208" s="21" t="s">
        <v>239</v>
      </c>
      <c r="H208" s="21" t="s">
        <v>18</v>
      </c>
    </row>
    <row r="209" customFormat="false" ht="38.25" hidden="false" customHeight="false" outlineLevel="0" collapsed="false">
      <c r="A209" s="1" t="n">
        <v>146</v>
      </c>
      <c r="B209" s="18" t="s">
        <v>368</v>
      </c>
      <c r="C209" s="3" t="s">
        <v>369</v>
      </c>
      <c r="D209" s="4" t="n">
        <v>3.45</v>
      </c>
      <c r="E209" s="20" t="s">
        <v>367</v>
      </c>
      <c r="F209" s="21" t="s">
        <v>76</v>
      </c>
      <c r="G209" s="21" t="s">
        <v>239</v>
      </c>
      <c r="H209" s="21" t="s">
        <v>18</v>
      </c>
    </row>
    <row r="210" customFormat="false" ht="82.5" hidden="false" customHeight="true" outlineLevel="0" collapsed="false">
      <c r="A210" s="1" t="n">
        <v>147</v>
      </c>
      <c r="B210" s="18" t="s">
        <v>370</v>
      </c>
      <c r="C210" s="3" t="s">
        <v>371</v>
      </c>
      <c r="D210" s="4" t="n">
        <v>1.026</v>
      </c>
      <c r="E210" s="20" t="s">
        <v>367</v>
      </c>
      <c r="F210" s="21" t="s">
        <v>76</v>
      </c>
      <c r="G210" s="21" t="s">
        <v>239</v>
      </c>
      <c r="H210" s="21" t="s">
        <v>18</v>
      </c>
    </row>
    <row r="211" customFormat="false" ht="38.25" hidden="false" customHeight="false" outlineLevel="0" collapsed="false">
      <c r="A211" s="1" t="n">
        <v>148</v>
      </c>
      <c r="B211" s="18" t="s">
        <v>372</v>
      </c>
      <c r="C211" s="3" t="s">
        <v>373</v>
      </c>
      <c r="D211" s="4" t="n">
        <v>1.755</v>
      </c>
      <c r="E211" s="20" t="s">
        <v>367</v>
      </c>
      <c r="F211" s="21" t="s">
        <v>76</v>
      </c>
      <c r="G211" s="21" t="s">
        <v>239</v>
      </c>
      <c r="H211" s="21" t="s">
        <v>18</v>
      </c>
    </row>
    <row r="212" customFormat="false" ht="38.25" hidden="false" customHeight="false" outlineLevel="0" collapsed="false">
      <c r="A212" s="1" t="n">
        <v>149</v>
      </c>
      <c r="B212" s="18" t="s">
        <v>374</v>
      </c>
      <c r="C212" s="3" t="s">
        <v>331</v>
      </c>
      <c r="D212" s="4" t="n">
        <v>1.449</v>
      </c>
      <c r="E212" s="20" t="s">
        <v>367</v>
      </c>
      <c r="F212" s="21" t="s">
        <v>76</v>
      </c>
      <c r="G212" s="21" t="s">
        <v>239</v>
      </c>
      <c r="H212" s="21" t="s">
        <v>18</v>
      </c>
    </row>
    <row r="213" customFormat="false" ht="37.5" hidden="false" customHeight="true" outlineLevel="0" collapsed="false">
      <c r="A213" s="1" t="n">
        <v>150</v>
      </c>
      <c r="B213" s="23" t="s">
        <v>375</v>
      </c>
      <c r="C213" s="24" t="s">
        <v>376</v>
      </c>
      <c r="D213" s="25" t="n">
        <v>1.82</v>
      </c>
      <c r="E213" s="20" t="s">
        <v>367</v>
      </c>
      <c r="F213" s="21" t="s">
        <v>76</v>
      </c>
      <c r="G213" s="21" t="s">
        <v>239</v>
      </c>
      <c r="H213" s="21" t="s">
        <v>18</v>
      </c>
    </row>
    <row r="214" customFormat="false" ht="33" hidden="false" customHeight="true" outlineLevel="0" collapsed="false">
      <c r="B214" s="23"/>
      <c r="C214" s="26"/>
      <c r="D214" s="27"/>
      <c r="E214" s="20" t="s">
        <v>377</v>
      </c>
      <c r="F214" s="21" t="s">
        <v>76</v>
      </c>
      <c r="G214" s="21" t="s">
        <v>239</v>
      </c>
      <c r="H214" s="21" t="s">
        <v>18</v>
      </c>
    </row>
    <row r="215" customFormat="false" ht="30" hidden="false" customHeight="true" outlineLevel="0" collapsed="false">
      <c r="A215" s="1" t="n">
        <v>151</v>
      </c>
      <c r="B215" s="23" t="s">
        <v>378</v>
      </c>
      <c r="C215" s="24" t="s">
        <v>379</v>
      </c>
      <c r="D215" s="25" t="n">
        <v>3.042</v>
      </c>
      <c r="E215" s="20" t="s">
        <v>377</v>
      </c>
      <c r="F215" s="21" t="s">
        <v>76</v>
      </c>
      <c r="G215" s="21" t="s">
        <v>239</v>
      </c>
      <c r="H215" s="21" t="s">
        <v>18</v>
      </c>
    </row>
    <row r="216" customFormat="false" ht="24.75" hidden="false" customHeight="true" outlineLevel="0" collapsed="false">
      <c r="B216" s="23"/>
      <c r="C216" s="26"/>
      <c r="D216" s="27"/>
      <c r="E216" s="20" t="s">
        <v>380</v>
      </c>
      <c r="F216" s="21" t="s">
        <v>76</v>
      </c>
      <c r="G216" s="21" t="s">
        <v>239</v>
      </c>
      <c r="H216" s="21" t="s">
        <v>23</v>
      </c>
    </row>
    <row r="217" customFormat="false" ht="51" hidden="false" customHeight="false" outlineLevel="0" collapsed="false">
      <c r="A217" s="1" t="n">
        <v>152</v>
      </c>
      <c r="B217" s="18" t="s">
        <v>381</v>
      </c>
      <c r="C217" s="3" t="s">
        <v>382</v>
      </c>
      <c r="D217" s="4" t="n">
        <v>6.164</v>
      </c>
      <c r="E217" s="20" t="s">
        <v>383</v>
      </c>
      <c r="F217" s="21" t="s">
        <v>76</v>
      </c>
      <c r="G217" s="21" t="s">
        <v>77</v>
      </c>
      <c r="H217" s="21" t="s">
        <v>52</v>
      </c>
    </row>
    <row r="218" customFormat="false" ht="40.5" hidden="false" customHeight="true" outlineLevel="0" collapsed="false">
      <c r="A218" s="28" t="n">
        <v>153</v>
      </c>
      <c r="B218" s="45" t="s">
        <v>384</v>
      </c>
      <c r="C218" s="24" t="s">
        <v>359</v>
      </c>
      <c r="D218" s="25" t="n">
        <v>3.049</v>
      </c>
      <c r="E218" s="20" t="s">
        <v>385</v>
      </c>
      <c r="F218" s="21" t="s">
        <v>76</v>
      </c>
      <c r="G218" s="21" t="s">
        <v>239</v>
      </c>
      <c r="H218" s="21" t="s">
        <v>386</v>
      </c>
    </row>
    <row r="219" customFormat="false" ht="39" hidden="false" customHeight="true" outlineLevel="0" collapsed="false">
      <c r="A219" s="28"/>
      <c r="B219" s="45"/>
      <c r="C219" s="36"/>
      <c r="D219" s="37"/>
      <c r="E219" s="20" t="s">
        <v>383</v>
      </c>
      <c r="F219" s="21" t="s">
        <v>76</v>
      </c>
      <c r="G219" s="21" t="s">
        <v>77</v>
      </c>
      <c r="H219" s="21" t="s">
        <v>52</v>
      </c>
    </row>
    <row r="220" customFormat="false" ht="37.5" hidden="false" customHeight="true" outlineLevel="0" collapsed="false">
      <c r="A220" s="28"/>
      <c r="B220" s="45"/>
      <c r="C220" s="36"/>
      <c r="D220" s="37"/>
      <c r="E220" s="20" t="s">
        <v>387</v>
      </c>
      <c r="F220" s="21" t="s">
        <v>76</v>
      </c>
      <c r="G220" s="21" t="s">
        <v>239</v>
      </c>
      <c r="H220" s="21" t="s">
        <v>52</v>
      </c>
    </row>
    <row r="221" customFormat="false" ht="47.25" hidden="false" customHeight="true" outlineLevel="0" collapsed="false">
      <c r="A221" s="28"/>
      <c r="B221" s="45"/>
      <c r="C221" s="36"/>
      <c r="D221" s="37"/>
      <c r="E221" s="20" t="s">
        <v>380</v>
      </c>
      <c r="F221" s="21" t="s">
        <v>76</v>
      </c>
      <c r="G221" s="21" t="s">
        <v>239</v>
      </c>
      <c r="H221" s="21" t="s">
        <v>23</v>
      </c>
    </row>
    <row r="222" customFormat="false" ht="91.5" hidden="false" customHeight="true" outlineLevel="0" collapsed="false">
      <c r="A222" s="28" t="n">
        <v>154</v>
      </c>
      <c r="B222" s="45" t="s">
        <v>388</v>
      </c>
      <c r="C222" s="24" t="s">
        <v>363</v>
      </c>
      <c r="D222" s="25" t="n">
        <v>2.584</v>
      </c>
      <c r="E222" s="20" t="s">
        <v>385</v>
      </c>
      <c r="F222" s="21" t="s">
        <v>76</v>
      </c>
      <c r="G222" s="21" t="s">
        <v>239</v>
      </c>
      <c r="H222" s="21" t="s">
        <v>386</v>
      </c>
    </row>
    <row r="223" customFormat="false" ht="63.75" hidden="false" customHeight="false" outlineLevel="0" collapsed="false">
      <c r="A223" s="1" t="n">
        <v>155</v>
      </c>
      <c r="B223" s="18" t="s">
        <v>389</v>
      </c>
      <c r="C223" s="3" t="s">
        <v>390</v>
      </c>
      <c r="D223" s="4" t="n">
        <v>8.456</v>
      </c>
      <c r="E223" s="20" t="s">
        <v>391</v>
      </c>
      <c r="F223" s="21" t="s">
        <v>76</v>
      </c>
      <c r="G223" s="21" t="s">
        <v>239</v>
      </c>
      <c r="H223" s="21" t="s">
        <v>52</v>
      </c>
    </row>
    <row r="224" customFormat="false" ht="78.75" hidden="false" customHeight="true" outlineLevel="0" collapsed="false">
      <c r="A224" s="28" t="n">
        <v>156</v>
      </c>
      <c r="B224" s="45" t="s">
        <v>392</v>
      </c>
      <c r="C224" s="24" t="s">
        <v>393</v>
      </c>
      <c r="D224" s="25" t="n">
        <v>2.233</v>
      </c>
      <c r="E224" s="20" t="s">
        <v>391</v>
      </c>
      <c r="F224" s="21" t="s">
        <v>76</v>
      </c>
      <c r="G224" s="21" t="s">
        <v>239</v>
      </c>
      <c r="H224" s="21" t="s">
        <v>52</v>
      </c>
    </row>
    <row r="225" customFormat="false" ht="90" hidden="false" customHeight="true" outlineLevel="0" collapsed="false">
      <c r="A225" s="28"/>
      <c r="B225" s="45"/>
      <c r="C225" s="36"/>
      <c r="D225" s="37"/>
      <c r="E225" s="20" t="s">
        <v>394</v>
      </c>
      <c r="F225" s="21" t="s">
        <v>76</v>
      </c>
      <c r="G225" s="21" t="s">
        <v>77</v>
      </c>
      <c r="H225" s="21" t="s">
        <v>18</v>
      </c>
    </row>
    <row r="226" customFormat="false" ht="54" hidden="false" customHeight="true" outlineLevel="0" collapsed="false">
      <c r="A226" s="28" t="n">
        <v>157</v>
      </c>
      <c r="B226" s="45" t="s">
        <v>395</v>
      </c>
      <c r="C226" s="24" t="s">
        <v>396</v>
      </c>
      <c r="D226" s="25" t="n">
        <v>2.722</v>
      </c>
      <c r="E226" s="20" t="s">
        <v>387</v>
      </c>
      <c r="F226" s="21" t="s">
        <v>76</v>
      </c>
      <c r="G226" s="21" t="s">
        <v>239</v>
      </c>
      <c r="H226" s="21" t="s">
        <v>52</v>
      </c>
    </row>
    <row r="227" customFormat="false" ht="58.5" hidden="false" customHeight="true" outlineLevel="0" collapsed="false">
      <c r="A227" s="28"/>
      <c r="B227" s="45"/>
      <c r="C227" s="36"/>
      <c r="D227" s="37"/>
      <c r="E227" s="20" t="s">
        <v>397</v>
      </c>
      <c r="F227" s="21" t="s">
        <v>76</v>
      </c>
      <c r="G227" s="21" t="s">
        <v>239</v>
      </c>
      <c r="H227" s="21" t="s">
        <v>52</v>
      </c>
    </row>
    <row r="228" customFormat="false" ht="49.5" hidden="false" customHeight="true" outlineLevel="0" collapsed="false">
      <c r="A228" s="1" t="n">
        <v>158</v>
      </c>
      <c r="B228" s="23" t="s">
        <v>398</v>
      </c>
      <c r="C228" s="24" t="s">
        <v>20</v>
      </c>
      <c r="D228" s="25" t="n">
        <v>4.084</v>
      </c>
      <c r="E228" s="20" t="s">
        <v>394</v>
      </c>
      <c r="F228" s="21" t="s">
        <v>76</v>
      </c>
      <c r="G228" s="21" t="s">
        <v>77</v>
      </c>
      <c r="H228" s="21" t="s">
        <v>18</v>
      </c>
    </row>
    <row r="229" customFormat="false" ht="41.25" hidden="false" customHeight="true" outlineLevel="0" collapsed="false">
      <c r="B229" s="23"/>
      <c r="C229" s="26"/>
      <c r="D229" s="27"/>
      <c r="E229" s="20" t="s">
        <v>399</v>
      </c>
      <c r="F229" s="21" t="s">
        <v>76</v>
      </c>
      <c r="G229" s="21" t="s">
        <v>77</v>
      </c>
      <c r="H229" s="21" t="s">
        <v>18</v>
      </c>
    </row>
    <row r="230" customFormat="false" ht="53.25" hidden="false" customHeight="true" outlineLevel="0" collapsed="false">
      <c r="A230" s="1" t="n">
        <v>159</v>
      </c>
      <c r="B230" s="23" t="s">
        <v>400</v>
      </c>
      <c r="C230" s="24" t="s">
        <v>359</v>
      </c>
      <c r="D230" s="25" t="n">
        <v>3.049</v>
      </c>
      <c r="E230" s="20" t="s">
        <v>394</v>
      </c>
      <c r="F230" s="21" t="s">
        <v>76</v>
      </c>
      <c r="G230" s="21" t="s">
        <v>77</v>
      </c>
      <c r="H230" s="21" t="s">
        <v>18</v>
      </c>
    </row>
    <row r="231" customFormat="false" ht="40.5" hidden="false" customHeight="true" outlineLevel="0" collapsed="false">
      <c r="B231" s="23"/>
      <c r="C231" s="26"/>
      <c r="D231" s="27"/>
      <c r="E231" s="20" t="s">
        <v>401</v>
      </c>
      <c r="F231" s="21" t="s">
        <v>76</v>
      </c>
      <c r="G231" s="21" t="s">
        <v>77</v>
      </c>
      <c r="H231" s="21" t="s">
        <v>52</v>
      </c>
    </row>
    <row r="232" customFormat="false" ht="25.5" hidden="false" customHeight="true" outlineLevel="0" collapsed="false">
      <c r="A232" s="1" t="n">
        <v>160</v>
      </c>
      <c r="B232" s="23" t="s">
        <v>402</v>
      </c>
      <c r="C232" s="24" t="s">
        <v>20</v>
      </c>
      <c r="D232" s="25" t="n">
        <v>4.084</v>
      </c>
      <c r="E232" s="20" t="s">
        <v>401</v>
      </c>
      <c r="F232" s="21" t="s">
        <v>76</v>
      </c>
      <c r="G232" s="21" t="s">
        <v>77</v>
      </c>
      <c r="H232" s="21" t="s">
        <v>52</v>
      </c>
    </row>
    <row r="233" customFormat="false" ht="25.5" hidden="false" customHeight="true" outlineLevel="0" collapsed="false">
      <c r="B233" s="23"/>
      <c r="C233" s="36"/>
      <c r="D233" s="37"/>
      <c r="E233" s="20" t="s">
        <v>399</v>
      </c>
      <c r="F233" s="21" t="s">
        <v>76</v>
      </c>
      <c r="G233" s="21" t="s">
        <v>77</v>
      </c>
      <c r="H233" s="21" t="s">
        <v>18</v>
      </c>
    </row>
    <row r="234" customFormat="false" ht="24.75" hidden="false" customHeight="true" outlineLevel="0" collapsed="false">
      <c r="B234" s="23"/>
      <c r="C234" s="26"/>
      <c r="D234" s="27"/>
      <c r="E234" s="20" t="s">
        <v>403</v>
      </c>
      <c r="F234" s="21" t="s">
        <v>76</v>
      </c>
      <c r="G234" s="21" t="s">
        <v>77</v>
      </c>
      <c r="H234" s="21" t="s">
        <v>23</v>
      </c>
    </row>
    <row r="235" s="47" customFormat="true" ht="87.75" hidden="false" customHeight="true" outlineLevel="0" collapsed="false">
      <c r="A235" s="46" t="n">
        <v>161</v>
      </c>
      <c r="B235" s="23" t="s">
        <v>404</v>
      </c>
      <c r="C235" s="24" t="s">
        <v>405</v>
      </c>
      <c r="D235" s="25" t="n">
        <v>0.975</v>
      </c>
      <c r="E235" s="20" t="s">
        <v>403</v>
      </c>
      <c r="F235" s="20" t="s">
        <v>76</v>
      </c>
      <c r="G235" s="20" t="s">
        <v>77</v>
      </c>
      <c r="H235" s="20" t="s">
        <v>23</v>
      </c>
    </row>
    <row r="236" s="47" customFormat="true" ht="82.5" hidden="false" customHeight="true" outlineLevel="0" collapsed="false">
      <c r="A236" s="46"/>
      <c r="B236" s="23"/>
      <c r="C236" s="48"/>
      <c r="D236" s="48"/>
      <c r="E236" s="20" t="s">
        <v>399</v>
      </c>
      <c r="F236" s="20" t="s">
        <v>76</v>
      </c>
      <c r="G236" s="20" t="s">
        <v>77</v>
      </c>
      <c r="H236" s="20" t="s">
        <v>18</v>
      </c>
    </row>
    <row r="237" customFormat="false" ht="46.5" hidden="false" customHeight="true" outlineLevel="0" collapsed="false">
      <c r="A237" s="1" t="n">
        <v>162</v>
      </c>
      <c r="B237" s="23" t="s">
        <v>406</v>
      </c>
      <c r="C237" s="24" t="s">
        <v>359</v>
      </c>
      <c r="D237" s="25" t="n">
        <v>3.049</v>
      </c>
      <c r="E237" s="20" t="s">
        <v>403</v>
      </c>
      <c r="F237" s="21" t="s">
        <v>76</v>
      </c>
      <c r="G237" s="21" t="s">
        <v>77</v>
      </c>
      <c r="H237" s="21" t="s">
        <v>23</v>
      </c>
    </row>
    <row r="238" customFormat="false" ht="38.25" hidden="false" customHeight="true" outlineLevel="0" collapsed="false">
      <c r="B238" s="23"/>
      <c r="C238" s="26"/>
      <c r="D238" s="27"/>
      <c r="E238" s="20" t="s">
        <v>407</v>
      </c>
      <c r="F238" s="21" t="s">
        <v>76</v>
      </c>
      <c r="G238" s="21" t="s">
        <v>77</v>
      </c>
      <c r="H238" s="21" t="s">
        <v>18</v>
      </c>
    </row>
    <row r="239" customFormat="false" ht="74.25" hidden="false" customHeight="true" outlineLevel="0" collapsed="false">
      <c r="A239" s="32" t="n">
        <v>163</v>
      </c>
      <c r="B239" s="40" t="s">
        <v>408</v>
      </c>
      <c r="C239" s="34" t="s">
        <v>409</v>
      </c>
      <c r="D239" s="35" t="n">
        <v>0.692</v>
      </c>
      <c r="E239" s="20" t="s">
        <v>410</v>
      </c>
      <c r="F239" s="21" t="s">
        <v>76</v>
      </c>
      <c r="G239" s="21" t="s">
        <v>217</v>
      </c>
      <c r="H239" s="21" t="s">
        <v>18</v>
      </c>
    </row>
    <row r="240" customFormat="false" ht="65.25" hidden="false" customHeight="true" outlineLevel="0" collapsed="false">
      <c r="A240" s="32" t="n">
        <v>164</v>
      </c>
      <c r="B240" s="40" t="s">
        <v>411</v>
      </c>
      <c r="C240" s="34" t="s">
        <v>412</v>
      </c>
      <c r="D240" s="35" t="n">
        <v>1.105</v>
      </c>
      <c r="E240" s="20" t="s">
        <v>410</v>
      </c>
      <c r="F240" s="21" t="s">
        <v>76</v>
      </c>
      <c r="G240" s="21" t="s">
        <v>217</v>
      </c>
      <c r="H240" s="21" t="s">
        <v>18</v>
      </c>
    </row>
    <row r="241" customFormat="false" ht="72.75" hidden="false" customHeight="true" outlineLevel="0" collapsed="false">
      <c r="A241" s="32" t="n">
        <v>165</v>
      </c>
      <c r="B241" s="40" t="s">
        <v>413</v>
      </c>
      <c r="C241" s="34" t="s">
        <v>414</v>
      </c>
      <c r="D241" s="35" t="n">
        <v>0.867</v>
      </c>
      <c r="E241" s="20" t="s">
        <v>415</v>
      </c>
      <c r="F241" s="21" t="s">
        <v>76</v>
      </c>
      <c r="G241" s="21" t="s">
        <v>217</v>
      </c>
      <c r="H241" s="21" t="s">
        <v>18</v>
      </c>
    </row>
    <row r="242" customFormat="false" ht="93.75" hidden="false" customHeight="true" outlineLevel="0" collapsed="false">
      <c r="A242" s="32" t="n">
        <v>166</v>
      </c>
      <c r="B242" s="40" t="s">
        <v>416</v>
      </c>
      <c r="C242" s="34" t="s">
        <v>417</v>
      </c>
      <c r="D242" s="35" t="n">
        <v>1.028</v>
      </c>
      <c r="E242" s="20" t="s">
        <v>418</v>
      </c>
      <c r="F242" s="21" t="s">
        <v>76</v>
      </c>
      <c r="G242" s="21" t="s">
        <v>217</v>
      </c>
      <c r="H242" s="21" t="s">
        <v>18</v>
      </c>
    </row>
    <row r="243" customFormat="false" ht="75.75" hidden="false" customHeight="true" outlineLevel="0" collapsed="false">
      <c r="A243" s="32" t="n">
        <v>167</v>
      </c>
      <c r="B243" s="40" t="s">
        <v>419</v>
      </c>
      <c r="C243" s="34" t="s">
        <v>420</v>
      </c>
      <c r="D243" s="35" t="n">
        <v>1.516</v>
      </c>
      <c r="E243" s="20" t="s">
        <v>421</v>
      </c>
      <c r="F243" s="21" t="s">
        <v>76</v>
      </c>
      <c r="G243" s="21" t="s">
        <v>30</v>
      </c>
      <c r="H243" s="21" t="s">
        <v>386</v>
      </c>
    </row>
    <row r="244" customFormat="false" ht="96.75" hidden="false" customHeight="true" outlineLevel="0" collapsed="false">
      <c r="A244" s="32" t="n">
        <v>168</v>
      </c>
      <c r="B244" s="40" t="s">
        <v>422</v>
      </c>
      <c r="C244" s="34" t="s">
        <v>423</v>
      </c>
      <c r="D244" s="35" t="n">
        <v>1.569</v>
      </c>
      <c r="E244" s="20" t="s">
        <v>424</v>
      </c>
      <c r="F244" s="21" t="s">
        <v>76</v>
      </c>
      <c r="G244" s="21" t="s">
        <v>239</v>
      </c>
      <c r="H244" s="21" t="s">
        <v>23</v>
      </c>
    </row>
    <row r="245" customFormat="false" ht="92.25" hidden="false" customHeight="true" outlineLevel="0" collapsed="false">
      <c r="A245" s="32" t="n">
        <v>169</v>
      </c>
      <c r="B245" s="40" t="s">
        <v>425</v>
      </c>
      <c r="C245" s="34" t="s">
        <v>426</v>
      </c>
      <c r="D245" s="35" t="n">
        <v>1.874</v>
      </c>
      <c r="E245" s="20" t="s">
        <v>424</v>
      </c>
      <c r="F245" s="21" t="s">
        <v>76</v>
      </c>
      <c r="G245" s="21" t="s">
        <v>239</v>
      </c>
      <c r="H245" s="21" t="s">
        <v>23</v>
      </c>
    </row>
    <row r="246" customFormat="false" ht="51" hidden="false" customHeight="false" outlineLevel="0" collapsed="false">
      <c r="A246" s="1" t="n">
        <v>170</v>
      </c>
      <c r="B246" s="18" t="s">
        <v>427</v>
      </c>
      <c r="C246" s="3" t="s">
        <v>371</v>
      </c>
      <c r="D246" s="4" t="n">
        <v>1.026</v>
      </c>
      <c r="E246" s="20" t="s">
        <v>424</v>
      </c>
      <c r="F246" s="21" t="s">
        <v>76</v>
      </c>
      <c r="G246" s="21" t="s">
        <v>239</v>
      </c>
      <c r="H246" s="21" t="s">
        <v>23</v>
      </c>
    </row>
    <row r="247" customFormat="false" ht="51" hidden="false" customHeight="false" outlineLevel="0" collapsed="false">
      <c r="A247" s="1" t="n">
        <v>171</v>
      </c>
      <c r="B247" s="18" t="s">
        <v>428</v>
      </c>
      <c r="C247" s="3" t="s">
        <v>429</v>
      </c>
      <c r="D247" s="4" t="n">
        <v>4.194</v>
      </c>
      <c r="E247" s="20" t="s">
        <v>430</v>
      </c>
      <c r="F247" s="21" t="s">
        <v>76</v>
      </c>
      <c r="G247" s="21" t="s">
        <v>239</v>
      </c>
      <c r="H247" s="21" t="s">
        <v>14</v>
      </c>
    </row>
    <row r="248" customFormat="false" ht="63.75" hidden="false" customHeight="false" outlineLevel="0" collapsed="false">
      <c r="A248" s="1" t="n">
        <v>172</v>
      </c>
      <c r="B248" s="18" t="s">
        <v>431</v>
      </c>
      <c r="C248" s="3" t="s">
        <v>432</v>
      </c>
      <c r="D248" s="4" t="n">
        <v>2.867</v>
      </c>
      <c r="E248" s="20" t="s">
        <v>430</v>
      </c>
      <c r="F248" s="21" t="s">
        <v>76</v>
      </c>
      <c r="G248" s="21" t="s">
        <v>239</v>
      </c>
      <c r="H248" s="21" t="s">
        <v>14</v>
      </c>
    </row>
    <row r="249" customFormat="false" ht="88.5" hidden="false" customHeight="true" outlineLevel="0" collapsed="false">
      <c r="A249" s="1" t="n">
        <v>173</v>
      </c>
      <c r="B249" s="18" t="s">
        <v>433</v>
      </c>
      <c r="C249" s="39" t="s">
        <v>434</v>
      </c>
      <c r="D249" s="4" t="n">
        <v>2.868</v>
      </c>
      <c r="E249" s="20" t="s">
        <v>435</v>
      </c>
      <c r="F249" s="21" t="s">
        <v>436</v>
      </c>
      <c r="G249" s="21" t="s">
        <v>437</v>
      </c>
      <c r="H249" s="21" t="s">
        <v>52</v>
      </c>
    </row>
    <row r="250" customFormat="false" ht="38.25" hidden="false" customHeight="false" outlineLevel="0" collapsed="false">
      <c r="A250" s="1" t="n">
        <v>174</v>
      </c>
      <c r="B250" s="29" t="s">
        <v>438</v>
      </c>
      <c r="C250" s="49" t="s">
        <v>439</v>
      </c>
      <c r="D250" s="31" t="n">
        <v>3.448</v>
      </c>
      <c r="E250" s="20" t="s">
        <v>440</v>
      </c>
      <c r="F250" s="21" t="s">
        <v>436</v>
      </c>
      <c r="G250" s="21" t="s">
        <v>13</v>
      </c>
      <c r="H250" s="21" t="s">
        <v>18</v>
      </c>
    </row>
    <row r="251" customFormat="false" ht="100.5" hidden="false" customHeight="true" outlineLevel="0" collapsed="false">
      <c r="A251" s="32" t="n">
        <v>175</v>
      </c>
      <c r="B251" s="23" t="s">
        <v>441</v>
      </c>
      <c r="C251" s="3" t="s">
        <v>442</v>
      </c>
      <c r="D251" s="4" t="n">
        <v>6.133</v>
      </c>
      <c r="E251" s="20" t="s">
        <v>443</v>
      </c>
      <c r="F251" s="21" t="s">
        <v>436</v>
      </c>
      <c r="G251" s="21" t="s">
        <v>444</v>
      </c>
      <c r="H251" s="21" t="s">
        <v>52</v>
      </c>
    </row>
    <row r="252" customFormat="false" ht="51" hidden="false" customHeight="false" outlineLevel="0" collapsed="false">
      <c r="A252" s="1" t="n">
        <v>176</v>
      </c>
      <c r="B252" s="18" t="s">
        <v>445</v>
      </c>
      <c r="C252" s="3" t="s">
        <v>446</v>
      </c>
      <c r="D252" s="4" t="n">
        <v>2.649</v>
      </c>
      <c r="E252" s="20" t="s">
        <v>447</v>
      </c>
      <c r="F252" s="21" t="s">
        <v>436</v>
      </c>
      <c r="G252" s="21" t="s">
        <v>448</v>
      </c>
      <c r="H252" s="21" t="s">
        <v>18</v>
      </c>
    </row>
    <row r="253" customFormat="false" ht="158.25" hidden="false" customHeight="true" outlineLevel="0" collapsed="false">
      <c r="A253" s="1" t="n">
        <v>177</v>
      </c>
      <c r="B253" s="18" t="s">
        <v>449</v>
      </c>
      <c r="C253" s="3" t="s">
        <v>450</v>
      </c>
      <c r="D253" s="4" t="n">
        <v>2.293</v>
      </c>
      <c r="E253" s="20" t="s">
        <v>447</v>
      </c>
      <c r="F253" s="21" t="s">
        <v>436</v>
      </c>
      <c r="G253" s="21" t="s">
        <v>448</v>
      </c>
      <c r="H253" s="21" t="s">
        <v>18</v>
      </c>
    </row>
    <row r="254" customFormat="false" ht="90.75" hidden="false" customHeight="true" outlineLevel="0" collapsed="false">
      <c r="A254" s="32" t="n">
        <v>178</v>
      </c>
      <c r="B254" s="33" t="s">
        <v>451</v>
      </c>
      <c r="C254" s="34" t="s">
        <v>452</v>
      </c>
      <c r="D254" s="35" t="n">
        <v>2.85</v>
      </c>
      <c r="E254" s="20" t="s">
        <v>453</v>
      </c>
      <c r="F254" s="21" t="s">
        <v>436</v>
      </c>
      <c r="G254" s="21" t="s">
        <v>437</v>
      </c>
      <c r="H254" s="21" t="s">
        <v>18</v>
      </c>
    </row>
    <row r="255" customFormat="false" ht="90.75" hidden="false" customHeight="true" outlineLevel="0" collapsed="false">
      <c r="A255" s="32" t="n">
        <v>179</v>
      </c>
      <c r="B255" s="33" t="s">
        <v>454</v>
      </c>
      <c r="C255" s="34" t="s">
        <v>455</v>
      </c>
      <c r="D255" s="35" t="n">
        <v>0.197</v>
      </c>
      <c r="E255" s="20" t="s">
        <v>453</v>
      </c>
      <c r="F255" s="21" t="s">
        <v>436</v>
      </c>
      <c r="G255" s="21" t="s">
        <v>437</v>
      </c>
      <c r="H255" s="21" t="s">
        <v>18</v>
      </c>
    </row>
    <row r="256" customFormat="false" ht="126" hidden="false" customHeight="true" outlineLevel="0" collapsed="false">
      <c r="A256" s="32" t="n">
        <v>180</v>
      </c>
      <c r="B256" s="33" t="s">
        <v>456</v>
      </c>
      <c r="C256" s="34" t="s">
        <v>457</v>
      </c>
      <c r="D256" s="35" t="n">
        <v>2.136</v>
      </c>
      <c r="E256" s="20" t="s">
        <v>453</v>
      </c>
      <c r="F256" s="21" t="s">
        <v>436</v>
      </c>
      <c r="G256" s="21" t="s">
        <v>437</v>
      </c>
      <c r="H256" s="21" t="s">
        <v>18</v>
      </c>
    </row>
    <row r="257" customFormat="false" ht="95.25" hidden="false" customHeight="true" outlineLevel="0" collapsed="false">
      <c r="A257" s="32" t="n">
        <v>181</v>
      </c>
      <c r="B257" s="33" t="s">
        <v>458</v>
      </c>
      <c r="C257" s="34" t="s">
        <v>459</v>
      </c>
      <c r="D257" s="35" t="n">
        <v>2.066</v>
      </c>
      <c r="E257" s="20" t="s">
        <v>453</v>
      </c>
      <c r="F257" s="21" t="s">
        <v>436</v>
      </c>
      <c r="G257" s="21" t="s">
        <v>437</v>
      </c>
      <c r="H257" s="21" t="s">
        <v>18</v>
      </c>
    </row>
    <row r="258" customFormat="false" ht="76.15" hidden="false" customHeight="true" outlineLevel="0" collapsed="false">
      <c r="A258" s="1" t="n">
        <v>182</v>
      </c>
      <c r="B258" s="23" t="s">
        <v>460</v>
      </c>
      <c r="C258" s="3" t="s">
        <v>461</v>
      </c>
      <c r="D258" s="4" t="n">
        <v>1.554</v>
      </c>
      <c r="E258" s="20" t="s">
        <v>462</v>
      </c>
      <c r="F258" s="21" t="s">
        <v>436</v>
      </c>
      <c r="G258" s="21" t="s">
        <v>22</v>
      </c>
      <c r="H258" s="21" t="s">
        <v>23</v>
      </c>
    </row>
    <row r="259" customFormat="false" ht="29.25" hidden="false" customHeight="true" outlineLevel="0" collapsed="false">
      <c r="A259" s="28" t="n">
        <v>183</v>
      </c>
      <c r="B259" s="45" t="s">
        <v>463</v>
      </c>
      <c r="C259" s="50" t="s">
        <v>464</v>
      </c>
      <c r="D259" s="25" t="n">
        <v>4.011</v>
      </c>
      <c r="E259" s="20" t="s">
        <v>465</v>
      </c>
      <c r="F259" s="21" t="s">
        <v>436</v>
      </c>
      <c r="G259" s="21" t="s">
        <v>466</v>
      </c>
      <c r="H259" s="21" t="s">
        <v>23</v>
      </c>
    </row>
    <row r="260" customFormat="false" ht="27" hidden="false" customHeight="true" outlineLevel="0" collapsed="false">
      <c r="A260" s="28"/>
      <c r="B260" s="45"/>
      <c r="C260" s="36"/>
      <c r="D260" s="37"/>
      <c r="E260" s="20" t="s">
        <v>467</v>
      </c>
      <c r="F260" s="21" t="s">
        <v>436</v>
      </c>
      <c r="G260" s="21" t="s">
        <v>466</v>
      </c>
      <c r="H260" s="21" t="s">
        <v>52</v>
      </c>
    </row>
    <row r="261" customFormat="false" ht="23.25" hidden="false" customHeight="true" outlineLevel="0" collapsed="false">
      <c r="A261" s="28"/>
      <c r="B261" s="45"/>
      <c r="C261" s="51"/>
      <c r="D261" s="52"/>
      <c r="E261" s="53" t="s">
        <v>468</v>
      </c>
      <c r="F261" s="54" t="s">
        <v>436</v>
      </c>
      <c r="G261" s="54" t="s">
        <v>437</v>
      </c>
      <c r="H261" s="54" t="s">
        <v>23</v>
      </c>
    </row>
    <row r="262" customFormat="false" ht="30" hidden="false" customHeight="true" outlineLevel="0" collapsed="false">
      <c r="A262" s="1" t="n">
        <v>184</v>
      </c>
      <c r="B262" s="23" t="s">
        <v>469</v>
      </c>
      <c r="C262" s="24" t="s">
        <v>470</v>
      </c>
      <c r="D262" s="25" t="n">
        <v>1.736</v>
      </c>
      <c r="E262" s="20" t="s">
        <v>471</v>
      </c>
      <c r="F262" s="21" t="s">
        <v>436</v>
      </c>
      <c r="G262" s="21" t="s">
        <v>472</v>
      </c>
      <c r="H262" s="21" t="s">
        <v>18</v>
      </c>
    </row>
    <row r="263" customFormat="false" ht="15.75" hidden="false" customHeight="false" outlineLevel="0" collapsed="false">
      <c r="B263" s="23"/>
      <c r="C263" s="36"/>
      <c r="D263" s="37"/>
      <c r="E263" s="20" t="s">
        <v>473</v>
      </c>
      <c r="F263" s="21" t="s">
        <v>436</v>
      </c>
      <c r="G263" s="21" t="s">
        <v>472</v>
      </c>
      <c r="H263" s="21" t="s">
        <v>18</v>
      </c>
    </row>
    <row r="264" customFormat="false" ht="24" hidden="false" customHeight="true" outlineLevel="0" collapsed="false">
      <c r="B264" s="23"/>
      <c r="C264" s="26"/>
      <c r="D264" s="27"/>
      <c r="E264" s="20" t="s">
        <v>474</v>
      </c>
      <c r="F264" s="21" t="s">
        <v>436</v>
      </c>
      <c r="G264" s="21" t="s">
        <v>472</v>
      </c>
      <c r="H264" s="21" t="s">
        <v>52</v>
      </c>
    </row>
    <row r="265" customFormat="false" ht="100.15" hidden="false" customHeight="true" outlineLevel="0" collapsed="false">
      <c r="A265" s="32" t="n">
        <v>185</v>
      </c>
      <c r="B265" s="40" t="s">
        <v>475</v>
      </c>
      <c r="C265" s="3" t="s">
        <v>476</v>
      </c>
      <c r="D265" s="34" t="s">
        <v>477</v>
      </c>
      <c r="E265" s="20" t="s">
        <v>478</v>
      </c>
      <c r="F265" s="21" t="s">
        <v>436</v>
      </c>
      <c r="G265" s="21" t="s">
        <v>472</v>
      </c>
      <c r="H265" s="21" t="s">
        <v>52</v>
      </c>
    </row>
    <row r="266" customFormat="false" ht="38.25" hidden="false" customHeight="true" outlineLevel="0" collapsed="false">
      <c r="A266" s="1" t="n">
        <v>186</v>
      </c>
      <c r="B266" s="23" t="s">
        <v>479</v>
      </c>
      <c r="C266" s="24" t="s">
        <v>480</v>
      </c>
      <c r="D266" s="25" t="n">
        <v>2.486</v>
      </c>
      <c r="E266" s="20" t="s">
        <v>481</v>
      </c>
      <c r="F266" s="21" t="s">
        <v>436</v>
      </c>
      <c r="G266" s="21" t="s">
        <v>466</v>
      </c>
      <c r="H266" s="55" t="s">
        <v>482</v>
      </c>
    </row>
    <row r="267" customFormat="false" ht="31.9" hidden="false" customHeight="true" outlineLevel="0" collapsed="false">
      <c r="B267" s="23"/>
      <c r="C267" s="26"/>
      <c r="D267" s="27"/>
      <c r="E267" s="20" t="s">
        <v>483</v>
      </c>
      <c r="F267" s="21" t="s">
        <v>436</v>
      </c>
      <c r="G267" s="21" t="s">
        <v>484</v>
      </c>
      <c r="H267" s="21" t="s">
        <v>18</v>
      </c>
    </row>
    <row r="268" customFormat="false" ht="28.5" hidden="false" customHeight="true" outlineLevel="0" collapsed="false">
      <c r="A268" s="1" t="n">
        <v>187</v>
      </c>
      <c r="B268" s="23" t="s">
        <v>485</v>
      </c>
      <c r="C268" s="24" t="s">
        <v>486</v>
      </c>
      <c r="D268" s="25" t="n">
        <v>1.646</v>
      </c>
      <c r="E268" s="20" t="s">
        <v>487</v>
      </c>
      <c r="F268" s="21" t="s">
        <v>436</v>
      </c>
      <c r="G268" s="21" t="s">
        <v>488</v>
      </c>
      <c r="H268" s="21" t="s">
        <v>23</v>
      </c>
    </row>
    <row r="269" customFormat="false" ht="27.75" hidden="false" customHeight="true" outlineLevel="0" collapsed="false">
      <c r="B269" s="23"/>
      <c r="C269" s="36"/>
      <c r="D269" s="37"/>
      <c r="E269" s="20" t="s">
        <v>483</v>
      </c>
      <c r="F269" s="21" t="s">
        <v>436</v>
      </c>
      <c r="G269" s="21" t="s">
        <v>484</v>
      </c>
      <c r="H269" s="21" t="s">
        <v>18</v>
      </c>
    </row>
    <row r="270" customFormat="false" ht="29.25" hidden="false" customHeight="true" outlineLevel="0" collapsed="false">
      <c r="B270" s="23"/>
      <c r="C270" s="26"/>
      <c r="D270" s="27"/>
      <c r="E270" s="20" t="s">
        <v>489</v>
      </c>
      <c r="F270" s="21" t="s">
        <v>490</v>
      </c>
      <c r="G270" s="21" t="s">
        <v>491</v>
      </c>
      <c r="H270" s="21" t="s">
        <v>18</v>
      </c>
    </row>
    <row r="271" customFormat="false" ht="34.15" hidden="false" customHeight="true" outlineLevel="0" collapsed="false">
      <c r="A271" s="1" t="n">
        <v>188</v>
      </c>
      <c r="B271" s="23" t="s">
        <v>492</v>
      </c>
      <c r="C271" s="24" t="s">
        <v>493</v>
      </c>
      <c r="D271" s="25" t="n">
        <v>2.456</v>
      </c>
      <c r="E271" s="20" t="s">
        <v>494</v>
      </c>
      <c r="F271" s="21" t="s">
        <v>436</v>
      </c>
      <c r="G271" s="21" t="s">
        <v>495</v>
      </c>
      <c r="H271" s="21" t="s">
        <v>23</v>
      </c>
    </row>
    <row r="272" customFormat="false" ht="34.15" hidden="false" customHeight="true" outlineLevel="0" collapsed="false">
      <c r="B272" s="23"/>
      <c r="C272" s="36"/>
      <c r="D272" s="37"/>
      <c r="E272" s="20" t="s">
        <v>496</v>
      </c>
      <c r="F272" s="21" t="s">
        <v>436</v>
      </c>
      <c r="G272" s="21" t="s">
        <v>437</v>
      </c>
      <c r="H272" s="21" t="s">
        <v>52</v>
      </c>
    </row>
    <row r="273" customFormat="false" ht="28.15" hidden="false" customHeight="true" outlineLevel="0" collapsed="false">
      <c r="B273" s="23"/>
      <c r="C273" s="26"/>
      <c r="D273" s="27"/>
      <c r="E273" s="20" t="s">
        <v>47</v>
      </c>
      <c r="F273" s="21" t="s">
        <v>12</v>
      </c>
      <c r="G273" s="21" t="s">
        <v>22</v>
      </c>
      <c r="H273" s="21" t="s">
        <v>18</v>
      </c>
    </row>
    <row r="274" customFormat="false" ht="25.15" hidden="false" customHeight="true" outlineLevel="0" collapsed="false">
      <c r="A274" s="1" t="n">
        <v>189</v>
      </c>
      <c r="B274" s="23" t="s">
        <v>497</v>
      </c>
      <c r="C274" s="24" t="s">
        <v>498</v>
      </c>
      <c r="D274" s="25" t="n">
        <v>1.619</v>
      </c>
      <c r="E274" s="20" t="s">
        <v>499</v>
      </c>
      <c r="F274" s="21" t="s">
        <v>436</v>
      </c>
      <c r="G274" s="21" t="s">
        <v>500</v>
      </c>
      <c r="H274" s="21" t="s">
        <v>52</v>
      </c>
    </row>
    <row r="275" customFormat="false" ht="27.75" hidden="false" customHeight="true" outlineLevel="0" collapsed="false">
      <c r="B275" s="23"/>
      <c r="C275" s="36"/>
      <c r="D275" s="37"/>
      <c r="E275" s="20" t="s">
        <v>501</v>
      </c>
      <c r="F275" s="21" t="s">
        <v>436</v>
      </c>
      <c r="G275" s="21" t="s">
        <v>500</v>
      </c>
      <c r="H275" s="21" t="s">
        <v>52</v>
      </c>
    </row>
    <row r="276" customFormat="false" ht="25.5" hidden="false" customHeight="true" outlineLevel="0" collapsed="false">
      <c r="B276" s="23"/>
      <c r="C276" s="36"/>
      <c r="D276" s="37"/>
      <c r="E276" s="20" t="s">
        <v>502</v>
      </c>
      <c r="F276" s="21" t="s">
        <v>436</v>
      </c>
      <c r="G276" s="21" t="s">
        <v>500</v>
      </c>
      <c r="H276" s="21" t="s">
        <v>52</v>
      </c>
    </row>
    <row r="277" customFormat="false" ht="24" hidden="false" customHeight="true" outlineLevel="0" collapsed="false">
      <c r="B277" s="23"/>
      <c r="C277" s="36"/>
      <c r="D277" s="37"/>
      <c r="E277" s="20" t="s">
        <v>503</v>
      </c>
      <c r="F277" s="21" t="s">
        <v>436</v>
      </c>
      <c r="G277" s="21" t="s">
        <v>500</v>
      </c>
      <c r="H277" s="21" t="s">
        <v>52</v>
      </c>
    </row>
    <row r="278" customFormat="false" ht="27.75" hidden="false" customHeight="true" outlineLevel="0" collapsed="false">
      <c r="B278" s="23"/>
      <c r="C278" s="26"/>
      <c r="D278" s="27"/>
      <c r="E278" s="20" t="s">
        <v>504</v>
      </c>
      <c r="F278" s="21" t="s">
        <v>436</v>
      </c>
      <c r="G278" s="21" t="s">
        <v>500</v>
      </c>
      <c r="H278" s="21" t="s">
        <v>52</v>
      </c>
    </row>
    <row r="279" customFormat="false" ht="20.25" hidden="false" customHeight="true" outlineLevel="0" collapsed="false">
      <c r="A279" s="1" t="n">
        <v>190</v>
      </c>
      <c r="B279" s="23" t="s">
        <v>505</v>
      </c>
      <c r="C279" s="24" t="s">
        <v>506</v>
      </c>
      <c r="D279" s="25" t="n">
        <v>2.236</v>
      </c>
      <c r="E279" s="20" t="s">
        <v>507</v>
      </c>
      <c r="F279" s="21" t="s">
        <v>436</v>
      </c>
      <c r="G279" s="21" t="s">
        <v>500</v>
      </c>
      <c r="H279" s="21" t="s">
        <v>52</v>
      </c>
    </row>
    <row r="280" customFormat="false" ht="20.25" hidden="false" customHeight="true" outlineLevel="0" collapsed="false">
      <c r="B280" s="23"/>
      <c r="C280" s="36"/>
      <c r="D280" s="37"/>
      <c r="E280" s="20" t="s">
        <v>504</v>
      </c>
      <c r="F280" s="21" t="s">
        <v>436</v>
      </c>
      <c r="G280" s="21" t="s">
        <v>500</v>
      </c>
      <c r="H280" s="21" t="s">
        <v>52</v>
      </c>
    </row>
    <row r="281" customFormat="false" ht="22.5" hidden="false" customHeight="true" outlineLevel="0" collapsed="false">
      <c r="B281" s="23"/>
      <c r="C281" s="36"/>
      <c r="D281" s="37"/>
      <c r="E281" s="20" t="s">
        <v>508</v>
      </c>
      <c r="F281" s="21" t="s">
        <v>436</v>
      </c>
      <c r="G281" s="21" t="s">
        <v>500</v>
      </c>
      <c r="H281" s="21" t="s">
        <v>52</v>
      </c>
    </row>
    <row r="282" customFormat="false" ht="15.75" hidden="false" customHeight="false" outlineLevel="0" collapsed="false">
      <c r="B282" s="23"/>
      <c r="C282" s="36"/>
      <c r="D282" s="37"/>
      <c r="E282" s="20" t="s">
        <v>509</v>
      </c>
      <c r="F282" s="21" t="s">
        <v>436</v>
      </c>
      <c r="G282" s="21" t="s">
        <v>500</v>
      </c>
      <c r="H282" s="21" t="s">
        <v>52</v>
      </c>
    </row>
    <row r="283" customFormat="false" ht="21" hidden="false" customHeight="true" outlineLevel="0" collapsed="false">
      <c r="B283" s="23"/>
      <c r="C283" s="26"/>
      <c r="D283" s="27"/>
      <c r="E283" s="20" t="s">
        <v>510</v>
      </c>
      <c r="F283" s="21" t="s">
        <v>436</v>
      </c>
      <c r="G283" s="21" t="s">
        <v>500</v>
      </c>
      <c r="H283" s="21" t="s">
        <v>52</v>
      </c>
    </row>
    <row r="284" customFormat="false" ht="51" hidden="false" customHeight="false" outlineLevel="0" collapsed="false">
      <c r="A284" s="32" t="n">
        <v>191</v>
      </c>
      <c r="B284" s="18" t="s">
        <v>511</v>
      </c>
      <c r="C284" s="3" t="s">
        <v>512</v>
      </c>
      <c r="D284" s="4" t="n">
        <v>2.231</v>
      </c>
      <c r="E284" s="20" t="s">
        <v>513</v>
      </c>
      <c r="F284" s="21" t="s">
        <v>436</v>
      </c>
      <c r="G284" s="21" t="s">
        <v>514</v>
      </c>
      <c r="H284" s="21" t="s">
        <v>52</v>
      </c>
    </row>
    <row r="285" customFormat="false" ht="55.5" hidden="false" customHeight="true" outlineLevel="0" collapsed="false">
      <c r="A285" s="1" t="n">
        <v>192</v>
      </c>
      <c r="B285" s="23" t="s">
        <v>515</v>
      </c>
      <c r="C285" s="24" t="s">
        <v>512</v>
      </c>
      <c r="D285" s="25" t="n">
        <v>2.231</v>
      </c>
      <c r="E285" s="20" t="s">
        <v>513</v>
      </c>
      <c r="F285" s="21" t="s">
        <v>436</v>
      </c>
      <c r="G285" s="21" t="s">
        <v>514</v>
      </c>
      <c r="H285" s="21" t="s">
        <v>52</v>
      </c>
    </row>
    <row r="286" customFormat="false" ht="60.75" hidden="false" customHeight="true" outlineLevel="0" collapsed="false">
      <c r="B286" s="23"/>
      <c r="C286" s="26"/>
      <c r="D286" s="27"/>
      <c r="E286" s="20" t="s">
        <v>516</v>
      </c>
      <c r="F286" s="21" t="s">
        <v>436</v>
      </c>
      <c r="G286" s="21" t="s">
        <v>514</v>
      </c>
      <c r="H286" s="21" t="s">
        <v>52</v>
      </c>
    </row>
    <row r="287" customFormat="false" ht="21" hidden="false" customHeight="true" outlineLevel="0" collapsed="false">
      <c r="A287" s="1" t="n">
        <v>193</v>
      </c>
      <c r="B287" s="23" t="s">
        <v>517</v>
      </c>
      <c r="C287" s="24" t="s">
        <v>518</v>
      </c>
      <c r="D287" s="25" t="n">
        <v>3.051</v>
      </c>
      <c r="E287" s="20" t="s">
        <v>519</v>
      </c>
      <c r="F287" s="21" t="s">
        <v>436</v>
      </c>
      <c r="G287" s="21" t="s">
        <v>13</v>
      </c>
      <c r="H287" s="21" t="s">
        <v>52</v>
      </c>
    </row>
    <row r="288" customFormat="false" ht="17.25" hidden="false" customHeight="true" outlineLevel="0" collapsed="false">
      <c r="B288" s="23"/>
      <c r="C288" s="36"/>
      <c r="D288" s="37"/>
      <c r="E288" s="20" t="s">
        <v>520</v>
      </c>
      <c r="F288" s="21" t="s">
        <v>436</v>
      </c>
      <c r="G288" s="21" t="s">
        <v>521</v>
      </c>
      <c r="H288" s="21" t="s">
        <v>52</v>
      </c>
    </row>
    <row r="289" customFormat="false" ht="22.5" hidden="false" customHeight="true" outlineLevel="0" collapsed="false">
      <c r="B289" s="23"/>
      <c r="C289" s="36"/>
      <c r="D289" s="37"/>
      <c r="E289" s="20" t="s">
        <v>522</v>
      </c>
      <c r="F289" s="21" t="s">
        <v>436</v>
      </c>
      <c r="G289" s="21" t="s">
        <v>437</v>
      </c>
      <c r="H289" s="21" t="s">
        <v>52</v>
      </c>
    </row>
    <row r="290" customFormat="false" ht="18.75" hidden="false" customHeight="true" outlineLevel="0" collapsed="false">
      <c r="B290" s="23"/>
      <c r="C290" s="36"/>
      <c r="D290" s="37"/>
      <c r="E290" s="20" t="s">
        <v>523</v>
      </c>
      <c r="F290" s="21" t="s">
        <v>436</v>
      </c>
      <c r="G290" s="21" t="s">
        <v>437</v>
      </c>
      <c r="H290" s="21" t="s">
        <v>52</v>
      </c>
    </row>
    <row r="291" customFormat="false" ht="17.25" hidden="false" customHeight="true" outlineLevel="0" collapsed="false">
      <c r="B291" s="23"/>
      <c r="C291" s="36"/>
      <c r="D291" s="37"/>
      <c r="E291" s="20" t="s">
        <v>524</v>
      </c>
      <c r="F291" s="21" t="s">
        <v>436</v>
      </c>
      <c r="G291" s="21" t="s">
        <v>525</v>
      </c>
      <c r="H291" s="21" t="s">
        <v>52</v>
      </c>
    </row>
    <row r="292" customFormat="false" ht="18.75" hidden="false" customHeight="true" outlineLevel="0" collapsed="false">
      <c r="B292" s="23"/>
      <c r="C292" s="26"/>
      <c r="D292" s="27"/>
      <c r="E292" s="20" t="s">
        <v>45</v>
      </c>
      <c r="F292" s="21" t="s">
        <v>12</v>
      </c>
      <c r="G292" s="21" t="s">
        <v>46</v>
      </c>
      <c r="H292" s="21" t="s">
        <v>18</v>
      </c>
    </row>
    <row r="293" customFormat="false" ht="21.75" hidden="false" customHeight="true" outlineLevel="0" collapsed="false">
      <c r="A293" s="1" t="n">
        <v>194</v>
      </c>
      <c r="B293" s="23" t="s">
        <v>526</v>
      </c>
      <c r="C293" s="24" t="s">
        <v>518</v>
      </c>
      <c r="D293" s="25" t="n">
        <v>3.051</v>
      </c>
      <c r="E293" s="20" t="s">
        <v>527</v>
      </c>
      <c r="F293" s="21" t="s">
        <v>436</v>
      </c>
      <c r="G293" s="21" t="s">
        <v>444</v>
      </c>
      <c r="H293" s="21" t="s">
        <v>52</v>
      </c>
    </row>
    <row r="294" customFormat="false" ht="19.5" hidden="false" customHeight="true" outlineLevel="0" collapsed="false">
      <c r="B294" s="23"/>
      <c r="C294" s="36"/>
      <c r="D294" s="37"/>
      <c r="E294" s="20" t="s">
        <v>524</v>
      </c>
      <c r="F294" s="21" t="s">
        <v>436</v>
      </c>
      <c r="G294" s="21" t="s">
        <v>525</v>
      </c>
      <c r="H294" s="21" t="s">
        <v>18</v>
      </c>
    </row>
    <row r="295" customFormat="false" ht="22.5" hidden="false" customHeight="true" outlineLevel="0" collapsed="false">
      <c r="B295" s="23"/>
      <c r="C295" s="36"/>
      <c r="D295" s="37"/>
      <c r="E295" s="20" t="s">
        <v>520</v>
      </c>
      <c r="F295" s="21" t="s">
        <v>436</v>
      </c>
      <c r="G295" s="21" t="s">
        <v>521</v>
      </c>
      <c r="H295" s="21" t="s">
        <v>52</v>
      </c>
    </row>
    <row r="296" customFormat="false" ht="16.5" hidden="false" customHeight="true" outlineLevel="0" collapsed="false">
      <c r="B296" s="23"/>
      <c r="C296" s="36"/>
      <c r="D296" s="37"/>
      <c r="E296" s="20" t="s">
        <v>528</v>
      </c>
      <c r="F296" s="21" t="s">
        <v>436</v>
      </c>
      <c r="G296" s="21" t="s">
        <v>437</v>
      </c>
      <c r="H296" s="21" t="s">
        <v>52</v>
      </c>
    </row>
    <row r="297" customFormat="false" ht="21.75" hidden="false" customHeight="true" outlineLevel="0" collapsed="false">
      <c r="B297" s="23"/>
      <c r="C297" s="26"/>
      <c r="D297" s="27"/>
      <c r="E297" s="20" t="s">
        <v>529</v>
      </c>
      <c r="F297" s="21" t="s">
        <v>436</v>
      </c>
      <c r="G297" s="21" t="s">
        <v>13</v>
      </c>
      <c r="H297" s="21" t="s">
        <v>52</v>
      </c>
    </row>
    <row r="298" customFormat="false" ht="21.6" hidden="false" customHeight="true" outlineLevel="0" collapsed="false">
      <c r="A298" s="1" t="n">
        <v>195</v>
      </c>
      <c r="B298" s="23" t="s">
        <v>530</v>
      </c>
      <c r="C298" s="24" t="s">
        <v>531</v>
      </c>
      <c r="D298" s="25" t="n">
        <v>2.107</v>
      </c>
      <c r="E298" s="20" t="s">
        <v>532</v>
      </c>
      <c r="F298" s="21" t="s">
        <v>436</v>
      </c>
      <c r="G298" s="21" t="s">
        <v>444</v>
      </c>
      <c r="H298" s="21" t="s">
        <v>52</v>
      </c>
    </row>
    <row r="299" customFormat="false" ht="15.75" hidden="false" customHeight="false" outlineLevel="0" collapsed="false">
      <c r="B299" s="23"/>
      <c r="C299" s="36"/>
      <c r="D299" s="37"/>
      <c r="E299" s="20" t="s">
        <v>533</v>
      </c>
      <c r="F299" s="21" t="s">
        <v>436</v>
      </c>
      <c r="G299" s="21" t="s">
        <v>534</v>
      </c>
      <c r="H299" s="21" t="s">
        <v>52</v>
      </c>
    </row>
    <row r="300" customFormat="false" ht="15.75" hidden="false" customHeight="false" outlineLevel="0" collapsed="false">
      <c r="B300" s="23"/>
      <c r="C300" s="36"/>
      <c r="D300" s="37"/>
      <c r="E300" s="20" t="s">
        <v>535</v>
      </c>
      <c r="F300" s="21" t="s">
        <v>436</v>
      </c>
      <c r="G300" s="21" t="s">
        <v>534</v>
      </c>
      <c r="H300" s="21" t="s">
        <v>18</v>
      </c>
    </row>
    <row r="301" customFormat="false" ht="15.75" hidden="false" customHeight="false" outlineLevel="0" collapsed="false">
      <c r="B301" s="23"/>
      <c r="C301" s="36"/>
      <c r="D301" s="37"/>
      <c r="E301" s="20" t="s">
        <v>536</v>
      </c>
      <c r="F301" s="21" t="s">
        <v>436</v>
      </c>
      <c r="G301" s="21" t="s">
        <v>537</v>
      </c>
      <c r="H301" s="21" t="s">
        <v>18</v>
      </c>
    </row>
    <row r="302" customFormat="false" ht="21" hidden="false" customHeight="true" outlineLevel="0" collapsed="false">
      <c r="B302" s="23"/>
      <c r="C302" s="26"/>
      <c r="D302" s="27"/>
      <c r="E302" s="20" t="s">
        <v>538</v>
      </c>
      <c r="F302" s="21" t="s">
        <v>436</v>
      </c>
      <c r="G302" s="21" t="s">
        <v>539</v>
      </c>
      <c r="H302" s="21" t="s">
        <v>52</v>
      </c>
    </row>
    <row r="303" customFormat="false" ht="22.5" hidden="false" customHeight="true" outlineLevel="0" collapsed="false">
      <c r="A303" s="32" t="n">
        <v>196</v>
      </c>
      <c r="B303" s="33" t="s">
        <v>540</v>
      </c>
      <c r="C303" s="56" t="s">
        <v>541</v>
      </c>
      <c r="D303" s="57" t="n">
        <v>1.203</v>
      </c>
      <c r="E303" s="58" t="s">
        <v>542</v>
      </c>
      <c r="F303" s="59" t="s">
        <v>436</v>
      </c>
      <c r="G303" s="59" t="s">
        <v>437</v>
      </c>
      <c r="H303" s="59" t="s">
        <v>18</v>
      </c>
    </row>
    <row r="304" customFormat="false" ht="27" hidden="false" customHeight="true" outlineLevel="0" collapsed="false">
      <c r="A304" s="32"/>
      <c r="B304" s="33"/>
      <c r="C304" s="26"/>
      <c r="D304" s="27"/>
      <c r="E304" s="20" t="s">
        <v>543</v>
      </c>
      <c r="F304" s="21" t="s">
        <v>436</v>
      </c>
      <c r="G304" s="21" t="s">
        <v>437</v>
      </c>
      <c r="H304" s="21" t="s">
        <v>52</v>
      </c>
    </row>
    <row r="305" customFormat="false" ht="56.25" hidden="false" customHeight="true" outlineLevel="0" collapsed="false">
      <c r="A305" s="1" t="n">
        <v>197</v>
      </c>
      <c r="B305" s="23" t="s">
        <v>544</v>
      </c>
      <c r="C305" s="24" t="s">
        <v>531</v>
      </c>
      <c r="D305" s="25" t="n">
        <v>2.107</v>
      </c>
      <c r="E305" s="20" t="s">
        <v>545</v>
      </c>
      <c r="F305" s="21" t="s">
        <v>436</v>
      </c>
      <c r="G305" s="21" t="s">
        <v>13</v>
      </c>
      <c r="H305" s="21" t="s">
        <v>52</v>
      </c>
    </row>
    <row r="306" customFormat="false" ht="48" hidden="false" customHeight="true" outlineLevel="0" collapsed="false">
      <c r="B306" s="23"/>
      <c r="C306" s="26"/>
      <c r="D306" s="27"/>
      <c r="E306" s="20" t="s">
        <v>542</v>
      </c>
      <c r="F306" s="21" t="s">
        <v>436</v>
      </c>
      <c r="G306" s="21" t="s">
        <v>437</v>
      </c>
      <c r="H306" s="21" t="s">
        <v>18</v>
      </c>
    </row>
    <row r="307" customFormat="false" ht="51" hidden="false" customHeight="false" outlineLevel="0" collapsed="false">
      <c r="A307" s="28" t="n">
        <v>198</v>
      </c>
      <c r="B307" s="42" t="s">
        <v>546</v>
      </c>
      <c r="C307" s="43" t="s">
        <v>547</v>
      </c>
      <c r="D307" s="44" t="n">
        <v>2.171</v>
      </c>
      <c r="E307" s="20" t="s">
        <v>545</v>
      </c>
      <c r="F307" s="54" t="s">
        <v>436</v>
      </c>
      <c r="G307" s="54" t="s">
        <v>13</v>
      </c>
      <c r="H307" s="54" t="s">
        <v>52</v>
      </c>
    </row>
    <row r="308" customFormat="false" ht="15.75" hidden="false" customHeight="true" outlineLevel="0" collapsed="false">
      <c r="A308" s="1" t="n">
        <v>199</v>
      </c>
      <c r="B308" s="23" t="s">
        <v>548</v>
      </c>
      <c r="C308" s="24" t="s">
        <v>518</v>
      </c>
      <c r="D308" s="25" t="n">
        <v>3.051</v>
      </c>
      <c r="E308" s="20" t="s">
        <v>549</v>
      </c>
      <c r="F308" s="21" t="s">
        <v>436</v>
      </c>
      <c r="G308" s="21" t="s">
        <v>13</v>
      </c>
      <c r="H308" s="21" t="s">
        <v>52</v>
      </c>
    </row>
    <row r="309" customFormat="false" ht="15.75" hidden="false" customHeight="false" outlineLevel="0" collapsed="false">
      <c r="B309" s="23"/>
      <c r="C309" s="36"/>
      <c r="D309" s="37"/>
      <c r="E309" s="20" t="s">
        <v>545</v>
      </c>
      <c r="F309" s="21" t="s">
        <v>436</v>
      </c>
      <c r="G309" s="21" t="s">
        <v>13</v>
      </c>
      <c r="H309" s="21" t="s">
        <v>52</v>
      </c>
    </row>
    <row r="310" customFormat="false" ht="15.75" hidden="false" customHeight="false" outlineLevel="0" collapsed="false">
      <c r="B310" s="23"/>
      <c r="C310" s="36"/>
      <c r="D310" s="37"/>
      <c r="E310" s="20" t="s">
        <v>550</v>
      </c>
      <c r="F310" s="21" t="s">
        <v>436</v>
      </c>
      <c r="G310" s="21" t="s">
        <v>437</v>
      </c>
      <c r="H310" s="21" t="s">
        <v>52</v>
      </c>
    </row>
    <row r="311" customFormat="false" ht="15.75" hidden="false" customHeight="false" outlineLevel="0" collapsed="false">
      <c r="B311" s="23"/>
      <c r="C311" s="36"/>
      <c r="D311" s="37"/>
      <c r="E311" s="20" t="s">
        <v>520</v>
      </c>
      <c r="F311" s="21" t="s">
        <v>436</v>
      </c>
      <c r="G311" s="21" t="s">
        <v>521</v>
      </c>
      <c r="H311" s="21" t="s">
        <v>52</v>
      </c>
    </row>
    <row r="312" customFormat="false" ht="15.75" hidden="false" customHeight="false" outlineLevel="0" collapsed="false">
      <c r="B312" s="23"/>
      <c r="C312" s="36"/>
      <c r="D312" s="37"/>
      <c r="E312" s="20" t="s">
        <v>516</v>
      </c>
      <c r="F312" s="21" t="s">
        <v>436</v>
      </c>
      <c r="G312" s="21" t="s">
        <v>514</v>
      </c>
      <c r="H312" s="21" t="s">
        <v>52</v>
      </c>
    </row>
    <row r="313" customFormat="false" ht="15.75" hidden="false" customHeight="false" outlineLevel="0" collapsed="false">
      <c r="B313" s="23"/>
      <c r="C313" s="26"/>
      <c r="D313" s="27"/>
      <c r="E313" s="20" t="s">
        <v>522</v>
      </c>
      <c r="F313" s="21" t="s">
        <v>436</v>
      </c>
      <c r="G313" s="21" t="s">
        <v>437</v>
      </c>
      <c r="H313" s="21" t="s">
        <v>52</v>
      </c>
    </row>
    <row r="314" customFormat="false" ht="16.5" hidden="false" customHeight="true" outlineLevel="0" collapsed="false">
      <c r="A314" s="1" t="n">
        <v>200</v>
      </c>
      <c r="B314" s="23" t="s">
        <v>551</v>
      </c>
      <c r="C314" s="60" t="s">
        <v>552</v>
      </c>
      <c r="D314" s="25" t="n">
        <v>2.535</v>
      </c>
      <c r="E314" s="20" t="s">
        <v>545</v>
      </c>
      <c r="F314" s="21" t="s">
        <v>436</v>
      </c>
      <c r="G314" s="21" t="s">
        <v>13</v>
      </c>
      <c r="H314" s="21" t="s">
        <v>52</v>
      </c>
    </row>
    <row r="315" customFormat="false" ht="15.75" hidden="false" customHeight="false" outlineLevel="0" collapsed="false">
      <c r="B315" s="23"/>
      <c r="C315" s="36"/>
      <c r="D315" s="37"/>
      <c r="E315" s="20" t="s">
        <v>549</v>
      </c>
      <c r="F315" s="21" t="s">
        <v>436</v>
      </c>
      <c r="G315" s="21" t="s">
        <v>13</v>
      </c>
      <c r="H315" s="21" t="s">
        <v>52</v>
      </c>
    </row>
    <row r="316" customFormat="false" ht="15.75" hidden="false" customHeight="false" outlineLevel="0" collapsed="false">
      <c r="B316" s="23"/>
      <c r="C316" s="36"/>
      <c r="D316" s="37"/>
      <c r="E316" s="20" t="s">
        <v>553</v>
      </c>
      <c r="F316" s="21" t="s">
        <v>436</v>
      </c>
      <c r="G316" s="21" t="s">
        <v>22</v>
      </c>
      <c r="H316" s="21" t="s">
        <v>52</v>
      </c>
    </row>
    <row r="317" customFormat="false" ht="15.75" hidden="false" customHeight="false" outlineLevel="0" collapsed="false">
      <c r="B317" s="23"/>
      <c r="C317" s="36"/>
      <c r="D317" s="37"/>
      <c r="E317" s="20" t="s">
        <v>554</v>
      </c>
      <c r="F317" s="21" t="s">
        <v>436</v>
      </c>
      <c r="G317" s="21" t="s">
        <v>22</v>
      </c>
      <c r="H317" s="21" t="s">
        <v>52</v>
      </c>
    </row>
    <row r="318" customFormat="false" ht="15.75" hidden="false" customHeight="false" outlineLevel="0" collapsed="false">
      <c r="B318" s="23"/>
      <c r="C318" s="36"/>
      <c r="D318" s="37"/>
      <c r="E318" s="20" t="s">
        <v>522</v>
      </c>
      <c r="F318" s="21" t="s">
        <v>436</v>
      </c>
      <c r="G318" s="21" t="s">
        <v>437</v>
      </c>
      <c r="H318" s="21" t="s">
        <v>52</v>
      </c>
    </row>
    <row r="319" customFormat="false" ht="15.75" hidden="false" customHeight="false" outlineLevel="0" collapsed="false">
      <c r="B319" s="23"/>
      <c r="C319" s="36"/>
      <c r="D319" s="37"/>
      <c r="E319" s="20" t="s">
        <v>550</v>
      </c>
      <c r="F319" s="21" t="s">
        <v>436</v>
      </c>
      <c r="G319" s="21" t="s">
        <v>437</v>
      </c>
      <c r="H319" s="21" t="s">
        <v>52</v>
      </c>
    </row>
    <row r="320" customFormat="false" ht="15.75" hidden="false" customHeight="false" outlineLevel="0" collapsed="false">
      <c r="B320" s="23"/>
      <c r="C320" s="36"/>
      <c r="D320" s="37"/>
      <c r="E320" s="20" t="s">
        <v>520</v>
      </c>
      <c r="F320" s="21" t="s">
        <v>436</v>
      </c>
      <c r="G320" s="21" t="s">
        <v>521</v>
      </c>
      <c r="H320" s="21" t="s">
        <v>52</v>
      </c>
    </row>
    <row r="321" customFormat="false" ht="15.75" hidden="false" customHeight="false" outlineLevel="0" collapsed="false">
      <c r="B321" s="23"/>
      <c r="C321" s="26"/>
      <c r="D321" s="27"/>
      <c r="E321" s="20" t="s">
        <v>45</v>
      </c>
      <c r="F321" s="21" t="s">
        <v>12</v>
      </c>
      <c r="G321" s="21" t="s">
        <v>46</v>
      </c>
      <c r="H321" s="21" t="s">
        <v>18</v>
      </c>
    </row>
    <row r="322" customFormat="false" ht="15.75" hidden="false" customHeight="true" outlineLevel="0" collapsed="false">
      <c r="A322" s="1" t="n">
        <v>201</v>
      </c>
      <c r="B322" s="23" t="s">
        <v>555</v>
      </c>
      <c r="C322" s="24" t="s">
        <v>556</v>
      </c>
      <c r="D322" s="25" t="n">
        <v>1.774</v>
      </c>
      <c r="E322" s="20" t="s">
        <v>545</v>
      </c>
      <c r="F322" s="21" t="s">
        <v>436</v>
      </c>
      <c r="G322" s="21" t="s">
        <v>13</v>
      </c>
      <c r="H322" s="21" t="s">
        <v>52</v>
      </c>
    </row>
    <row r="323" customFormat="false" ht="15.75" hidden="false" customHeight="false" outlineLevel="0" collapsed="false">
      <c r="B323" s="23"/>
      <c r="C323" s="36"/>
      <c r="D323" s="37"/>
      <c r="E323" s="20" t="s">
        <v>549</v>
      </c>
      <c r="F323" s="21" t="s">
        <v>436</v>
      </c>
      <c r="G323" s="21" t="s">
        <v>13</v>
      </c>
      <c r="H323" s="21" t="s">
        <v>52</v>
      </c>
    </row>
    <row r="324" customFormat="false" ht="15.75" hidden="false" customHeight="false" outlineLevel="0" collapsed="false">
      <c r="B324" s="23"/>
      <c r="C324" s="36"/>
      <c r="D324" s="37"/>
      <c r="E324" s="20" t="s">
        <v>520</v>
      </c>
      <c r="F324" s="21" t="s">
        <v>436</v>
      </c>
      <c r="G324" s="21" t="s">
        <v>521</v>
      </c>
      <c r="H324" s="21" t="s">
        <v>52</v>
      </c>
    </row>
    <row r="325" customFormat="false" ht="15.75" hidden="false" customHeight="false" outlineLevel="0" collapsed="false">
      <c r="B325" s="23"/>
      <c r="C325" s="36"/>
      <c r="D325" s="37"/>
      <c r="E325" s="20" t="s">
        <v>557</v>
      </c>
      <c r="F325" s="21" t="s">
        <v>436</v>
      </c>
      <c r="G325" s="21" t="s">
        <v>448</v>
      </c>
      <c r="H325" s="21" t="s">
        <v>52</v>
      </c>
    </row>
    <row r="326" customFormat="false" ht="15.75" hidden="false" customHeight="false" outlineLevel="0" collapsed="false">
      <c r="B326" s="23"/>
      <c r="C326" s="36"/>
      <c r="D326" s="37"/>
      <c r="E326" s="20" t="s">
        <v>558</v>
      </c>
      <c r="F326" s="21" t="s">
        <v>436</v>
      </c>
      <c r="G326" s="21" t="s">
        <v>521</v>
      </c>
      <c r="H326" s="21" t="s">
        <v>18</v>
      </c>
    </row>
    <row r="327" customFormat="false" ht="15.75" hidden="false" customHeight="false" outlineLevel="0" collapsed="false">
      <c r="B327" s="23"/>
      <c r="C327" s="36"/>
      <c r="D327" s="37"/>
      <c r="E327" s="20" t="s">
        <v>559</v>
      </c>
      <c r="F327" s="21" t="s">
        <v>436</v>
      </c>
      <c r="G327" s="21" t="s">
        <v>448</v>
      </c>
      <c r="H327" s="21" t="s">
        <v>52</v>
      </c>
    </row>
    <row r="328" customFormat="false" ht="15.75" hidden="false" customHeight="false" outlineLevel="0" collapsed="false">
      <c r="B328" s="23"/>
      <c r="C328" s="36"/>
      <c r="D328" s="37"/>
      <c r="E328" s="20" t="s">
        <v>522</v>
      </c>
      <c r="F328" s="21" t="s">
        <v>436</v>
      </c>
      <c r="G328" s="21" t="s">
        <v>437</v>
      </c>
      <c r="H328" s="21" t="s">
        <v>52</v>
      </c>
    </row>
    <row r="329" customFormat="false" ht="15.75" hidden="false" customHeight="false" outlineLevel="0" collapsed="false">
      <c r="B329" s="23"/>
      <c r="C329" s="36"/>
      <c r="D329" s="37"/>
      <c r="E329" s="20" t="s">
        <v>550</v>
      </c>
      <c r="F329" s="21" t="s">
        <v>436</v>
      </c>
      <c r="G329" s="21" t="s">
        <v>437</v>
      </c>
      <c r="H329" s="21" t="s">
        <v>52</v>
      </c>
    </row>
    <row r="330" customFormat="false" ht="15.75" hidden="false" customHeight="false" outlineLevel="0" collapsed="false">
      <c r="B330" s="23"/>
      <c r="C330" s="26"/>
      <c r="D330" s="27"/>
      <c r="E330" s="20" t="s">
        <v>560</v>
      </c>
      <c r="F330" s="21" t="s">
        <v>436</v>
      </c>
      <c r="G330" s="21" t="s">
        <v>22</v>
      </c>
      <c r="H330" s="21" t="s">
        <v>18</v>
      </c>
    </row>
    <row r="331" customFormat="false" ht="18" hidden="false" customHeight="true" outlineLevel="0" collapsed="false">
      <c r="A331" s="1" t="n">
        <v>202</v>
      </c>
      <c r="B331" s="23" t="s">
        <v>561</v>
      </c>
      <c r="C331" s="3" t="s">
        <v>562</v>
      </c>
      <c r="D331" s="25" t="n">
        <v>1.774</v>
      </c>
      <c r="E331" s="20" t="s">
        <v>549</v>
      </c>
      <c r="F331" s="21" t="s">
        <v>436</v>
      </c>
      <c r="G331" s="21" t="s">
        <v>13</v>
      </c>
      <c r="H331" s="21" t="s">
        <v>52</v>
      </c>
    </row>
    <row r="332" customFormat="false" ht="15.75" hidden="false" customHeight="false" outlineLevel="0" collapsed="false">
      <c r="B332" s="23"/>
      <c r="D332" s="37"/>
      <c r="E332" s="20" t="s">
        <v>557</v>
      </c>
      <c r="F332" s="21" t="s">
        <v>436</v>
      </c>
      <c r="G332" s="21" t="s">
        <v>448</v>
      </c>
      <c r="H332" s="21" t="s">
        <v>52</v>
      </c>
    </row>
    <row r="333" customFormat="false" ht="15.75" hidden="false" customHeight="false" outlineLevel="0" collapsed="false">
      <c r="B333" s="23"/>
      <c r="D333" s="37"/>
      <c r="E333" s="20" t="s">
        <v>563</v>
      </c>
      <c r="F333" s="21" t="s">
        <v>436</v>
      </c>
      <c r="G333" s="21" t="s">
        <v>444</v>
      </c>
      <c r="H333" s="21" t="s">
        <v>18</v>
      </c>
    </row>
    <row r="334" customFormat="false" ht="15.75" hidden="false" customHeight="false" outlineLevel="0" collapsed="false">
      <c r="B334" s="23"/>
      <c r="D334" s="37"/>
      <c r="E334" s="20" t="s">
        <v>520</v>
      </c>
      <c r="F334" s="21" t="s">
        <v>436</v>
      </c>
      <c r="G334" s="21" t="s">
        <v>521</v>
      </c>
      <c r="H334" s="21" t="s">
        <v>52</v>
      </c>
    </row>
    <row r="335" customFormat="false" ht="15.75" hidden="false" customHeight="false" outlineLevel="0" collapsed="false">
      <c r="B335" s="23"/>
      <c r="D335" s="37"/>
      <c r="E335" s="20" t="s">
        <v>553</v>
      </c>
      <c r="F335" s="21" t="s">
        <v>436</v>
      </c>
      <c r="G335" s="21" t="s">
        <v>22</v>
      </c>
      <c r="H335" s="21" t="s">
        <v>52</v>
      </c>
    </row>
    <row r="336" customFormat="false" ht="15.75" hidden="false" customHeight="false" outlineLevel="0" collapsed="false">
      <c r="B336" s="23"/>
      <c r="D336" s="27"/>
      <c r="E336" s="20" t="s">
        <v>550</v>
      </c>
      <c r="F336" s="21" t="s">
        <v>436</v>
      </c>
      <c r="G336" s="21" t="s">
        <v>437</v>
      </c>
      <c r="H336" s="21" t="s">
        <v>52</v>
      </c>
    </row>
    <row r="337" customFormat="false" ht="34.5" hidden="false" customHeight="true" outlineLevel="0" collapsed="false">
      <c r="A337" s="1" t="n">
        <v>203</v>
      </c>
      <c r="B337" s="23" t="s">
        <v>564</v>
      </c>
      <c r="C337" s="24" t="s">
        <v>293</v>
      </c>
      <c r="D337" s="25" t="n">
        <v>2.107</v>
      </c>
      <c r="E337" s="20" t="s">
        <v>549</v>
      </c>
      <c r="F337" s="21" t="s">
        <v>436</v>
      </c>
      <c r="G337" s="21" t="s">
        <v>13</v>
      </c>
      <c r="H337" s="21" t="s">
        <v>52</v>
      </c>
    </row>
    <row r="338" customFormat="false" ht="36.75" hidden="false" customHeight="true" outlineLevel="0" collapsed="false">
      <c r="B338" s="23"/>
      <c r="C338" s="36"/>
      <c r="D338" s="37"/>
      <c r="E338" s="20" t="s">
        <v>563</v>
      </c>
      <c r="F338" s="21" t="s">
        <v>436</v>
      </c>
      <c r="G338" s="21" t="s">
        <v>444</v>
      </c>
      <c r="H338" s="21" t="s">
        <v>18</v>
      </c>
    </row>
    <row r="339" customFormat="false" ht="33" hidden="false" customHeight="true" outlineLevel="0" collapsed="false">
      <c r="B339" s="23"/>
      <c r="C339" s="26"/>
      <c r="D339" s="27"/>
      <c r="E339" s="20" t="s">
        <v>565</v>
      </c>
      <c r="F339" s="21" t="s">
        <v>436</v>
      </c>
      <c r="G339" s="21" t="s">
        <v>444</v>
      </c>
      <c r="H339" s="21" t="s">
        <v>52</v>
      </c>
    </row>
    <row r="340" customFormat="false" ht="86.25" hidden="false" customHeight="true" outlineLevel="0" collapsed="false">
      <c r="A340" s="1" t="n">
        <v>204</v>
      </c>
      <c r="B340" s="18" t="s">
        <v>566</v>
      </c>
      <c r="C340" s="3" t="s">
        <v>567</v>
      </c>
      <c r="D340" s="4" t="n">
        <v>1.406</v>
      </c>
      <c r="E340" s="20" t="s">
        <v>560</v>
      </c>
      <c r="F340" s="21" t="s">
        <v>436</v>
      </c>
      <c r="G340" s="21" t="s">
        <v>22</v>
      </c>
      <c r="H340" s="21" t="s">
        <v>18</v>
      </c>
    </row>
    <row r="341" customFormat="false" ht="42.75" hidden="false" customHeight="true" outlineLevel="0" collapsed="false">
      <c r="A341" s="1" t="n">
        <v>205</v>
      </c>
      <c r="B341" s="23" t="s">
        <v>568</v>
      </c>
      <c r="C341" s="24" t="s">
        <v>569</v>
      </c>
      <c r="D341" s="25" t="n">
        <v>1.926</v>
      </c>
      <c r="E341" s="20" t="s">
        <v>560</v>
      </c>
      <c r="F341" s="21" t="s">
        <v>436</v>
      </c>
      <c r="G341" s="21" t="s">
        <v>22</v>
      </c>
      <c r="H341" s="21" t="s">
        <v>18</v>
      </c>
    </row>
    <row r="342" customFormat="false" ht="36.75" hidden="false" customHeight="true" outlineLevel="0" collapsed="false">
      <c r="B342" s="23"/>
      <c r="C342" s="26"/>
      <c r="D342" s="27"/>
      <c r="E342" s="20" t="s">
        <v>570</v>
      </c>
      <c r="F342" s="21" t="s">
        <v>571</v>
      </c>
      <c r="G342" s="21" t="s">
        <v>22</v>
      </c>
      <c r="H342" s="21" t="s">
        <v>52</v>
      </c>
    </row>
    <row r="343" customFormat="false" ht="27" hidden="false" customHeight="true" outlineLevel="0" collapsed="false">
      <c r="A343" s="1" t="n">
        <v>206</v>
      </c>
      <c r="B343" s="23" t="s">
        <v>572</v>
      </c>
      <c r="C343" s="24" t="s">
        <v>573</v>
      </c>
      <c r="D343" s="25" t="n">
        <v>2.397</v>
      </c>
      <c r="E343" s="20" t="s">
        <v>570</v>
      </c>
      <c r="F343" s="21" t="s">
        <v>571</v>
      </c>
      <c r="G343" s="21" t="s">
        <v>22</v>
      </c>
      <c r="H343" s="21" t="s">
        <v>52</v>
      </c>
    </row>
    <row r="344" customFormat="false" ht="24" hidden="false" customHeight="true" outlineLevel="0" collapsed="false">
      <c r="B344" s="23"/>
      <c r="C344" s="36"/>
      <c r="D344" s="37"/>
      <c r="E344" s="20" t="s">
        <v>574</v>
      </c>
      <c r="F344" s="21" t="s">
        <v>436</v>
      </c>
      <c r="G344" s="21" t="s">
        <v>437</v>
      </c>
      <c r="H344" s="21" t="s">
        <v>18</v>
      </c>
    </row>
    <row r="345" customFormat="false" ht="25.15" hidden="false" customHeight="true" outlineLevel="0" collapsed="false">
      <c r="B345" s="23"/>
      <c r="C345" s="36"/>
      <c r="D345" s="37"/>
      <c r="E345" s="20" t="s">
        <v>575</v>
      </c>
      <c r="F345" s="21" t="s">
        <v>436</v>
      </c>
      <c r="G345" s="21" t="s">
        <v>437</v>
      </c>
      <c r="H345" s="21" t="s">
        <v>52</v>
      </c>
    </row>
    <row r="346" customFormat="false" ht="22.5" hidden="false" customHeight="true" outlineLevel="0" collapsed="false">
      <c r="B346" s="23"/>
      <c r="C346" s="26"/>
      <c r="D346" s="27"/>
      <c r="E346" s="20" t="s">
        <v>560</v>
      </c>
      <c r="F346" s="21" t="s">
        <v>436</v>
      </c>
      <c r="G346" s="21" t="s">
        <v>22</v>
      </c>
      <c r="H346" s="21" t="s">
        <v>18</v>
      </c>
    </row>
    <row r="347" customFormat="false" ht="37.5" hidden="false" customHeight="true" outlineLevel="0" collapsed="false">
      <c r="A347" s="1" t="n">
        <v>207</v>
      </c>
      <c r="B347" s="23" t="s">
        <v>576</v>
      </c>
      <c r="C347" s="24" t="s">
        <v>577</v>
      </c>
      <c r="D347" s="25" t="n">
        <v>2.107</v>
      </c>
      <c r="E347" s="20" t="s">
        <v>578</v>
      </c>
      <c r="F347" s="21" t="s">
        <v>436</v>
      </c>
      <c r="G347" s="21" t="s">
        <v>437</v>
      </c>
      <c r="H347" s="21" t="s">
        <v>23</v>
      </c>
    </row>
    <row r="348" customFormat="false" ht="34.5" hidden="false" customHeight="true" outlineLevel="0" collapsed="false">
      <c r="B348" s="23"/>
      <c r="C348" s="36"/>
      <c r="D348" s="37"/>
      <c r="E348" s="20" t="s">
        <v>574</v>
      </c>
      <c r="F348" s="21" t="s">
        <v>436</v>
      </c>
      <c r="G348" s="21" t="s">
        <v>437</v>
      </c>
      <c r="H348" s="21" t="s">
        <v>18</v>
      </c>
    </row>
    <row r="349" customFormat="false" ht="39.75" hidden="false" customHeight="true" outlineLevel="0" collapsed="false">
      <c r="B349" s="23"/>
      <c r="C349" s="26"/>
      <c r="D349" s="27"/>
      <c r="E349" s="20" t="s">
        <v>579</v>
      </c>
      <c r="F349" s="21" t="s">
        <v>436</v>
      </c>
      <c r="G349" s="21" t="s">
        <v>466</v>
      </c>
      <c r="H349" s="21" t="s">
        <v>52</v>
      </c>
    </row>
    <row r="350" customFormat="false" ht="30" hidden="false" customHeight="true" outlineLevel="0" collapsed="false">
      <c r="A350" s="1" t="n">
        <v>208</v>
      </c>
      <c r="B350" s="23" t="s">
        <v>580</v>
      </c>
      <c r="C350" s="24" t="s">
        <v>581</v>
      </c>
      <c r="D350" s="25" t="n">
        <v>1.175</v>
      </c>
      <c r="E350" s="20" t="s">
        <v>582</v>
      </c>
      <c r="F350" s="21" t="s">
        <v>436</v>
      </c>
      <c r="G350" s="21" t="s">
        <v>437</v>
      </c>
      <c r="H350" s="21" t="s">
        <v>23</v>
      </c>
    </row>
    <row r="351" customFormat="false" ht="31.5" hidden="false" customHeight="true" outlineLevel="0" collapsed="false">
      <c r="B351" s="23"/>
      <c r="C351" s="36"/>
      <c r="D351" s="37"/>
      <c r="E351" s="20" t="s">
        <v>574</v>
      </c>
      <c r="F351" s="21" t="s">
        <v>436</v>
      </c>
      <c r="G351" s="21" t="s">
        <v>437</v>
      </c>
      <c r="H351" s="21" t="s">
        <v>18</v>
      </c>
    </row>
    <row r="352" customFormat="false" ht="28.5" hidden="false" customHeight="true" outlineLevel="0" collapsed="false">
      <c r="B352" s="23"/>
      <c r="C352" s="26"/>
      <c r="D352" s="27"/>
      <c r="E352" s="20" t="s">
        <v>583</v>
      </c>
      <c r="F352" s="21" t="s">
        <v>436</v>
      </c>
      <c r="G352" s="21" t="s">
        <v>584</v>
      </c>
      <c r="H352" s="21" t="s">
        <v>23</v>
      </c>
    </row>
    <row r="353" customFormat="false" ht="133.5" hidden="false" customHeight="true" outlineLevel="0" collapsed="false">
      <c r="A353" s="61" t="n">
        <v>209</v>
      </c>
      <c r="B353" s="23" t="s">
        <v>585</v>
      </c>
      <c r="C353" s="3" t="s">
        <v>586</v>
      </c>
      <c r="D353" s="4" t="n">
        <v>2.067</v>
      </c>
      <c r="E353" s="20" t="s">
        <v>587</v>
      </c>
      <c r="F353" s="20" t="s">
        <v>436</v>
      </c>
      <c r="G353" s="20" t="s">
        <v>495</v>
      </c>
      <c r="H353" s="20" t="s">
        <v>18</v>
      </c>
    </row>
    <row r="354" customFormat="false" ht="169.5" hidden="false" customHeight="true" outlineLevel="0" collapsed="false">
      <c r="A354" s="61" t="n">
        <v>210</v>
      </c>
      <c r="B354" s="23" t="s">
        <v>588</v>
      </c>
      <c r="C354" s="3" t="s">
        <v>589</v>
      </c>
      <c r="D354" s="4" t="n">
        <v>1.605</v>
      </c>
      <c r="E354" s="20" t="s">
        <v>590</v>
      </c>
      <c r="F354" s="20" t="s">
        <v>436</v>
      </c>
      <c r="G354" s="20" t="s">
        <v>525</v>
      </c>
      <c r="H354" s="20" t="s">
        <v>14</v>
      </c>
    </row>
    <row r="355" customFormat="false" ht="99.75" hidden="false" customHeight="true" outlineLevel="0" collapsed="false">
      <c r="A355" s="32" t="n">
        <v>211</v>
      </c>
      <c r="B355" s="40" t="s">
        <v>591</v>
      </c>
      <c r="C355" s="34" t="s">
        <v>592</v>
      </c>
      <c r="D355" s="35" t="n">
        <v>2.196</v>
      </c>
      <c r="E355" s="20" t="s">
        <v>570</v>
      </c>
      <c r="F355" s="21" t="s">
        <v>571</v>
      </c>
      <c r="G355" s="21" t="s">
        <v>22</v>
      </c>
      <c r="H355" s="21" t="s">
        <v>52</v>
      </c>
    </row>
    <row r="356" customFormat="false" ht="92.25" hidden="false" customHeight="true" outlineLevel="0" collapsed="false">
      <c r="A356" s="32" t="n">
        <v>212</v>
      </c>
      <c r="B356" s="40" t="s">
        <v>593</v>
      </c>
      <c r="C356" s="34" t="s">
        <v>594</v>
      </c>
      <c r="D356" s="35" t="n">
        <v>2.117</v>
      </c>
      <c r="E356" s="20" t="s">
        <v>595</v>
      </c>
      <c r="F356" s="21" t="s">
        <v>571</v>
      </c>
      <c r="G356" s="21" t="s">
        <v>596</v>
      </c>
      <c r="H356" s="21" t="s">
        <v>18</v>
      </c>
    </row>
    <row r="357" customFormat="false" ht="51" hidden="false" customHeight="false" outlineLevel="0" collapsed="false">
      <c r="A357" s="41" t="n">
        <v>213</v>
      </c>
      <c r="B357" s="62" t="s">
        <v>597</v>
      </c>
      <c r="C357" s="43" t="s">
        <v>598</v>
      </c>
      <c r="D357" s="44" t="n">
        <v>4.471</v>
      </c>
      <c r="E357" s="53" t="s">
        <v>599</v>
      </c>
      <c r="F357" s="54" t="s">
        <v>571</v>
      </c>
      <c r="G357" s="54" t="s">
        <v>600</v>
      </c>
      <c r="H357" s="54" t="s">
        <v>52</v>
      </c>
    </row>
    <row r="358" customFormat="false" ht="108" hidden="false" customHeight="true" outlineLevel="0" collapsed="false">
      <c r="A358" s="1" t="n">
        <v>214</v>
      </c>
      <c r="B358" s="23" t="s">
        <v>601</v>
      </c>
      <c r="C358" s="3" t="s">
        <v>602</v>
      </c>
      <c r="D358" s="4" t="n">
        <v>4.259</v>
      </c>
      <c r="E358" s="20" t="s">
        <v>603</v>
      </c>
      <c r="F358" s="21" t="s">
        <v>571</v>
      </c>
      <c r="G358" s="21" t="s">
        <v>604</v>
      </c>
      <c r="H358" s="21" t="s">
        <v>23</v>
      </c>
    </row>
    <row r="359" customFormat="false" ht="90" hidden="false" customHeight="true" outlineLevel="0" collapsed="false">
      <c r="A359" s="63" t="n">
        <v>215</v>
      </c>
      <c r="B359" s="23" t="s">
        <v>605</v>
      </c>
      <c r="C359" s="3" t="s">
        <v>606</v>
      </c>
      <c r="D359" s="4" t="n">
        <v>2.606</v>
      </c>
      <c r="E359" s="20" t="s">
        <v>607</v>
      </c>
      <c r="F359" s="21" t="s">
        <v>571</v>
      </c>
      <c r="G359" s="21" t="s">
        <v>608</v>
      </c>
      <c r="H359" s="21" t="s">
        <v>18</v>
      </c>
    </row>
    <row r="360" customFormat="false" ht="126.75" hidden="false" customHeight="true" outlineLevel="0" collapsed="false">
      <c r="A360" s="63" t="n">
        <v>216</v>
      </c>
      <c r="B360" s="23" t="s">
        <v>609</v>
      </c>
      <c r="C360" s="3" t="s">
        <v>439</v>
      </c>
      <c r="D360" s="4" t="n">
        <v>3.448</v>
      </c>
      <c r="E360" s="20" t="s">
        <v>610</v>
      </c>
      <c r="F360" s="21" t="s">
        <v>571</v>
      </c>
      <c r="G360" s="21" t="s">
        <v>611</v>
      </c>
      <c r="H360" s="21" t="s">
        <v>52</v>
      </c>
    </row>
    <row r="361" customFormat="false" ht="114.75" hidden="false" customHeight="true" outlineLevel="0" collapsed="false">
      <c r="A361" s="63" t="n">
        <v>217</v>
      </c>
      <c r="B361" s="23" t="s">
        <v>612</v>
      </c>
      <c r="C361" s="3" t="s">
        <v>613</v>
      </c>
      <c r="D361" s="4" t="n">
        <v>2.167</v>
      </c>
      <c r="E361" s="20" t="s">
        <v>610</v>
      </c>
      <c r="F361" s="21" t="s">
        <v>571</v>
      </c>
      <c r="G361" s="21" t="s">
        <v>611</v>
      </c>
      <c r="H361" s="21" t="s">
        <v>52</v>
      </c>
    </row>
    <row r="362" customFormat="false" ht="58.5" hidden="false" customHeight="true" outlineLevel="0" collapsed="false">
      <c r="A362" s="32" t="n">
        <v>218</v>
      </c>
      <c r="B362" s="33" t="s">
        <v>614</v>
      </c>
      <c r="C362" s="64" t="s">
        <v>615</v>
      </c>
      <c r="D362" s="65" t="n">
        <v>3.031</v>
      </c>
      <c r="E362" s="58" t="s">
        <v>616</v>
      </c>
      <c r="F362" s="59" t="s">
        <v>617</v>
      </c>
      <c r="G362" s="58" t="s">
        <v>618</v>
      </c>
      <c r="H362" s="58" t="s">
        <v>14</v>
      </c>
    </row>
    <row r="363" customFormat="false" ht="52.5" hidden="false" customHeight="true" outlineLevel="0" collapsed="false">
      <c r="A363" s="32"/>
      <c r="B363" s="33"/>
      <c r="C363" s="66"/>
      <c r="D363" s="67"/>
      <c r="E363" s="20" t="s">
        <v>619</v>
      </c>
      <c r="F363" s="21" t="s">
        <v>617</v>
      </c>
      <c r="G363" s="21" t="s">
        <v>618</v>
      </c>
      <c r="H363" s="21" t="s">
        <v>18</v>
      </c>
    </row>
    <row r="364" customFormat="false" ht="35.25" hidden="false" customHeight="true" outlineLevel="0" collapsed="false">
      <c r="A364" s="1" t="n">
        <v>219</v>
      </c>
      <c r="B364" s="23" t="s">
        <v>620</v>
      </c>
      <c r="C364" s="24" t="s">
        <v>621</v>
      </c>
      <c r="D364" s="25" t="n">
        <v>5.768</v>
      </c>
      <c r="E364" s="20" t="s">
        <v>622</v>
      </c>
      <c r="F364" s="21" t="s">
        <v>617</v>
      </c>
      <c r="G364" s="21" t="s">
        <v>623</v>
      </c>
      <c r="H364" s="21" t="s">
        <v>52</v>
      </c>
    </row>
    <row r="365" customFormat="false" ht="32.25" hidden="false" customHeight="true" outlineLevel="0" collapsed="false">
      <c r="B365" s="23"/>
      <c r="C365" s="26"/>
      <c r="D365" s="27"/>
      <c r="E365" s="20" t="s">
        <v>624</v>
      </c>
      <c r="F365" s="21" t="s">
        <v>617</v>
      </c>
      <c r="G365" s="21" t="s">
        <v>618</v>
      </c>
      <c r="H365" s="21" t="s">
        <v>18</v>
      </c>
    </row>
    <row r="366" customFormat="false" ht="38.25" hidden="false" customHeight="false" outlineLevel="0" collapsed="false">
      <c r="A366" s="32" t="n">
        <v>220</v>
      </c>
      <c r="B366" s="40" t="s">
        <v>625</v>
      </c>
      <c r="C366" s="34" t="s">
        <v>214</v>
      </c>
      <c r="D366" s="35" t="n">
        <v>4.098</v>
      </c>
      <c r="E366" s="20" t="s">
        <v>626</v>
      </c>
      <c r="F366" s="21" t="s">
        <v>617</v>
      </c>
      <c r="G366" s="21" t="s">
        <v>618</v>
      </c>
      <c r="H366" s="21" t="s">
        <v>14</v>
      </c>
    </row>
    <row r="367" customFormat="false" ht="51" hidden="false" customHeight="false" outlineLevel="0" collapsed="false">
      <c r="A367" s="32" t="n">
        <v>221</v>
      </c>
      <c r="B367" s="40" t="s">
        <v>627</v>
      </c>
      <c r="C367" s="34" t="s">
        <v>214</v>
      </c>
      <c r="D367" s="35" t="n">
        <v>4.098</v>
      </c>
      <c r="E367" s="20" t="s">
        <v>628</v>
      </c>
      <c r="F367" s="21" t="s">
        <v>617</v>
      </c>
      <c r="G367" s="21" t="s">
        <v>623</v>
      </c>
      <c r="H367" s="21" t="s">
        <v>14</v>
      </c>
    </row>
    <row r="368" customFormat="false" ht="38.25" hidden="false" customHeight="true" outlineLevel="0" collapsed="false">
      <c r="A368" s="1" t="n">
        <v>222</v>
      </c>
      <c r="B368" s="23" t="s">
        <v>629</v>
      </c>
      <c r="C368" s="24" t="s">
        <v>630</v>
      </c>
      <c r="D368" s="25" t="s">
        <v>631</v>
      </c>
      <c r="E368" s="20" t="s">
        <v>632</v>
      </c>
      <c r="F368" s="21" t="s">
        <v>633</v>
      </c>
      <c r="G368" s="21" t="s">
        <v>634</v>
      </c>
      <c r="H368" s="21" t="s">
        <v>14</v>
      </c>
    </row>
    <row r="369" customFormat="false" ht="33.75" hidden="false" customHeight="true" outlineLevel="0" collapsed="false">
      <c r="B369" s="23"/>
      <c r="C369" s="36"/>
      <c r="D369" s="37"/>
      <c r="E369" s="20" t="s">
        <v>635</v>
      </c>
      <c r="F369" s="21" t="s">
        <v>633</v>
      </c>
      <c r="G369" s="21" t="s">
        <v>634</v>
      </c>
      <c r="H369" s="21" t="s">
        <v>23</v>
      </c>
    </row>
    <row r="370" customFormat="false" ht="31.5" hidden="false" customHeight="true" outlineLevel="0" collapsed="false">
      <c r="B370" s="23"/>
      <c r="C370" s="26"/>
      <c r="D370" s="27"/>
      <c r="E370" s="20" t="s">
        <v>636</v>
      </c>
      <c r="F370" s="21" t="s">
        <v>633</v>
      </c>
      <c r="G370" s="21" t="s">
        <v>634</v>
      </c>
      <c r="H370" s="21" t="s">
        <v>23</v>
      </c>
    </row>
    <row r="371" customFormat="false" ht="33" hidden="false" customHeight="true" outlineLevel="0" collapsed="false">
      <c r="A371" s="61" t="n">
        <v>223</v>
      </c>
      <c r="B371" s="23" t="s">
        <v>637</v>
      </c>
      <c r="C371" s="50" t="s">
        <v>638</v>
      </c>
      <c r="D371" s="25" t="s">
        <v>631</v>
      </c>
      <c r="E371" s="20" t="s">
        <v>639</v>
      </c>
      <c r="F371" s="21" t="s">
        <v>640</v>
      </c>
      <c r="G371" s="21" t="s">
        <v>641</v>
      </c>
      <c r="H371" s="21" t="s">
        <v>14</v>
      </c>
    </row>
    <row r="372" customFormat="false" ht="36" hidden="false" customHeight="true" outlineLevel="0" collapsed="false">
      <c r="A372" s="61"/>
      <c r="B372" s="23"/>
      <c r="C372" s="68"/>
      <c r="D372" s="69"/>
      <c r="E372" s="20" t="s">
        <v>642</v>
      </c>
      <c r="F372" s="21" t="s">
        <v>640</v>
      </c>
      <c r="G372" s="21" t="s">
        <v>643</v>
      </c>
      <c r="H372" s="21" t="s">
        <v>23</v>
      </c>
    </row>
    <row r="373" customFormat="false" ht="33" hidden="false" customHeight="true" outlineLevel="0" collapsed="false">
      <c r="A373" s="61"/>
      <c r="B373" s="23"/>
      <c r="C373" s="70"/>
      <c r="D373" s="71"/>
      <c r="E373" s="20" t="s">
        <v>644</v>
      </c>
      <c r="F373" s="21" t="s">
        <v>640</v>
      </c>
      <c r="G373" s="21" t="s">
        <v>641</v>
      </c>
      <c r="H373" s="21" t="s">
        <v>18</v>
      </c>
    </row>
    <row r="374" customFormat="false" ht="73.5" hidden="false" customHeight="true" outlineLevel="0" collapsed="false">
      <c r="A374" s="28" t="n">
        <v>224</v>
      </c>
      <c r="B374" s="29" t="s">
        <v>645</v>
      </c>
      <c r="C374" s="49" t="s">
        <v>646</v>
      </c>
      <c r="D374" s="31" t="s">
        <v>631</v>
      </c>
      <c r="E374" s="53" t="s">
        <v>647</v>
      </c>
      <c r="F374" s="54" t="s">
        <v>648</v>
      </c>
      <c r="G374" s="54" t="s">
        <v>649</v>
      </c>
      <c r="H374" s="54" t="s">
        <v>23</v>
      </c>
    </row>
    <row r="375" customFormat="false" ht="38.25" hidden="false" customHeight="false" outlineLevel="0" collapsed="false">
      <c r="A375" s="61" t="n">
        <v>225</v>
      </c>
      <c r="B375" s="23" t="s">
        <v>650</v>
      </c>
      <c r="C375" s="3" t="s">
        <v>651</v>
      </c>
      <c r="D375" s="4" t="s">
        <v>631</v>
      </c>
      <c r="E375" s="20" t="s">
        <v>652</v>
      </c>
      <c r="F375" s="20" t="s">
        <v>648</v>
      </c>
      <c r="G375" s="20" t="s">
        <v>653</v>
      </c>
      <c r="H375" s="20" t="s">
        <v>23</v>
      </c>
    </row>
    <row r="376" customFormat="false" ht="51" hidden="false" customHeight="false" outlineLevel="0" collapsed="false">
      <c r="A376" s="61" t="n">
        <v>226</v>
      </c>
      <c r="B376" s="23" t="s">
        <v>654</v>
      </c>
      <c r="C376" s="3" t="s">
        <v>655</v>
      </c>
      <c r="D376" s="4" t="s">
        <v>631</v>
      </c>
      <c r="E376" s="20" t="s">
        <v>656</v>
      </c>
      <c r="F376" s="20" t="s">
        <v>648</v>
      </c>
      <c r="G376" s="20" t="s">
        <v>649</v>
      </c>
      <c r="H376" s="20" t="s">
        <v>23</v>
      </c>
    </row>
    <row r="377" customFormat="false" ht="51" hidden="false" customHeight="false" outlineLevel="0" collapsed="false">
      <c r="A377" s="61" t="n">
        <v>227</v>
      </c>
      <c r="B377" s="23" t="s">
        <v>657</v>
      </c>
      <c r="C377" s="3" t="s">
        <v>658</v>
      </c>
      <c r="D377" s="4" t="s">
        <v>631</v>
      </c>
      <c r="E377" s="20" t="s">
        <v>656</v>
      </c>
      <c r="F377" s="20" t="s">
        <v>648</v>
      </c>
      <c r="G377" s="20" t="s">
        <v>649</v>
      </c>
      <c r="H377" s="20" t="s">
        <v>23</v>
      </c>
    </row>
    <row r="378" customFormat="false" ht="51" hidden="false" customHeight="false" outlineLevel="0" collapsed="false">
      <c r="A378" s="61" t="n">
        <v>228</v>
      </c>
      <c r="B378" s="23" t="s">
        <v>659</v>
      </c>
      <c r="C378" s="3" t="s">
        <v>660</v>
      </c>
      <c r="D378" s="4" t="s">
        <v>631</v>
      </c>
      <c r="E378" s="20" t="s">
        <v>656</v>
      </c>
      <c r="F378" s="20" t="s">
        <v>648</v>
      </c>
      <c r="G378" s="20" t="s">
        <v>649</v>
      </c>
      <c r="H378" s="20" t="s">
        <v>23</v>
      </c>
    </row>
    <row r="379" customFormat="false" ht="191.25" hidden="false" customHeight="true" outlineLevel="0" collapsed="false">
      <c r="A379" s="61" t="n">
        <v>229</v>
      </c>
      <c r="B379" s="23" t="s">
        <v>661</v>
      </c>
      <c r="C379" s="3" t="s">
        <v>662</v>
      </c>
      <c r="D379" s="4" t="s">
        <v>631</v>
      </c>
      <c r="E379" s="20" t="s">
        <v>663</v>
      </c>
      <c r="F379" s="20" t="s">
        <v>648</v>
      </c>
      <c r="G379" s="20" t="s">
        <v>649</v>
      </c>
      <c r="H379" s="20" t="s">
        <v>18</v>
      </c>
    </row>
    <row r="380" customFormat="false" ht="106.5" hidden="false" customHeight="true" outlineLevel="0" collapsed="false">
      <c r="A380" s="61" t="n">
        <v>230</v>
      </c>
      <c r="B380" s="23" t="s">
        <v>664</v>
      </c>
      <c r="C380" s="72" t="s">
        <v>665</v>
      </c>
      <c r="D380" s="73" t="s">
        <v>631</v>
      </c>
      <c r="E380" s="20" t="s">
        <v>666</v>
      </c>
      <c r="F380" s="20" t="s">
        <v>667</v>
      </c>
      <c r="G380" s="20" t="s">
        <v>668</v>
      </c>
      <c r="H380" s="20" t="s">
        <v>23</v>
      </c>
    </row>
    <row r="381" customFormat="false" ht="18" hidden="false" customHeight="false" outlineLevel="0" collapsed="false">
      <c r="A381" s="74"/>
      <c r="B381" s="75"/>
      <c r="C381" s="76"/>
      <c r="D381" s="7"/>
      <c r="E381" s="7"/>
      <c r="F381" s="7"/>
      <c r="G381" s="7"/>
      <c r="H381" s="7"/>
    </row>
    <row r="382" customFormat="false" ht="18" hidden="false" customHeight="false" outlineLevel="0" collapsed="false">
      <c r="A382" s="74"/>
      <c r="B382" s="75"/>
      <c r="C382" s="76"/>
      <c r="D382" s="7"/>
      <c r="E382" s="7"/>
      <c r="F382" s="7"/>
      <c r="G382" s="7"/>
      <c r="H382" s="7"/>
    </row>
    <row r="383" customFormat="false" ht="18" hidden="false" customHeight="false" outlineLevel="0" collapsed="false">
      <c r="A383" s="74"/>
      <c r="B383" s="75"/>
      <c r="C383" s="76"/>
      <c r="D383" s="7"/>
      <c r="E383" s="7"/>
      <c r="F383" s="7"/>
      <c r="G383" s="7"/>
      <c r="H383" s="7"/>
    </row>
    <row r="384" customFormat="false" ht="18" hidden="false" customHeight="false" outlineLevel="0" collapsed="false">
      <c r="A384" s="74"/>
      <c r="B384" s="75"/>
      <c r="C384" s="76"/>
      <c r="D384" s="7"/>
      <c r="E384" s="7"/>
      <c r="F384" s="7"/>
      <c r="G384" s="7"/>
      <c r="H384" s="7"/>
    </row>
    <row r="385" customFormat="false" ht="18" hidden="false" customHeight="false" outlineLevel="0" collapsed="false">
      <c r="A385" s="74"/>
      <c r="B385" s="75"/>
      <c r="C385" s="76"/>
      <c r="D385" s="7"/>
      <c r="E385" s="7"/>
      <c r="F385" s="7"/>
      <c r="G385" s="7"/>
      <c r="H385" s="7"/>
    </row>
    <row r="386" customFormat="false" ht="18" hidden="false" customHeight="false" outlineLevel="0" collapsed="false">
      <c r="A386" s="74"/>
      <c r="B386" s="75"/>
      <c r="C386" s="76"/>
      <c r="D386" s="7"/>
      <c r="E386" s="7"/>
      <c r="F386" s="7"/>
      <c r="G386" s="7"/>
      <c r="H386" s="7"/>
    </row>
    <row r="387" customFormat="false" ht="18" hidden="false" customHeight="false" outlineLevel="0" collapsed="false">
      <c r="A387" s="74"/>
      <c r="B387" s="75"/>
      <c r="C387" s="76"/>
      <c r="D387" s="7"/>
      <c r="E387" s="7"/>
      <c r="F387" s="7"/>
      <c r="G387" s="7"/>
      <c r="H387" s="7"/>
    </row>
    <row r="388" customFormat="false" ht="18" hidden="false" customHeight="false" outlineLevel="0" collapsed="false">
      <c r="A388" s="74"/>
      <c r="B388" s="75"/>
      <c r="C388" s="76"/>
      <c r="D388" s="7"/>
      <c r="E388" s="7"/>
      <c r="F388" s="7"/>
      <c r="G388" s="7"/>
      <c r="H388" s="7"/>
    </row>
    <row r="389" customFormat="false" ht="18" hidden="false" customHeight="false" outlineLevel="0" collapsed="false">
      <c r="A389" s="74"/>
      <c r="B389" s="75"/>
      <c r="C389" s="76"/>
      <c r="D389" s="7"/>
      <c r="E389" s="7"/>
      <c r="F389" s="7"/>
      <c r="G389" s="7"/>
      <c r="H389" s="7"/>
    </row>
    <row r="390" customFormat="false" ht="18" hidden="false" customHeight="false" outlineLevel="0" collapsed="false">
      <c r="A390" s="74"/>
      <c r="B390" s="75"/>
      <c r="C390" s="76"/>
      <c r="D390" s="7"/>
      <c r="E390" s="7"/>
      <c r="F390" s="7"/>
      <c r="G390" s="7"/>
      <c r="H390" s="7"/>
    </row>
    <row r="391" customFormat="false" ht="18" hidden="false" customHeight="false" outlineLevel="0" collapsed="false">
      <c r="A391" s="74"/>
      <c r="B391" s="75"/>
      <c r="C391" s="76"/>
      <c r="D391" s="7"/>
      <c r="E391" s="7"/>
      <c r="F391" s="7"/>
      <c r="G391" s="7"/>
      <c r="H391" s="7"/>
    </row>
    <row r="392" customFormat="false" ht="18" hidden="false" customHeight="false" outlineLevel="0" collapsed="false">
      <c r="A392" s="74"/>
      <c r="B392" s="75"/>
      <c r="C392" s="76"/>
      <c r="D392" s="7"/>
      <c r="E392" s="7"/>
      <c r="F392" s="7"/>
      <c r="G392" s="7"/>
      <c r="H392" s="7"/>
    </row>
    <row r="393" customFormat="false" ht="18" hidden="false" customHeight="false" outlineLevel="0" collapsed="false">
      <c r="A393" s="74"/>
      <c r="B393" s="75"/>
      <c r="C393" s="76"/>
      <c r="D393" s="7"/>
      <c r="E393" s="7"/>
      <c r="F393" s="7"/>
      <c r="G393" s="7"/>
      <c r="H393" s="7"/>
    </row>
    <row r="394" customFormat="false" ht="18" hidden="false" customHeight="false" outlineLevel="0" collapsed="false">
      <c r="A394" s="74"/>
      <c r="B394" s="75"/>
      <c r="C394" s="76"/>
      <c r="D394" s="7"/>
      <c r="E394" s="7"/>
      <c r="F394" s="7"/>
      <c r="G394" s="7"/>
      <c r="H394" s="7"/>
    </row>
    <row r="395" customFormat="false" ht="18" hidden="false" customHeight="false" outlineLevel="0" collapsed="false">
      <c r="A395" s="74"/>
      <c r="B395" s="75"/>
      <c r="C395" s="76"/>
      <c r="D395" s="7"/>
      <c r="E395" s="7"/>
      <c r="F395" s="7"/>
      <c r="G395" s="7"/>
      <c r="H395" s="7"/>
    </row>
    <row r="396" customFormat="false" ht="18" hidden="false" customHeight="false" outlineLevel="0" collapsed="false">
      <c r="A396" s="74"/>
      <c r="B396" s="75"/>
      <c r="C396" s="76"/>
      <c r="D396" s="7"/>
      <c r="E396" s="7"/>
      <c r="F396" s="7"/>
      <c r="G396" s="7"/>
      <c r="H396" s="7"/>
    </row>
    <row r="397" customFormat="false" ht="18" hidden="false" customHeight="false" outlineLevel="0" collapsed="false">
      <c r="A397" s="74"/>
      <c r="B397" s="75"/>
      <c r="C397" s="76"/>
      <c r="D397" s="7"/>
      <c r="E397" s="7"/>
      <c r="F397" s="7"/>
      <c r="G397" s="7"/>
      <c r="H397" s="7"/>
    </row>
    <row r="398" customFormat="false" ht="18" hidden="false" customHeight="false" outlineLevel="0" collapsed="false">
      <c r="A398" s="74"/>
      <c r="B398" s="75"/>
      <c r="C398" s="76"/>
      <c r="D398" s="7"/>
      <c r="E398" s="7"/>
      <c r="F398" s="7"/>
      <c r="G398" s="7"/>
      <c r="H398" s="7"/>
    </row>
    <row r="399" customFormat="false" ht="18" hidden="false" customHeight="false" outlineLevel="0" collapsed="false">
      <c r="A399" s="74"/>
      <c r="B399" s="75"/>
      <c r="C399" s="76"/>
      <c r="D399" s="7"/>
      <c r="E399" s="7"/>
      <c r="F399" s="7"/>
      <c r="G399" s="7"/>
      <c r="H399" s="7"/>
    </row>
    <row r="400" customFormat="false" ht="18" hidden="false" customHeight="false" outlineLevel="0" collapsed="false">
      <c r="A400" s="74"/>
      <c r="B400" s="75"/>
      <c r="C400" s="76"/>
      <c r="D400" s="7"/>
      <c r="E400" s="7"/>
      <c r="F400" s="7"/>
      <c r="G400" s="7"/>
      <c r="H400" s="7"/>
    </row>
    <row r="401" customFormat="false" ht="18" hidden="false" customHeight="false" outlineLevel="0" collapsed="false">
      <c r="A401" s="74"/>
      <c r="B401" s="75"/>
      <c r="C401" s="76"/>
      <c r="D401" s="7"/>
      <c r="E401" s="7"/>
      <c r="F401" s="7"/>
      <c r="G401" s="7"/>
      <c r="H401" s="7"/>
    </row>
    <row r="402" customFormat="false" ht="18" hidden="false" customHeight="false" outlineLevel="0" collapsed="false">
      <c r="A402" s="74"/>
      <c r="B402" s="75"/>
      <c r="C402" s="76"/>
      <c r="D402" s="7"/>
      <c r="E402" s="7"/>
      <c r="F402" s="7"/>
      <c r="G402" s="7"/>
      <c r="H402" s="7"/>
    </row>
    <row r="403" customFormat="false" ht="18" hidden="false" customHeight="false" outlineLevel="0" collapsed="false">
      <c r="A403" s="74"/>
      <c r="B403" s="75"/>
      <c r="C403" s="76"/>
      <c r="D403" s="7"/>
      <c r="E403" s="7"/>
      <c r="F403" s="7"/>
      <c r="G403" s="7"/>
      <c r="H403" s="7"/>
    </row>
    <row r="404" customFormat="false" ht="18" hidden="false" customHeight="false" outlineLevel="0" collapsed="false">
      <c r="A404" s="74"/>
      <c r="B404" s="75"/>
      <c r="C404" s="76"/>
      <c r="D404" s="7"/>
      <c r="E404" s="7"/>
      <c r="F404" s="7"/>
      <c r="G404" s="7"/>
      <c r="H404" s="7"/>
    </row>
    <row r="405" customFormat="false" ht="18" hidden="false" customHeight="false" outlineLevel="0" collapsed="false">
      <c r="A405" s="74"/>
      <c r="B405" s="75"/>
      <c r="C405" s="76"/>
      <c r="D405" s="7"/>
      <c r="E405" s="7"/>
      <c r="F405" s="7"/>
      <c r="G405" s="7"/>
      <c r="H405" s="7"/>
    </row>
    <row r="406" customFormat="false" ht="18" hidden="false" customHeight="false" outlineLevel="0" collapsed="false">
      <c r="A406" s="74"/>
      <c r="B406" s="75"/>
      <c r="C406" s="76"/>
      <c r="D406" s="7"/>
      <c r="E406" s="7"/>
      <c r="F406" s="7"/>
      <c r="G406" s="7"/>
      <c r="H406" s="7"/>
    </row>
    <row r="407" customFormat="false" ht="18" hidden="false" customHeight="false" outlineLevel="0" collapsed="false">
      <c r="A407" s="74"/>
      <c r="B407" s="75"/>
      <c r="C407" s="76"/>
      <c r="D407" s="7"/>
      <c r="E407" s="7"/>
      <c r="F407" s="7"/>
      <c r="G407" s="7"/>
      <c r="H407" s="7"/>
    </row>
    <row r="408" customFormat="false" ht="18" hidden="false" customHeight="false" outlineLevel="0" collapsed="false">
      <c r="A408" s="74"/>
      <c r="B408" s="75"/>
      <c r="C408" s="76"/>
      <c r="D408" s="7"/>
      <c r="E408" s="7"/>
      <c r="F408" s="7"/>
      <c r="G408" s="7"/>
      <c r="H408" s="7"/>
    </row>
    <row r="409" customFormat="false" ht="18" hidden="false" customHeight="false" outlineLevel="0" collapsed="false">
      <c r="A409" s="74"/>
      <c r="B409" s="75"/>
      <c r="C409" s="76"/>
      <c r="D409" s="7"/>
      <c r="E409" s="7"/>
      <c r="F409" s="7"/>
      <c r="G409" s="7"/>
      <c r="H409" s="7"/>
    </row>
    <row r="410" customFormat="false" ht="18" hidden="false" customHeight="false" outlineLevel="0" collapsed="false">
      <c r="A410" s="74"/>
      <c r="B410" s="75"/>
      <c r="C410" s="76"/>
      <c r="D410" s="7"/>
      <c r="E410" s="7"/>
      <c r="F410" s="7"/>
      <c r="G410" s="7"/>
      <c r="H410" s="7"/>
    </row>
    <row r="411" customFormat="false" ht="18" hidden="false" customHeight="false" outlineLevel="0" collapsed="false">
      <c r="A411" s="74"/>
      <c r="B411" s="75"/>
      <c r="C411" s="76"/>
      <c r="D411" s="7"/>
      <c r="E411" s="7"/>
      <c r="F411" s="7"/>
      <c r="G411" s="7"/>
      <c r="H411" s="7"/>
    </row>
    <row r="412" customFormat="false" ht="18" hidden="false" customHeight="false" outlineLevel="0" collapsed="false">
      <c r="A412" s="74"/>
      <c r="B412" s="75"/>
      <c r="C412" s="76"/>
      <c r="D412" s="7"/>
      <c r="E412" s="7"/>
      <c r="F412" s="7"/>
      <c r="G412" s="7"/>
      <c r="H412" s="7"/>
    </row>
    <row r="413" customFormat="false" ht="18" hidden="false" customHeight="false" outlineLevel="0" collapsed="false">
      <c r="A413" s="74"/>
      <c r="B413" s="75"/>
      <c r="C413" s="76"/>
      <c r="D413" s="7"/>
      <c r="E413" s="7"/>
      <c r="F413" s="7"/>
      <c r="G413" s="7"/>
      <c r="H413" s="7"/>
    </row>
    <row r="414" customFormat="false" ht="18" hidden="false" customHeight="false" outlineLevel="0" collapsed="false">
      <c r="A414" s="74"/>
      <c r="B414" s="75"/>
      <c r="C414" s="76"/>
      <c r="D414" s="7"/>
      <c r="E414" s="7"/>
      <c r="F414" s="7"/>
      <c r="G414" s="7"/>
      <c r="H414" s="7"/>
    </row>
    <row r="415" customFormat="false" ht="18" hidden="false" customHeight="false" outlineLevel="0" collapsed="false">
      <c r="A415" s="74"/>
      <c r="B415" s="75"/>
      <c r="C415" s="76"/>
      <c r="D415" s="7"/>
      <c r="E415" s="7"/>
      <c r="F415" s="7"/>
      <c r="G415" s="7"/>
      <c r="H415" s="7"/>
    </row>
    <row r="416" customFormat="false" ht="18" hidden="false" customHeight="false" outlineLevel="0" collapsed="false">
      <c r="A416" s="74"/>
      <c r="B416" s="75"/>
      <c r="C416" s="76"/>
      <c r="D416" s="7"/>
      <c r="E416" s="7"/>
      <c r="F416" s="7"/>
      <c r="G416" s="7"/>
      <c r="H416" s="7"/>
    </row>
    <row r="417" customFormat="false" ht="18" hidden="false" customHeight="false" outlineLevel="0" collapsed="false">
      <c r="A417" s="74"/>
      <c r="B417" s="75"/>
      <c r="C417" s="76"/>
      <c r="D417" s="7"/>
      <c r="E417" s="7"/>
      <c r="F417" s="7"/>
      <c r="G417" s="7"/>
      <c r="H417" s="7"/>
    </row>
    <row r="418" customFormat="false" ht="18" hidden="false" customHeight="false" outlineLevel="0" collapsed="false">
      <c r="A418" s="74"/>
      <c r="B418" s="75"/>
      <c r="C418" s="76"/>
      <c r="D418" s="7"/>
      <c r="E418" s="7"/>
      <c r="F418" s="7"/>
      <c r="G418" s="7"/>
      <c r="H418" s="7"/>
    </row>
    <row r="419" customFormat="false" ht="18" hidden="false" customHeight="false" outlineLevel="0" collapsed="false">
      <c r="A419" s="74"/>
      <c r="B419" s="75"/>
      <c r="C419" s="76"/>
      <c r="D419" s="7"/>
      <c r="E419" s="7"/>
      <c r="F419" s="7"/>
      <c r="G419" s="7"/>
      <c r="H419" s="7"/>
    </row>
    <row r="420" customFormat="false" ht="18" hidden="false" customHeight="false" outlineLevel="0" collapsed="false">
      <c r="A420" s="74"/>
      <c r="B420" s="75"/>
      <c r="C420" s="76"/>
      <c r="D420" s="7"/>
      <c r="E420" s="7"/>
      <c r="F420" s="7"/>
      <c r="G420" s="7"/>
      <c r="H420" s="7"/>
    </row>
    <row r="421" customFormat="false" ht="18" hidden="false" customHeight="false" outlineLevel="0" collapsed="false">
      <c r="A421" s="74"/>
      <c r="B421" s="75"/>
      <c r="C421" s="76"/>
      <c r="D421" s="7"/>
      <c r="E421" s="7"/>
      <c r="F421" s="7"/>
      <c r="G421" s="7"/>
      <c r="H421" s="7"/>
    </row>
    <row r="422" customFormat="false" ht="18" hidden="false" customHeight="false" outlineLevel="0" collapsed="false">
      <c r="A422" s="74"/>
      <c r="B422" s="75"/>
      <c r="C422" s="76"/>
      <c r="D422" s="7"/>
      <c r="E422" s="7"/>
      <c r="F422" s="7"/>
      <c r="G422" s="7"/>
      <c r="H422" s="7"/>
    </row>
    <row r="423" customFormat="false" ht="18" hidden="false" customHeight="false" outlineLevel="0" collapsed="false">
      <c r="A423" s="74"/>
      <c r="B423" s="75"/>
      <c r="C423" s="76"/>
      <c r="D423" s="7"/>
      <c r="E423" s="7"/>
      <c r="F423" s="7"/>
      <c r="G423" s="7"/>
      <c r="H423" s="7"/>
    </row>
    <row r="424" customFormat="false" ht="18" hidden="false" customHeight="false" outlineLevel="0" collapsed="false">
      <c r="A424" s="74"/>
      <c r="B424" s="75"/>
      <c r="C424" s="76"/>
      <c r="D424" s="7"/>
      <c r="E424" s="7"/>
      <c r="F424" s="7"/>
      <c r="G424" s="7"/>
      <c r="H424" s="7"/>
    </row>
    <row r="425" customFormat="false" ht="18" hidden="false" customHeight="false" outlineLevel="0" collapsed="false">
      <c r="A425" s="74"/>
      <c r="B425" s="75"/>
      <c r="C425" s="76"/>
      <c r="D425" s="7"/>
      <c r="E425" s="7"/>
      <c r="F425" s="7"/>
      <c r="G425" s="7"/>
      <c r="H425" s="7"/>
    </row>
    <row r="426" customFormat="false" ht="18" hidden="false" customHeight="false" outlineLevel="0" collapsed="false">
      <c r="A426" s="74"/>
      <c r="B426" s="75"/>
      <c r="C426" s="76"/>
      <c r="D426" s="7"/>
      <c r="E426" s="7"/>
      <c r="F426" s="7"/>
      <c r="G426" s="7"/>
      <c r="H426" s="7"/>
    </row>
    <row r="427" customFormat="false" ht="18" hidden="false" customHeight="false" outlineLevel="0" collapsed="false">
      <c r="A427" s="74"/>
      <c r="B427" s="75"/>
      <c r="C427" s="76"/>
      <c r="D427" s="7"/>
      <c r="E427" s="7"/>
      <c r="F427" s="7"/>
      <c r="G427" s="7"/>
      <c r="H427" s="7"/>
    </row>
    <row r="428" customFormat="false" ht="18" hidden="false" customHeight="false" outlineLevel="0" collapsed="false">
      <c r="A428" s="74"/>
      <c r="B428" s="75"/>
      <c r="C428" s="76"/>
      <c r="D428" s="7"/>
      <c r="E428" s="7"/>
      <c r="F428" s="7"/>
      <c r="G428" s="7"/>
      <c r="H428" s="7"/>
    </row>
    <row r="429" customFormat="false" ht="18" hidden="false" customHeight="false" outlineLevel="0" collapsed="false">
      <c r="A429" s="74"/>
      <c r="B429" s="75"/>
      <c r="C429" s="76"/>
      <c r="D429" s="7"/>
      <c r="E429" s="7"/>
      <c r="F429" s="7"/>
      <c r="G429" s="7"/>
      <c r="H429" s="7"/>
    </row>
    <row r="430" customFormat="false" ht="18" hidden="false" customHeight="false" outlineLevel="0" collapsed="false">
      <c r="A430" s="74"/>
      <c r="B430" s="75"/>
      <c r="C430" s="76"/>
      <c r="D430" s="7"/>
      <c r="E430" s="7"/>
      <c r="F430" s="7"/>
      <c r="G430" s="7"/>
      <c r="H430" s="7"/>
    </row>
    <row r="431" customFormat="false" ht="18" hidden="false" customHeight="false" outlineLevel="0" collapsed="false">
      <c r="A431" s="74"/>
      <c r="B431" s="75"/>
      <c r="C431" s="76"/>
      <c r="D431" s="7"/>
      <c r="E431" s="7"/>
      <c r="F431" s="7"/>
      <c r="G431" s="7"/>
      <c r="H431" s="7"/>
    </row>
    <row r="432" customFormat="false" ht="18" hidden="false" customHeight="false" outlineLevel="0" collapsed="false">
      <c r="A432" s="74"/>
      <c r="B432" s="75"/>
      <c r="C432" s="76"/>
      <c r="D432" s="7"/>
      <c r="E432" s="7"/>
      <c r="F432" s="7"/>
      <c r="G432" s="7"/>
      <c r="H432" s="7"/>
    </row>
    <row r="433" customFormat="false" ht="18" hidden="false" customHeight="false" outlineLevel="0" collapsed="false">
      <c r="A433" s="74"/>
      <c r="B433" s="75"/>
      <c r="C433" s="76"/>
      <c r="D433" s="7"/>
      <c r="E433" s="7"/>
      <c r="F433" s="7"/>
      <c r="G433" s="7"/>
      <c r="H433" s="7"/>
    </row>
    <row r="434" customFormat="false" ht="18" hidden="false" customHeight="false" outlineLevel="0" collapsed="false">
      <c r="A434" s="74"/>
      <c r="B434" s="75"/>
      <c r="C434" s="76"/>
      <c r="D434" s="7"/>
      <c r="E434" s="7"/>
      <c r="F434" s="7"/>
      <c r="G434" s="7"/>
      <c r="H434" s="7"/>
    </row>
    <row r="435" customFormat="false" ht="18" hidden="false" customHeight="false" outlineLevel="0" collapsed="false">
      <c r="A435" s="74"/>
      <c r="B435" s="75"/>
      <c r="C435" s="76"/>
      <c r="D435" s="7"/>
      <c r="E435" s="7"/>
      <c r="F435" s="7"/>
      <c r="G435" s="7"/>
      <c r="H435" s="7"/>
    </row>
    <row r="436" customFormat="false" ht="18" hidden="false" customHeight="false" outlineLevel="0" collapsed="false">
      <c r="A436" s="74"/>
      <c r="B436" s="75"/>
      <c r="C436" s="76"/>
      <c r="D436" s="7"/>
      <c r="E436" s="7"/>
      <c r="F436" s="7"/>
      <c r="G436" s="7"/>
      <c r="H436" s="7"/>
    </row>
    <row r="437" customFormat="false" ht="18" hidden="false" customHeight="false" outlineLevel="0" collapsed="false">
      <c r="A437" s="74"/>
      <c r="B437" s="75"/>
      <c r="C437" s="76"/>
      <c r="D437" s="7"/>
      <c r="E437" s="7"/>
      <c r="F437" s="7"/>
      <c r="G437" s="7"/>
      <c r="H437" s="7"/>
    </row>
    <row r="438" customFormat="false" ht="18" hidden="false" customHeight="false" outlineLevel="0" collapsed="false">
      <c r="A438" s="74"/>
      <c r="B438" s="75"/>
      <c r="C438" s="76"/>
      <c r="D438" s="7"/>
      <c r="E438" s="7"/>
      <c r="F438" s="7"/>
      <c r="G438" s="7"/>
      <c r="H438" s="7"/>
    </row>
    <row r="439" customFormat="false" ht="18" hidden="false" customHeight="false" outlineLevel="0" collapsed="false">
      <c r="A439" s="74"/>
      <c r="B439" s="75"/>
      <c r="C439" s="76"/>
      <c r="D439" s="7"/>
      <c r="E439" s="7"/>
      <c r="F439" s="7"/>
      <c r="G439" s="7"/>
      <c r="H439" s="7"/>
    </row>
    <row r="440" customFormat="false" ht="18" hidden="false" customHeight="false" outlineLevel="0" collapsed="false">
      <c r="A440" s="74"/>
      <c r="B440" s="75"/>
      <c r="C440" s="76"/>
      <c r="D440" s="7"/>
      <c r="E440" s="7"/>
      <c r="F440" s="7"/>
      <c r="G440" s="7"/>
      <c r="H440" s="7"/>
    </row>
    <row r="441" customFormat="false" ht="18" hidden="false" customHeight="false" outlineLevel="0" collapsed="false">
      <c r="A441" s="74"/>
      <c r="B441" s="75"/>
      <c r="C441" s="76"/>
      <c r="D441" s="7"/>
      <c r="E441" s="7"/>
      <c r="F441" s="7"/>
      <c r="G441" s="7"/>
      <c r="H441" s="7"/>
    </row>
    <row r="442" customFormat="false" ht="18" hidden="false" customHeight="false" outlineLevel="0" collapsed="false">
      <c r="A442" s="74"/>
      <c r="B442" s="75"/>
      <c r="C442" s="76"/>
      <c r="D442" s="7"/>
      <c r="E442" s="7"/>
      <c r="F442" s="7"/>
      <c r="G442" s="7"/>
      <c r="H442" s="7"/>
    </row>
    <row r="443" customFormat="false" ht="18" hidden="false" customHeight="false" outlineLevel="0" collapsed="false">
      <c r="A443" s="74"/>
      <c r="B443" s="75"/>
      <c r="C443" s="76"/>
      <c r="D443" s="7"/>
      <c r="E443" s="7"/>
      <c r="F443" s="7"/>
      <c r="G443" s="7"/>
      <c r="H443" s="7"/>
    </row>
    <row r="444" customFormat="false" ht="18" hidden="false" customHeight="false" outlineLevel="0" collapsed="false">
      <c r="A444" s="74"/>
      <c r="B444" s="75"/>
      <c r="C444" s="76"/>
      <c r="D444" s="7"/>
      <c r="E444" s="7"/>
      <c r="F444" s="7"/>
      <c r="G444" s="7"/>
      <c r="H444" s="7"/>
    </row>
    <row r="445" customFormat="false" ht="18" hidden="false" customHeight="false" outlineLevel="0" collapsed="false">
      <c r="A445" s="74"/>
      <c r="B445" s="75"/>
      <c r="C445" s="76"/>
      <c r="D445" s="7"/>
      <c r="E445" s="7"/>
      <c r="F445" s="7"/>
      <c r="G445" s="7"/>
      <c r="H445" s="7"/>
    </row>
    <row r="446" customFormat="false" ht="18" hidden="false" customHeight="false" outlineLevel="0" collapsed="false">
      <c r="A446" s="74"/>
      <c r="B446" s="75"/>
      <c r="C446" s="76"/>
      <c r="D446" s="7"/>
      <c r="E446" s="7"/>
      <c r="F446" s="7"/>
      <c r="G446" s="7"/>
      <c r="H446" s="7"/>
    </row>
    <row r="447" customFormat="false" ht="18" hidden="false" customHeight="false" outlineLevel="0" collapsed="false">
      <c r="A447" s="74"/>
      <c r="B447" s="75"/>
      <c r="C447" s="76"/>
      <c r="D447" s="7"/>
      <c r="E447" s="7"/>
      <c r="F447" s="7"/>
      <c r="G447" s="7"/>
      <c r="H447" s="7"/>
    </row>
    <row r="448" customFormat="false" ht="18" hidden="false" customHeight="false" outlineLevel="0" collapsed="false">
      <c r="A448" s="74"/>
      <c r="B448" s="75"/>
      <c r="C448" s="76"/>
      <c r="D448" s="7"/>
      <c r="E448" s="7"/>
      <c r="F448" s="7"/>
      <c r="G448" s="7"/>
      <c r="H448" s="7"/>
    </row>
    <row r="449" customFormat="false" ht="18" hidden="false" customHeight="false" outlineLevel="0" collapsed="false">
      <c r="A449" s="74"/>
      <c r="B449" s="75"/>
      <c r="C449" s="76"/>
      <c r="D449" s="7"/>
      <c r="E449" s="7"/>
      <c r="F449" s="7"/>
      <c r="G449" s="7"/>
      <c r="H449" s="7"/>
    </row>
    <row r="450" customFormat="false" ht="18" hidden="false" customHeight="false" outlineLevel="0" collapsed="false">
      <c r="A450" s="74"/>
      <c r="B450" s="75"/>
      <c r="C450" s="76"/>
      <c r="D450" s="7"/>
      <c r="E450" s="7"/>
      <c r="F450" s="7"/>
      <c r="G450" s="7"/>
      <c r="H450" s="7"/>
    </row>
    <row r="451" customFormat="false" ht="18" hidden="false" customHeight="false" outlineLevel="0" collapsed="false">
      <c r="A451" s="74"/>
      <c r="B451" s="75"/>
      <c r="C451" s="76"/>
      <c r="D451" s="7"/>
      <c r="E451" s="7"/>
      <c r="F451" s="7"/>
      <c r="G451" s="7"/>
      <c r="H451" s="7"/>
    </row>
    <row r="452" customFormat="false" ht="18" hidden="false" customHeight="false" outlineLevel="0" collapsed="false">
      <c r="A452" s="74"/>
      <c r="B452" s="75"/>
      <c r="C452" s="76"/>
      <c r="D452" s="7"/>
      <c r="E452" s="7"/>
      <c r="F452" s="7"/>
      <c r="G452" s="7"/>
      <c r="H452" s="7"/>
    </row>
    <row r="453" customFormat="false" ht="18" hidden="false" customHeight="false" outlineLevel="0" collapsed="false">
      <c r="A453" s="74"/>
      <c r="B453" s="75"/>
      <c r="C453" s="76"/>
      <c r="D453" s="7"/>
      <c r="E453" s="7"/>
      <c r="F453" s="7"/>
      <c r="G453" s="7"/>
      <c r="H453" s="7"/>
    </row>
    <row r="454" customFormat="false" ht="18" hidden="false" customHeight="false" outlineLevel="0" collapsed="false">
      <c r="A454" s="74"/>
      <c r="B454" s="75"/>
      <c r="C454" s="76"/>
      <c r="D454" s="7"/>
      <c r="E454" s="7"/>
      <c r="F454" s="7"/>
      <c r="G454" s="7"/>
      <c r="H454" s="7"/>
    </row>
    <row r="455" customFormat="false" ht="18" hidden="false" customHeight="false" outlineLevel="0" collapsed="false">
      <c r="A455" s="74"/>
      <c r="B455" s="75"/>
      <c r="C455" s="76"/>
      <c r="D455" s="7"/>
      <c r="E455" s="7"/>
      <c r="F455" s="7"/>
      <c r="G455" s="7"/>
      <c r="H455" s="7"/>
    </row>
    <row r="456" customFormat="false" ht="18" hidden="false" customHeight="false" outlineLevel="0" collapsed="false">
      <c r="A456" s="74"/>
      <c r="B456" s="75"/>
      <c r="C456" s="76"/>
      <c r="D456" s="7"/>
      <c r="E456" s="7"/>
      <c r="F456" s="7"/>
      <c r="G456" s="7"/>
      <c r="H456" s="7"/>
    </row>
    <row r="457" customFormat="false" ht="18" hidden="false" customHeight="false" outlineLevel="0" collapsed="false">
      <c r="A457" s="74"/>
      <c r="B457" s="75"/>
      <c r="C457" s="76"/>
      <c r="D457" s="7"/>
      <c r="E457" s="7"/>
      <c r="F457" s="7"/>
      <c r="G457" s="7"/>
      <c r="H457" s="7"/>
    </row>
    <row r="458" customFormat="false" ht="18" hidden="false" customHeight="false" outlineLevel="0" collapsed="false">
      <c r="A458" s="74"/>
      <c r="B458" s="75"/>
      <c r="C458" s="76"/>
      <c r="D458" s="7"/>
      <c r="E458" s="7"/>
      <c r="F458" s="7"/>
      <c r="G458" s="7"/>
      <c r="H458" s="7"/>
    </row>
    <row r="459" customFormat="false" ht="18" hidden="false" customHeight="false" outlineLevel="0" collapsed="false">
      <c r="A459" s="74"/>
      <c r="B459" s="75"/>
      <c r="C459" s="76"/>
      <c r="D459" s="7"/>
      <c r="E459" s="7"/>
      <c r="F459" s="7"/>
      <c r="G459" s="7"/>
      <c r="H459" s="7"/>
    </row>
    <row r="460" customFormat="false" ht="18" hidden="false" customHeight="false" outlineLevel="0" collapsed="false">
      <c r="A460" s="74"/>
      <c r="B460" s="75"/>
      <c r="C460" s="76"/>
      <c r="D460" s="7"/>
      <c r="E460" s="7"/>
      <c r="F460" s="7"/>
      <c r="G460" s="7"/>
      <c r="H460" s="7"/>
    </row>
    <row r="461" customFormat="false" ht="18" hidden="false" customHeight="false" outlineLevel="0" collapsed="false">
      <c r="A461" s="74"/>
      <c r="B461" s="75"/>
      <c r="C461" s="76"/>
      <c r="D461" s="7"/>
      <c r="E461" s="7"/>
      <c r="F461" s="7"/>
      <c r="G461" s="7"/>
      <c r="H461" s="7"/>
    </row>
    <row r="462" customFormat="false" ht="18" hidden="false" customHeight="false" outlineLevel="0" collapsed="false">
      <c r="A462" s="74"/>
      <c r="B462" s="75"/>
      <c r="C462" s="76"/>
      <c r="D462" s="7"/>
      <c r="E462" s="7"/>
      <c r="F462" s="7"/>
      <c r="G462" s="7"/>
      <c r="H462" s="7"/>
    </row>
    <row r="463" customFormat="false" ht="18" hidden="false" customHeight="false" outlineLevel="0" collapsed="false">
      <c r="A463" s="74"/>
      <c r="B463" s="75"/>
      <c r="C463" s="76"/>
      <c r="D463" s="7"/>
      <c r="E463" s="7"/>
      <c r="F463" s="7"/>
      <c r="G463" s="7"/>
      <c r="H463" s="7"/>
    </row>
    <row r="464" customFormat="false" ht="18" hidden="false" customHeight="false" outlineLevel="0" collapsed="false">
      <c r="A464" s="74"/>
      <c r="B464" s="75"/>
      <c r="C464" s="76"/>
      <c r="D464" s="7"/>
      <c r="E464" s="7"/>
      <c r="F464" s="7"/>
      <c r="G464" s="7"/>
      <c r="H464" s="7"/>
    </row>
    <row r="465" customFormat="false" ht="18" hidden="false" customHeight="false" outlineLevel="0" collapsed="false">
      <c r="A465" s="74"/>
      <c r="B465" s="75"/>
      <c r="C465" s="76"/>
      <c r="D465" s="7"/>
      <c r="E465" s="7"/>
      <c r="F465" s="7"/>
      <c r="G465" s="7"/>
      <c r="H465" s="7"/>
    </row>
    <row r="466" customFormat="false" ht="18" hidden="false" customHeight="false" outlineLevel="0" collapsed="false">
      <c r="A466" s="74"/>
      <c r="B466" s="75"/>
      <c r="C466" s="76"/>
      <c r="D466" s="7"/>
      <c r="E466" s="7"/>
      <c r="F466" s="7"/>
      <c r="G466" s="7"/>
      <c r="H466" s="7"/>
    </row>
    <row r="467" customFormat="false" ht="18" hidden="false" customHeight="false" outlineLevel="0" collapsed="false">
      <c r="A467" s="74"/>
      <c r="B467" s="75"/>
      <c r="C467" s="76"/>
      <c r="D467" s="7"/>
      <c r="E467" s="7"/>
      <c r="F467" s="7"/>
      <c r="G467" s="7"/>
      <c r="H467" s="7"/>
    </row>
    <row r="468" customFormat="false" ht="18" hidden="false" customHeight="false" outlineLevel="0" collapsed="false">
      <c r="A468" s="74"/>
      <c r="B468" s="75"/>
      <c r="C468" s="76"/>
      <c r="D468" s="7"/>
      <c r="E468" s="7"/>
      <c r="F468" s="7"/>
      <c r="G468" s="7"/>
      <c r="H468" s="7"/>
    </row>
    <row r="469" customFormat="false" ht="18" hidden="false" customHeight="false" outlineLevel="0" collapsed="false">
      <c r="A469" s="74"/>
      <c r="B469" s="75"/>
      <c r="C469" s="76"/>
      <c r="D469" s="7"/>
      <c r="E469" s="7"/>
      <c r="F469" s="7"/>
      <c r="G469" s="7"/>
      <c r="H469" s="7"/>
    </row>
    <row r="470" customFormat="false" ht="18" hidden="false" customHeight="false" outlineLevel="0" collapsed="false">
      <c r="A470" s="74"/>
      <c r="B470" s="75"/>
      <c r="C470" s="76"/>
      <c r="D470" s="7"/>
      <c r="E470" s="7"/>
      <c r="F470" s="7"/>
      <c r="G470" s="7"/>
      <c r="H470" s="7"/>
    </row>
    <row r="471" customFormat="false" ht="18" hidden="false" customHeight="false" outlineLevel="0" collapsed="false">
      <c r="A471" s="74"/>
      <c r="B471" s="7"/>
      <c r="C471" s="76"/>
      <c r="D471" s="7"/>
      <c r="E471" s="7"/>
      <c r="F471" s="7"/>
      <c r="G471" s="7"/>
      <c r="H471" s="7"/>
    </row>
  </sheetData>
  <autoFilter ref="E1:E471"/>
  <mergeCells count="163">
    <mergeCell ref="A1:H1"/>
    <mergeCell ref="A2:A3"/>
    <mergeCell ref="B2:B3"/>
    <mergeCell ref="C2:C3"/>
    <mergeCell ref="D2:D3"/>
    <mergeCell ref="E2:E3"/>
    <mergeCell ref="F2:F3"/>
    <mergeCell ref="G2:G3"/>
    <mergeCell ref="H2:H3"/>
    <mergeCell ref="A14:A15"/>
    <mergeCell ref="B14:B15"/>
    <mergeCell ref="A29:A30"/>
    <mergeCell ref="B29:B30"/>
    <mergeCell ref="A38:A40"/>
    <mergeCell ref="B38:B40"/>
    <mergeCell ref="A41:A43"/>
    <mergeCell ref="B41:B43"/>
    <mergeCell ref="A44:A47"/>
    <mergeCell ref="B44:B47"/>
    <mergeCell ref="A48:A51"/>
    <mergeCell ref="B48:B51"/>
    <mergeCell ref="A52:A54"/>
    <mergeCell ref="B52:B54"/>
    <mergeCell ref="A55:A59"/>
    <mergeCell ref="B55:B59"/>
    <mergeCell ref="C55:C59"/>
    <mergeCell ref="A60:A61"/>
    <mergeCell ref="B60:B61"/>
    <mergeCell ref="A62:A63"/>
    <mergeCell ref="B62:B63"/>
    <mergeCell ref="A64:A65"/>
    <mergeCell ref="B64:B65"/>
    <mergeCell ref="A76:A77"/>
    <mergeCell ref="B76:B77"/>
    <mergeCell ref="A82:A84"/>
    <mergeCell ref="B82:B84"/>
    <mergeCell ref="A85:A86"/>
    <mergeCell ref="B85:B86"/>
    <mergeCell ref="A95:A96"/>
    <mergeCell ref="B95:B96"/>
    <mergeCell ref="A98:A100"/>
    <mergeCell ref="B98:B100"/>
    <mergeCell ref="A101:A103"/>
    <mergeCell ref="B101:B103"/>
    <mergeCell ref="A104:A106"/>
    <mergeCell ref="B104:B106"/>
    <mergeCell ref="A107:A108"/>
    <mergeCell ref="B107:B108"/>
    <mergeCell ref="A110:A111"/>
    <mergeCell ref="B110:B111"/>
    <mergeCell ref="A113:A114"/>
    <mergeCell ref="B113:B114"/>
    <mergeCell ref="A115:A117"/>
    <mergeCell ref="B115:B117"/>
    <mergeCell ref="A118:A119"/>
    <mergeCell ref="B118:B119"/>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84:A185"/>
    <mergeCell ref="B184:B185"/>
    <mergeCell ref="A186:A188"/>
    <mergeCell ref="B186:B188"/>
    <mergeCell ref="A189:A192"/>
    <mergeCell ref="B189:B192"/>
    <mergeCell ref="A193:A196"/>
    <mergeCell ref="B193:B196"/>
    <mergeCell ref="A197:A198"/>
    <mergeCell ref="B197:B198"/>
    <mergeCell ref="A202:A203"/>
    <mergeCell ref="B202:B203"/>
    <mergeCell ref="A204:A205"/>
    <mergeCell ref="B204:B205"/>
    <mergeCell ref="A213:A214"/>
    <mergeCell ref="B213:B214"/>
    <mergeCell ref="A215:A216"/>
    <mergeCell ref="B215:B216"/>
    <mergeCell ref="A218:A221"/>
    <mergeCell ref="B218:B221"/>
    <mergeCell ref="A224:A225"/>
    <mergeCell ref="B224:B225"/>
    <mergeCell ref="A226:A227"/>
    <mergeCell ref="B226:B227"/>
    <mergeCell ref="A228:A229"/>
    <mergeCell ref="B228:B229"/>
    <mergeCell ref="A230:A231"/>
    <mergeCell ref="B230:B231"/>
    <mergeCell ref="A232:A234"/>
    <mergeCell ref="B232:B234"/>
    <mergeCell ref="A235:A236"/>
    <mergeCell ref="B235:B236"/>
    <mergeCell ref="A237:A238"/>
    <mergeCell ref="B237:B238"/>
    <mergeCell ref="A259:A261"/>
    <mergeCell ref="B259:B261"/>
    <mergeCell ref="A262:A264"/>
    <mergeCell ref="B262:B264"/>
    <mergeCell ref="A266:A267"/>
    <mergeCell ref="B266:B267"/>
    <mergeCell ref="A268:A270"/>
    <mergeCell ref="B268:B270"/>
    <mergeCell ref="A271:A273"/>
    <mergeCell ref="B271:B273"/>
    <mergeCell ref="A274:A278"/>
    <mergeCell ref="B274:B278"/>
    <mergeCell ref="A279:A283"/>
    <mergeCell ref="B279:B283"/>
    <mergeCell ref="A285:A286"/>
    <mergeCell ref="B285:B286"/>
    <mergeCell ref="A287:A292"/>
    <mergeCell ref="B287:B292"/>
    <mergeCell ref="A293:A297"/>
    <mergeCell ref="B293:B297"/>
    <mergeCell ref="A298:A302"/>
    <mergeCell ref="B298:B302"/>
    <mergeCell ref="A303:A304"/>
    <mergeCell ref="B303:B304"/>
    <mergeCell ref="A305:A306"/>
    <mergeCell ref="B305:B306"/>
    <mergeCell ref="A308:A313"/>
    <mergeCell ref="B308:B313"/>
    <mergeCell ref="A314:A321"/>
    <mergeCell ref="B314:B321"/>
    <mergeCell ref="A322:A330"/>
    <mergeCell ref="B322:B330"/>
    <mergeCell ref="A331:A336"/>
    <mergeCell ref="B331:B336"/>
    <mergeCell ref="C331:C336"/>
    <mergeCell ref="A337:A339"/>
    <mergeCell ref="B337:B339"/>
    <mergeCell ref="A341:A342"/>
    <mergeCell ref="B341:B342"/>
    <mergeCell ref="A343:A346"/>
    <mergeCell ref="B343:B346"/>
    <mergeCell ref="A347:A349"/>
    <mergeCell ref="B347:B349"/>
    <mergeCell ref="A350:A352"/>
    <mergeCell ref="B350:B352"/>
    <mergeCell ref="A362:A363"/>
    <mergeCell ref="B362:B363"/>
    <mergeCell ref="A364:A365"/>
    <mergeCell ref="B364:B365"/>
    <mergeCell ref="A368:A370"/>
    <mergeCell ref="B368:B370"/>
    <mergeCell ref="A371:A373"/>
    <mergeCell ref="B371:B373"/>
  </mergeCells>
  <printOptions headings="false" gridLines="false" gridLinesSet="true" horizontalCentered="true" verticalCentered="false"/>
  <pageMargins left="0" right="0" top="0.51180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71" man="true" max="16383" min="0"/>
    <brk id="86" man="true" max="16383" min="0"/>
    <brk id="96" man="true" max="16383" min="0"/>
    <brk id="223" man="true" max="16383" min="0"/>
    <brk id="267" man="true" max="16383" min="0"/>
    <brk id="292" man="true" max="16383" min="0"/>
    <brk id="321" man="true" max="16383" min="0"/>
    <brk id="349" man="true" max="16383" min="0"/>
    <brk id="357" man="true" max="16383" min="0"/>
    <brk id="3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3"/>
  <sheetViews>
    <sheetView showFormulas="false" showGridLines="true" showRowColHeaders="true" showZeros="true" rightToLeft="true" tabSelected="false" showOutlineSymbols="true" defaultGridColor="true" view="pageBreakPreview" topLeftCell="A1" colorId="64" zoomScale="90" zoomScaleNormal="110" zoomScalePageLayoutView="90" workbookViewId="0">
      <pane xSplit="6" ySplit="3" topLeftCell="G29" activePane="bottomRight" state="frozen"/>
      <selection pane="topLeft" activeCell="A1" activeCellId="0" sqref="A1"/>
      <selection pane="topRight" activeCell="G1" activeCellId="0" sqref="G1"/>
      <selection pane="bottomLeft" activeCell="A29" activeCellId="0" sqref="A29"/>
      <selection pane="bottomRight" activeCell="I362" activeCellId="0" sqref="I362"/>
    </sheetView>
  </sheetViews>
  <sheetFormatPr defaultColWidth="9.1171875" defaultRowHeight="20.25" zeroHeight="false" outlineLevelRow="0" outlineLevelCol="0"/>
  <cols>
    <col collapsed="false" customWidth="false" hidden="false" outlineLevel="0" max="1" min="1" style="77" width="9.11"/>
    <col collapsed="false" customWidth="true" hidden="false" outlineLevel="0" max="2" min="2" style="78" width="31.25"/>
    <col collapsed="false" customWidth="true" hidden="false" outlineLevel="0" max="3" min="3" style="78" width="5.25"/>
    <col collapsed="false" customWidth="true" hidden="false" outlineLevel="0" max="4" min="4" style="79" width="4.74"/>
    <col collapsed="false" customWidth="true" hidden="false" outlineLevel="0" max="5" min="5" style="79" width="7.62"/>
    <col collapsed="false" customWidth="true" hidden="false" outlineLevel="0" max="6" min="6" style="79" width="8.99"/>
    <col collapsed="false" customWidth="true" hidden="false" outlineLevel="0" max="7" min="7" style="78" width="15.37"/>
    <col collapsed="false" customWidth="true" hidden="false" outlineLevel="0" max="8" min="8" style="80" width="8.87"/>
    <col collapsed="false" customWidth="true" hidden="false" outlineLevel="0" max="9" min="9" style="81" width="17.87"/>
    <col collapsed="false" customWidth="true" hidden="false" outlineLevel="0" max="10" min="10" style="81" width="8.37"/>
    <col collapsed="false" customWidth="true" hidden="false" outlineLevel="0" max="11" min="11" style="81" width="13.11"/>
    <col collapsed="false" customWidth="true" hidden="false" outlineLevel="0" max="12" min="12" style="81" width="9.74"/>
    <col collapsed="false" customWidth="false" hidden="false" outlineLevel="0" max="39" min="13" style="82" width="9.11"/>
    <col collapsed="false" customWidth="true" hidden="false" outlineLevel="0" max="40" min="40" style="82" width="12.75"/>
    <col collapsed="false" customWidth="false" hidden="false" outlineLevel="0" max="257" min="41" style="82" width="9.11"/>
  </cols>
  <sheetData>
    <row r="1" customFormat="false" ht="39.95" hidden="false" customHeight="true" outlineLevel="0" collapsed="false">
      <c r="A1" s="83" t="s">
        <v>669</v>
      </c>
      <c r="B1" s="83"/>
      <c r="C1" s="83"/>
      <c r="D1" s="83"/>
      <c r="E1" s="83"/>
      <c r="F1" s="83"/>
      <c r="G1" s="83"/>
      <c r="H1" s="83"/>
      <c r="I1" s="83"/>
      <c r="J1" s="83"/>
      <c r="K1" s="83"/>
      <c r="L1" s="83"/>
    </row>
    <row r="2" s="88" customFormat="true" ht="19.5" hidden="false" customHeight="true" outlineLevel="0" collapsed="false">
      <c r="A2" s="84"/>
      <c r="B2" s="85" t="s">
        <v>670</v>
      </c>
      <c r="C2" s="85"/>
      <c r="D2" s="85"/>
      <c r="E2" s="85"/>
      <c r="F2" s="85"/>
      <c r="G2" s="86" t="s">
        <v>671</v>
      </c>
      <c r="H2" s="86"/>
      <c r="I2" s="87" t="s">
        <v>672</v>
      </c>
      <c r="J2" s="87"/>
      <c r="K2" s="87"/>
      <c r="L2" s="87"/>
    </row>
    <row r="3" s="88" customFormat="true" ht="24" hidden="false" customHeight="true" outlineLevel="0" collapsed="false">
      <c r="A3" s="84"/>
      <c r="B3" s="89" t="s">
        <v>673</v>
      </c>
      <c r="C3" s="90" t="s">
        <v>674</v>
      </c>
      <c r="D3" s="91" t="s">
        <v>675</v>
      </c>
      <c r="E3" s="91" t="s">
        <v>676</v>
      </c>
      <c r="F3" s="91" t="s">
        <v>677</v>
      </c>
      <c r="G3" s="86" t="s">
        <v>678</v>
      </c>
      <c r="H3" s="92" t="s">
        <v>3</v>
      </c>
      <c r="I3" s="87" t="s">
        <v>679</v>
      </c>
      <c r="J3" s="87" t="s">
        <v>6</v>
      </c>
      <c r="K3" s="87" t="s">
        <v>7</v>
      </c>
      <c r="L3" s="87" t="s">
        <v>8</v>
      </c>
    </row>
    <row r="4" customFormat="false" ht="39.95" hidden="false" customHeight="true" outlineLevel="0" collapsed="false">
      <c r="A4" s="77" t="n">
        <v>1</v>
      </c>
      <c r="B4" s="93" t="s">
        <v>680</v>
      </c>
      <c r="C4" s="94" t="n">
        <v>6</v>
      </c>
      <c r="D4" s="95" t="n">
        <v>10</v>
      </c>
      <c r="E4" s="95" t="s">
        <v>681</v>
      </c>
      <c r="F4" s="95" t="s">
        <v>682</v>
      </c>
      <c r="G4" s="94" t="s">
        <v>683</v>
      </c>
      <c r="H4" s="96" t="s">
        <v>684</v>
      </c>
      <c r="I4" s="97" t="s">
        <v>685</v>
      </c>
      <c r="J4" s="97" t="s">
        <v>686</v>
      </c>
      <c r="K4" s="97" t="s">
        <v>687</v>
      </c>
      <c r="L4" s="97" t="s">
        <v>18</v>
      </c>
    </row>
    <row r="5" customFormat="false" ht="39.95" hidden="false" customHeight="true" outlineLevel="0" collapsed="false">
      <c r="B5" s="93"/>
      <c r="C5" s="94"/>
      <c r="D5" s="95"/>
      <c r="E5" s="95"/>
      <c r="F5" s="95"/>
      <c r="G5" s="94"/>
      <c r="H5" s="96"/>
      <c r="I5" s="97" t="s">
        <v>688</v>
      </c>
      <c r="J5" s="97" t="s">
        <v>686</v>
      </c>
      <c r="K5" s="97" t="s">
        <v>687</v>
      </c>
      <c r="L5" s="97" t="s">
        <v>18</v>
      </c>
    </row>
    <row r="6" customFormat="false" ht="39.95" hidden="false" customHeight="true" outlineLevel="0" collapsed="false">
      <c r="A6" s="77" t="n">
        <v>2</v>
      </c>
      <c r="B6" s="93" t="s">
        <v>689</v>
      </c>
      <c r="C6" s="94" t="n">
        <v>47</v>
      </c>
      <c r="D6" s="95" t="n">
        <v>1</v>
      </c>
      <c r="E6" s="95" t="s">
        <v>690</v>
      </c>
      <c r="F6" s="95" t="s">
        <v>691</v>
      </c>
      <c r="G6" s="94" t="s">
        <v>692</v>
      </c>
      <c r="H6" s="96" t="s">
        <v>693</v>
      </c>
      <c r="I6" s="98" t="s">
        <v>694</v>
      </c>
      <c r="J6" s="97" t="s">
        <v>686</v>
      </c>
      <c r="K6" s="97" t="s">
        <v>695</v>
      </c>
      <c r="L6" s="97" t="s">
        <v>18</v>
      </c>
    </row>
    <row r="7" customFormat="false" ht="39.95" hidden="false" customHeight="true" outlineLevel="0" collapsed="false">
      <c r="B7" s="93"/>
      <c r="C7" s="94"/>
      <c r="D7" s="95"/>
      <c r="E7" s="95"/>
      <c r="F7" s="95"/>
      <c r="G7" s="94"/>
      <c r="H7" s="96"/>
      <c r="I7" s="97" t="s">
        <v>696</v>
      </c>
      <c r="J7" s="97" t="s">
        <v>686</v>
      </c>
      <c r="K7" s="97" t="s">
        <v>697</v>
      </c>
      <c r="L7" s="97" t="s">
        <v>698</v>
      </c>
    </row>
    <row r="8" customFormat="false" ht="39.95" hidden="false" customHeight="true" outlineLevel="0" collapsed="false">
      <c r="B8" s="93"/>
      <c r="C8" s="94"/>
      <c r="D8" s="95"/>
      <c r="E8" s="95"/>
      <c r="F8" s="95"/>
      <c r="G8" s="94"/>
      <c r="H8" s="96"/>
      <c r="I8" s="97" t="s">
        <v>699</v>
      </c>
      <c r="J8" s="97" t="s">
        <v>686</v>
      </c>
      <c r="K8" s="97" t="s">
        <v>695</v>
      </c>
      <c r="L8" s="97" t="s">
        <v>700</v>
      </c>
    </row>
    <row r="9" customFormat="false" ht="39.95" hidden="false" customHeight="true" outlineLevel="0" collapsed="false">
      <c r="A9" s="77" t="n">
        <v>3</v>
      </c>
      <c r="B9" s="93" t="s">
        <v>701</v>
      </c>
      <c r="C9" s="94" t="n">
        <v>4</v>
      </c>
      <c r="D9" s="95" t="n">
        <v>3</v>
      </c>
      <c r="E9" s="95" t="s">
        <v>702</v>
      </c>
      <c r="F9" s="95" t="s">
        <v>703</v>
      </c>
      <c r="G9" s="94" t="s">
        <v>704</v>
      </c>
      <c r="H9" s="96" t="s">
        <v>705</v>
      </c>
      <c r="I9" s="98" t="s">
        <v>694</v>
      </c>
      <c r="J9" s="97" t="s">
        <v>686</v>
      </c>
      <c r="K9" s="97" t="s">
        <v>695</v>
      </c>
      <c r="L9" s="97" t="s">
        <v>18</v>
      </c>
    </row>
    <row r="10" customFormat="false" ht="39.95" hidden="false" customHeight="true" outlineLevel="0" collapsed="false">
      <c r="B10" s="93"/>
      <c r="C10" s="94"/>
      <c r="D10" s="95"/>
      <c r="E10" s="95"/>
      <c r="F10" s="95"/>
      <c r="G10" s="94"/>
      <c r="H10" s="96"/>
      <c r="I10" s="97" t="s">
        <v>696</v>
      </c>
      <c r="J10" s="97" t="s">
        <v>686</v>
      </c>
      <c r="K10" s="97" t="s">
        <v>697</v>
      </c>
      <c r="L10" s="97" t="s">
        <v>698</v>
      </c>
    </row>
    <row r="11" customFormat="false" ht="39.95" hidden="false" customHeight="true" outlineLevel="0" collapsed="false">
      <c r="B11" s="93"/>
      <c r="C11" s="94"/>
      <c r="D11" s="95"/>
      <c r="E11" s="95"/>
      <c r="F11" s="95"/>
      <c r="G11" s="94"/>
      <c r="H11" s="96"/>
      <c r="I11" s="97" t="s">
        <v>699</v>
      </c>
      <c r="J11" s="97" t="s">
        <v>686</v>
      </c>
      <c r="K11" s="97" t="s">
        <v>695</v>
      </c>
      <c r="L11" s="97" t="s">
        <v>700</v>
      </c>
    </row>
    <row r="12" s="105" customFormat="true" ht="39.95" hidden="false" customHeight="true" outlineLevel="0" collapsed="false">
      <c r="A12" s="99" t="n">
        <v>4</v>
      </c>
      <c r="B12" s="100" t="s">
        <v>706</v>
      </c>
      <c r="C12" s="101" t="n">
        <v>8</v>
      </c>
      <c r="D12" s="102" t="n">
        <v>4</v>
      </c>
      <c r="E12" s="102" t="s">
        <v>707</v>
      </c>
      <c r="F12" s="102" t="s">
        <v>708</v>
      </c>
      <c r="G12" s="101" t="s">
        <v>709</v>
      </c>
      <c r="H12" s="103" t="s">
        <v>710</v>
      </c>
      <c r="I12" s="104" t="s">
        <v>711</v>
      </c>
      <c r="J12" s="104" t="s">
        <v>686</v>
      </c>
      <c r="K12" s="104" t="s">
        <v>712</v>
      </c>
      <c r="L12" s="104" t="s">
        <v>18</v>
      </c>
    </row>
    <row r="13" s="105" customFormat="true" ht="39.95" hidden="false" customHeight="true" outlineLevel="0" collapsed="false">
      <c r="A13" s="99"/>
      <c r="B13" s="100"/>
      <c r="C13" s="101"/>
      <c r="D13" s="101"/>
      <c r="E13" s="101"/>
      <c r="F13" s="101"/>
      <c r="G13" s="101"/>
      <c r="H13" s="103"/>
      <c r="I13" s="104" t="s">
        <v>713</v>
      </c>
      <c r="J13" s="104" t="s">
        <v>686</v>
      </c>
      <c r="K13" s="104" t="s">
        <v>712</v>
      </c>
      <c r="L13" s="104" t="s">
        <v>52</v>
      </c>
    </row>
    <row r="14" customFormat="false" ht="39.95" hidden="false" customHeight="true" outlineLevel="0" collapsed="false">
      <c r="A14" s="77" t="n">
        <v>5</v>
      </c>
      <c r="B14" s="93" t="s">
        <v>714</v>
      </c>
      <c r="C14" s="94" t="n">
        <v>10</v>
      </c>
      <c r="D14" s="95" t="n">
        <v>1</v>
      </c>
      <c r="E14" s="95" t="s">
        <v>715</v>
      </c>
      <c r="F14" s="95" t="s">
        <v>716</v>
      </c>
      <c r="G14" s="94" t="s">
        <v>717</v>
      </c>
      <c r="H14" s="96" t="s">
        <v>718</v>
      </c>
      <c r="I14" s="97" t="s">
        <v>719</v>
      </c>
      <c r="J14" s="97" t="s">
        <v>686</v>
      </c>
      <c r="K14" s="97" t="s">
        <v>697</v>
      </c>
      <c r="L14" s="97" t="s">
        <v>698</v>
      </c>
    </row>
    <row r="15" customFormat="false" ht="39.95" hidden="false" customHeight="true" outlineLevel="0" collapsed="false">
      <c r="B15" s="93"/>
      <c r="C15" s="94"/>
      <c r="D15" s="95"/>
      <c r="E15" s="95"/>
      <c r="F15" s="95"/>
      <c r="G15" s="94"/>
      <c r="H15" s="96"/>
      <c r="I15" s="97" t="s">
        <v>720</v>
      </c>
      <c r="J15" s="97" t="s">
        <v>686</v>
      </c>
      <c r="K15" s="97" t="s">
        <v>697</v>
      </c>
      <c r="L15" s="97" t="s">
        <v>23</v>
      </c>
    </row>
    <row r="16" customFormat="false" ht="39.95" hidden="false" customHeight="true" outlineLevel="0" collapsed="false">
      <c r="B16" s="93"/>
      <c r="C16" s="94"/>
      <c r="D16" s="95"/>
      <c r="E16" s="95"/>
      <c r="F16" s="95"/>
      <c r="G16" s="94"/>
      <c r="H16" s="96"/>
      <c r="I16" s="97" t="s">
        <v>711</v>
      </c>
      <c r="J16" s="97" t="s">
        <v>686</v>
      </c>
      <c r="K16" s="97" t="s">
        <v>712</v>
      </c>
      <c r="L16" s="97" t="s">
        <v>18</v>
      </c>
    </row>
    <row r="17" customFormat="false" ht="39.95" hidden="false" customHeight="true" outlineLevel="0" collapsed="false">
      <c r="B17" s="93"/>
      <c r="C17" s="94"/>
      <c r="D17" s="95"/>
      <c r="E17" s="95"/>
      <c r="F17" s="95"/>
      <c r="G17" s="94"/>
      <c r="H17" s="96"/>
      <c r="I17" s="97" t="s">
        <v>721</v>
      </c>
      <c r="J17" s="97" t="s">
        <v>686</v>
      </c>
      <c r="K17" s="97" t="s">
        <v>697</v>
      </c>
      <c r="L17" s="97" t="s">
        <v>52</v>
      </c>
    </row>
    <row r="18" customFormat="false" ht="51" hidden="false" customHeight="false" outlineLevel="0" collapsed="false">
      <c r="A18" s="77" t="n">
        <v>6</v>
      </c>
      <c r="B18" s="93" t="s">
        <v>722</v>
      </c>
      <c r="C18" s="94" t="n">
        <v>3</v>
      </c>
      <c r="D18" s="95" t="n">
        <v>2</v>
      </c>
      <c r="E18" s="95" t="s">
        <v>723</v>
      </c>
      <c r="F18" s="95" t="s">
        <v>724</v>
      </c>
      <c r="G18" s="94" t="s">
        <v>725</v>
      </c>
      <c r="H18" s="96" t="s">
        <v>726</v>
      </c>
      <c r="I18" s="97" t="s">
        <v>727</v>
      </c>
      <c r="J18" s="97" t="s">
        <v>686</v>
      </c>
      <c r="K18" s="97" t="s">
        <v>30</v>
      </c>
      <c r="L18" s="97" t="s">
        <v>23</v>
      </c>
    </row>
    <row r="19" customFormat="false" ht="51" hidden="false" customHeight="false" outlineLevel="0" collapsed="false">
      <c r="A19" s="77" t="n">
        <v>7</v>
      </c>
      <c r="B19" s="93" t="s">
        <v>728</v>
      </c>
      <c r="C19" s="94" t="n">
        <v>3</v>
      </c>
      <c r="D19" s="95" t="n">
        <v>3</v>
      </c>
      <c r="E19" s="95" t="s">
        <v>729</v>
      </c>
      <c r="F19" s="95" t="s">
        <v>730</v>
      </c>
      <c r="G19" s="94" t="s">
        <v>725</v>
      </c>
      <c r="H19" s="96" t="s">
        <v>726</v>
      </c>
      <c r="I19" s="97" t="s">
        <v>727</v>
      </c>
      <c r="J19" s="97" t="s">
        <v>686</v>
      </c>
      <c r="K19" s="97" t="s">
        <v>30</v>
      </c>
      <c r="L19" s="97" t="s">
        <v>23</v>
      </c>
    </row>
    <row r="20" customFormat="false" ht="51" hidden="false" customHeight="false" outlineLevel="0" collapsed="false">
      <c r="A20" s="77" t="n">
        <v>8</v>
      </c>
      <c r="B20" s="93" t="s">
        <v>731</v>
      </c>
      <c r="C20" s="94" t="n">
        <v>76</v>
      </c>
      <c r="D20" s="95"/>
      <c r="E20" s="95" t="s">
        <v>732</v>
      </c>
      <c r="F20" s="95" t="n">
        <v>2019</v>
      </c>
      <c r="G20" s="94" t="s">
        <v>733</v>
      </c>
      <c r="H20" s="96" t="s">
        <v>734</v>
      </c>
      <c r="I20" s="97" t="s">
        <v>727</v>
      </c>
      <c r="J20" s="97" t="s">
        <v>686</v>
      </c>
      <c r="K20" s="97" t="s">
        <v>30</v>
      </c>
      <c r="L20" s="97" t="s">
        <v>23</v>
      </c>
    </row>
    <row r="21" customFormat="false" ht="51" hidden="false" customHeight="false" outlineLevel="0" collapsed="false">
      <c r="A21" s="77" t="n">
        <v>9</v>
      </c>
      <c r="B21" s="93" t="s">
        <v>735</v>
      </c>
      <c r="C21" s="94" t="n">
        <v>76</v>
      </c>
      <c r="D21" s="95"/>
      <c r="E21" s="95" t="s">
        <v>736</v>
      </c>
      <c r="F21" s="95" t="n">
        <v>2019</v>
      </c>
      <c r="G21" s="94" t="s">
        <v>733</v>
      </c>
      <c r="H21" s="96" t="s">
        <v>734</v>
      </c>
      <c r="I21" s="97" t="s">
        <v>727</v>
      </c>
      <c r="J21" s="97" t="s">
        <v>686</v>
      </c>
      <c r="K21" s="97" t="s">
        <v>30</v>
      </c>
      <c r="L21" s="97" t="s">
        <v>23</v>
      </c>
    </row>
    <row r="22" customFormat="false" ht="38.25" hidden="false" customHeight="false" outlineLevel="0" collapsed="false">
      <c r="A22" s="77" t="n">
        <v>10</v>
      </c>
      <c r="B22" s="93" t="s">
        <v>737</v>
      </c>
      <c r="C22" s="94" t="n">
        <v>2</v>
      </c>
      <c r="D22" s="95" t="n">
        <v>6</v>
      </c>
      <c r="E22" s="95" t="s">
        <v>738</v>
      </c>
      <c r="F22" s="95" t="s">
        <v>739</v>
      </c>
      <c r="G22" s="94" t="s">
        <v>740</v>
      </c>
      <c r="H22" s="96" t="s">
        <v>741</v>
      </c>
      <c r="I22" s="97" t="s">
        <v>727</v>
      </c>
      <c r="J22" s="97" t="s">
        <v>686</v>
      </c>
      <c r="K22" s="97" t="s">
        <v>30</v>
      </c>
      <c r="L22" s="97" t="s">
        <v>23</v>
      </c>
    </row>
    <row r="23" customFormat="false" ht="51" hidden="false" customHeight="false" outlineLevel="0" collapsed="false">
      <c r="A23" s="77" t="n">
        <v>11</v>
      </c>
      <c r="B23" s="93" t="s">
        <v>742</v>
      </c>
      <c r="C23" s="94" t="n">
        <v>3</v>
      </c>
      <c r="D23" s="95" t="n">
        <v>2</v>
      </c>
      <c r="E23" s="95" t="s">
        <v>681</v>
      </c>
      <c r="F23" s="95" t="s">
        <v>739</v>
      </c>
      <c r="G23" s="94" t="s">
        <v>740</v>
      </c>
      <c r="H23" s="96" t="s">
        <v>741</v>
      </c>
      <c r="I23" s="97" t="s">
        <v>727</v>
      </c>
      <c r="J23" s="97" t="s">
        <v>686</v>
      </c>
      <c r="K23" s="97" t="s">
        <v>30</v>
      </c>
      <c r="L23" s="97" t="s">
        <v>23</v>
      </c>
    </row>
    <row r="24" customFormat="false" ht="39.95" hidden="false" customHeight="true" outlineLevel="0" collapsed="false">
      <c r="A24" s="77" t="n">
        <v>12</v>
      </c>
      <c r="B24" s="93" t="s">
        <v>743</v>
      </c>
      <c r="C24" s="94" t="n">
        <v>3</v>
      </c>
      <c r="D24" s="95" t="n">
        <v>3</v>
      </c>
      <c r="E24" s="95" t="s">
        <v>744</v>
      </c>
      <c r="F24" s="95" t="s">
        <v>739</v>
      </c>
      <c r="G24" s="94" t="s">
        <v>740</v>
      </c>
      <c r="H24" s="96" t="s">
        <v>741</v>
      </c>
      <c r="I24" s="97" t="s">
        <v>727</v>
      </c>
      <c r="J24" s="97" t="s">
        <v>686</v>
      </c>
      <c r="K24" s="97" t="s">
        <v>30</v>
      </c>
      <c r="L24" s="97" t="s">
        <v>23</v>
      </c>
    </row>
    <row r="25" customFormat="false" ht="39.95" hidden="false" customHeight="true" outlineLevel="0" collapsed="false">
      <c r="B25" s="93"/>
      <c r="C25" s="94"/>
      <c r="D25" s="95"/>
      <c r="E25" s="95"/>
      <c r="F25" s="95"/>
      <c r="G25" s="94"/>
      <c r="H25" s="96"/>
      <c r="I25" s="97" t="s">
        <v>745</v>
      </c>
      <c r="J25" s="97" t="s">
        <v>686</v>
      </c>
      <c r="K25" s="97" t="s">
        <v>34</v>
      </c>
      <c r="L25" s="97" t="s">
        <v>23</v>
      </c>
    </row>
    <row r="26" customFormat="false" ht="39.95" hidden="false" customHeight="true" outlineLevel="0" collapsed="false">
      <c r="A26" s="77" t="n">
        <v>13</v>
      </c>
      <c r="B26" s="93" t="s">
        <v>746</v>
      </c>
      <c r="C26" s="94" t="n">
        <v>3</v>
      </c>
      <c r="D26" s="95" t="n">
        <v>5</v>
      </c>
      <c r="E26" s="95" t="s">
        <v>747</v>
      </c>
      <c r="F26" s="95" t="s">
        <v>748</v>
      </c>
      <c r="G26" s="94" t="s">
        <v>740</v>
      </c>
      <c r="H26" s="96" t="s">
        <v>741</v>
      </c>
      <c r="I26" s="97" t="s">
        <v>727</v>
      </c>
      <c r="J26" s="97" t="s">
        <v>686</v>
      </c>
      <c r="K26" s="97" t="s">
        <v>30</v>
      </c>
      <c r="L26" s="97" t="s">
        <v>23</v>
      </c>
    </row>
    <row r="27" customFormat="false" ht="39.95" hidden="false" customHeight="true" outlineLevel="0" collapsed="false">
      <c r="B27" s="93"/>
      <c r="C27" s="94"/>
      <c r="D27" s="95"/>
      <c r="E27" s="95"/>
      <c r="F27" s="95"/>
      <c r="G27" s="94"/>
      <c r="H27" s="96"/>
      <c r="I27" s="97" t="s">
        <v>745</v>
      </c>
      <c r="J27" s="97" t="s">
        <v>686</v>
      </c>
      <c r="K27" s="97" t="s">
        <v>34</v>
      </c>
      <c r="L27" s="97" t="s">
        <v>23</v>
      </c>
    </row>
    <row r="28" customFormat="false" ht="39.95" hidden="false" customHeight="true" outlineLevel="0" collapsed="false">
      <c r="A28" s="77" t="n">
        <v>14</v>
      </c>
      <c r="B28" s="93" t="s">
        <v>749</v>
      </c>
      <c r="C28" s="94" t="n">
        <v>7</v>
      </c>
      <c r="D28" s="95"/>
      <c r="E28" s="95" t="s">
        <v>750</v>
      </c>
      <c r="F28" s="95" t="s">
        <v>739</v>
      </c>
      <c r="G28" s="94" t="s">
        <v>751</v>
      </c>
      <c r="H28" s="96" t="s">
        <v>752</v>
      </c>
      <c r="I28" s="97" t="s">
        <v>727</v>
      </c>
      <c r="J28" s="97" t="s">
        <v>686</v>
      </c>
      <c r="K28" s="97" t="s">
        <v>30</v>
      </c>
      <c r="L28" s="97" t="s">
        <v>23</v>
      </c>
    </row>
    <row r="29" customFormat="false" ht="39.95" hidden="false" customHeight="true" outlineLevel="0" collapsed="false">
      <c r="B29" s="93"/>
      <c r="C29" s="94"/>
      <c r="D29" s="95"/>
      <c r="E29" s="95"/>
      <c r="F29" s="95"/>
      <c r="G29" s="94"/>
      <c r="H29" s="96"/>
      <c r="I29" s="97" t="s">
        <v>745</v>
      </c>
      <c r="J29" s="97" t="s">
        <v>686</v>
      </c>
      <c r="K29" s="97" t="s">
        <v>34</v>
      </c>
      <c r="L29" s="97" t="s">
        <v>23</v>
      </c>
    </row>
    <row r="30" customFormat="false" ht="39.95" hidden="false" customHeight="true" outlineLevel="0" collapsed="false">
      <c r="B30" s="93"/>
      <c r="C30" s="94"/>
      <c r="D30" s="95"/>
      <c r="E30" s="95"/>
      <c r="F30" s="95"/>
      <c r="G30" s="94"/>
      <c r="H30" s="96"/>
      <c r="I30" s="97" t="s">
        <v>753</v>
      </c>
      <c r="J30" s="97" t="s">
        <v>686</v>
      </c>
      <c r="K30" s="97" t="s">
        <v>34</v>
      </c>
      <c r="L30" s="97" t="s">
        <v>23</v>
      </c>
    </row>
    <row r="31" customFormat="false" ht="39.95" hidden="false" customHeight="true" outlineLevel="0" collapsed="false">
      <c r="B31" s="93"/>
      <c r="C31" s="94"/>
      <c r="D31" s="95"/>
      <c r="E31" s="95"/>
      <c r="F31" s="95"/>
      <c r="G31" s="94"/>
      <c r="H31" s="96"/>
      <c r="I31" s="97" t="s">
        <v>754</v>
      </c>
      <c r="J31" s="97" t="s">
        <v>686</v>
      </c>
      <c r="K31" s="97" t="s">
        <v>30</v>
      </c>
      <c r="L31" s="97" t="s">
        <v>23</v>
      </c>
    </row>
    <row r="32" customFormat="false" ht="39.95" hidden="false" customHeight="true" outlineLevel="0" collapsed="false">
      <c r="A32" s="77" t="n">
        <v>15</v>
      </c>
      <c r="B32" s="93" t="s">
        <v>755</v>
      </c>
      <c r="C32" s="94" t="n">
        <v>72</v>
      </c>
      <c r="D32" s="95"/>
      <c r="E32" s="95" t="s">
        <v>756</v>
      </c>
      <c r="F32" s="95" t="s">
        <v>757</v>
      </c>
      <c r="G32" s="94" t="s">
        <v>758</v>
      </c>
      <c r="H32" s="96" t="s">
        <v>734</v>
      </c>
      <c r="I32" s="97" t="s">
        <v>727</v>
      </c>
      <c r="J32" s="97" t="s">
        <v>686</v>
      </c>
      <c r="K32" s="97" t="s">
        <v>30</v>
      </c>
      <c r="L32" s="97" t="s">
        <v>23</v>
      </c>
    </row>
    <row r="33" customFormat="false" ht="39.95" hidden="false" customHeight="true" outlineLevel="0" collapsed="false">
      <c r="B33" s="93"/>
      <c r="C33" s="94"/>
      <c r="D33" s="95"/>
      <c r="E33" s="95"/>
      <c r="F33" s="95"/>
      <c r="G33" s="94"/>
      <c r="H33" s="96"/>
      <c r="I33" s="97" t="s">
        <v>754</v>
      </c>
      <c r="J33" s="97" t="s">
        <v>686</v>
      </c>
      <c r="K33" s="97" t="s">
        <v>30</v>
      </c>
      <c r="L33" s="97" t="s">
        <v>23</v>
      </c>
    </row>
    <row r="34" customFormat="false" ht="39.95" hidden="false" customHeight="true" outlineLevel="0" collapsed="false">
      <c r="B34" s="93"/>
      <c r="C34" s="94"/>
      <c r="D34" s="95"/>
      <c r="E34" s="95"/>
      <c r="F34" s="95"/>
      <c r="G34" s="94"/>
      <c r="H34" s="96"/>
      <c r="I34" s="97" t="s">
        <v>759</v>
      </c>
      <c r="J34" s="97" t="s">
        <v>686</v>
      </c>
      <c r="K34" s="97" t="s">
        <v>30</v>
      </c>
      <c r="L34" s="97" t="s">
        <v>23</v>
      </c>
    </row>
    <row r="35" customFormat="false" ht="39.95" hidden="false" customHeight="true" outlineLevel="0" collapsed="false">
      <c r="A35" s="77" t="n">
        <v>16</v>
      </c>
      <c r="B35" s="93" t="s">
        <v>760</v>
      </c>
      <c r="C35" s="94" t="n">
        <v>7</v>
      </c>
      <c r="D35" s="95" t="n">
        <v>1</v>
      </c>
      <c r="E35" s="95" t="s">
        <v>761</v>
      </c>
      <c r="F35" s="95" t="s">
        <v>739</v>
      </c>
      <c r="G35" s="94" t="s">
        <v>762</v>
      </c>
      <c r="H35" s="96" t="s">
        <v>763</v>
      </c>
      <c r="I35" s="97" t="s">
        <v>727</v>
      </c>
      <c r="J35" s="97" t="s">
        <v>686</v>
      </c>
      <c r="K35" s="97" t="s">
        <v>30</v>
      </c>
      <c r="L35" s="97" t="s">
        <v>23</v>
      </c>
    </row>
    <row r="36" customFormat="false" ht="39.95" hidden="false" customHeight="true" outlineLevel="0" collapsed="false">
      <c r="B36" s="93"/>
      <c r="C36" s="94"/>
      <c r="D36" s="95"/>
      <c r="E36" s="95"/>
      <c r="F36" s="95"/>
      <c r="G36" s="94"/>
      <c r="H36" s="96"/>
      <c r="I36" s="97" t="s">
        <v>754</v>
      </c>
      <c r="J36" s="97" t="s">
        <v>686</v>
      </c>
      <c r="K36" s="97" t="s">
        <v>30</v>
      </c>
      <c r="L36" s="97" t="s">
        <v>23</v>
      </c>
    </row>
    <row r="37" customFormat="false" ht="39.95" hidden="false" customHeight="true" outlineLevel="0" collapsed="false">
      <c r="B37" s="93"/>
      <c r="C37" s="94"/>
      <c r="D37" s="95"/>
      <c r="E37" s="95"/>
      <c r="F37" s="95"/>
      <c r="G37" s="94"/>
      <c r="H37" s="96"/>
      <c r="I37" s="97" t="s">
        <v>764</v>
      </c>
      <c r="J37" s="97" t="s">
        <v>686</v>
      </c>
      <c r="K37" s="97" t="s">
        <v>30</v>
      </c>
      <c r="L37" s="97" t="s">
        <v>52</v>
      </c>
    </row>
    <row r="38" customFormat="false" ht="38.25" hidden="false" customHeight="false" outlineLevel="0" collapsed="false">
      <c r="A38" s="77" t="n">
        <v>17</v>
      </c>
      <c r="B38" s="93" t="s">
        <v>765</v>
      </c>
      <c r="C38" s="94" t="n">
        <v>73</v>
      </c>
      <c r="D38" s="95"/>
      <c r="E38" s="95" t="s">
        <v>766</v>
      </c>
      <c r="F38" s="95" t="s">
        <v>739</v>
      </c>
      <c r="G38" s="94" t="s">
        <v>758</v>
      </c>
      <c r="H38" s="96" t="s">
        <v>734</v>
      </c>
      <c r="I38" s="97" t="s">
        <v>754</v>
      </c>
      <c r="J38" s="97" t="s">
        <v>686</v>
      </c>
      <c r="K38" s="97" t="s">
        <v>30</v>
      </c>
      <c r="L38" s="97" t="s">
        <v>23</v>
      </c>
    </row>
    <row r="39" customFormat="false" ht="38.25" hidden="false" customHeight="false" outlineLevel="0" collapsed="false">
      <c r="A39" s="77" t="n">
        <v>18</v>
      </c>
      <c r="B39" s="93" t="s">
        <v>767</v>
      </c>
      <c r="C39" s="94" t="n">
        <v>21</v>
      </c>
      <c r="D39" s="95" t="n">
        <v>4</v>
      </c>
      <c r="E39" s="95" t="s">
        <v>768</v>
      </c>
      <c r="F39" s="95" t="s">
        <v>769</v>
      </c>
      <c r="G39" s="94" t="s">
        <v>770</v>
      </c>
      <c r="H39" s="96" t="s">
        <v>771</v>
      </c>
      <c r="I39" s="97" t="s">
        <v>754</v>
      </c>
      <c r="J39" s="97" t="s">
        <v>686</v>
      </c>
      <c r="K39" s="97" t="s">
        <v>30</v>
      </c>
      <c r="L39" s="97" t="s">
        <v>23</v>
      </c>
    </row>
    <row r="40" customFormat="false" ht="39.95" hidden="false" customHeight="true" outlineLevel="0" collapsed="false">
      <c r="A40" s="77" t="n">
        <v>19</v>
      </c>
      <c r="B40" s="93" t="s">
        <v>772</v>
      </c>
      <c r="C40" s="94" t="n">
        <v>2</v>
      </c>
      <c r="D40" s="95" t="n">
        <v>12</v>
      </c>
      <c r="E40" s="95" t="n">
        <v>167</v>
      </c>
      <c r="F40" s="95" t="s">
        <v>773</v>
      </c>
      <c r="G40" s="94" t="s">
        <v>774</v>
      </c>
      <c r="H40" s="96" t="s">
        <v>775</v>
      </c>
      <c r="I40" s="97" t="s">
        <v>754</v>
      </c>
      <c r="J40" s="97" t="s">
        <v>686</v>
      </c>
      <c r="K40" s="97" t="s">
        <v>30</v>
      </c>
      <c r="L40" s="97" t="s">
        <v>23</v>
      </c>
    </row>
    <row r="41" customFormat="false" ht="38.25" hidden="false" customHeight="false" outlineLevel="0" collapsed="false">
      <c r="A41" s="77" t="n">
        <v>20</v>
      </c>
      <c r="B41" s="93" t="s">
        <v>776</v>
      </c>
      <c r="C41" s="94" t="n">
        <v>76</v>
      </c>
      <c r="D41" s="95"/>
      <c r="E41" s="95" t="s">
        <v>777</v>
      </c>
      <c r="F41" s="95" t="n">
        <v>2019</v>
      </c>
      <c r="G41" s="94" t="s">
        <v>758</v>
      </c>
      <c r="H41" s="96" t="s">
        <v>734</v>
      </c>
      <c r="I41" s="97" t="s">
        <v>754</v>
      </c>
      <c r="J41" s="97" t="s">
        <v>686</v>
      </c>
      <c r="K41" s="97" t="s">
        <v>30</v>
      </c>
      <c r="L41" s="97" t="s">
        <v>23</v>
      </c>
    </row>
    <row r="42" customFormat="false" ht="39.95" hidden="false" customHeight="true" outlineLevel="0" collapsed="false">
      <c r="A42" s="77" t="n">
        <v>21</v>
      </c>
      <c r="B42" s="93" t="s">
        <v>778</v>
      </c>
      <c r="C42" s="94" t="n">
        <v>76</v>
      </c>
      <c r="D42" s="95"/>
      <c r="E42" s="95" t="s">
        <v>779</v>
      </c>
      <c r="F42" s="95" t="n">
        <v>2019</v>
      </c>
      <c r="G42" s="94" t="s">
        <v>758</v>
      </c>
      <c r="H42" s="96" t="s">
        <v>734</v>
      </c>
      <c r="I42" s="97" t="s">
        <v>754</v>
      </c>
      <c r="J42" s="97" t="s">
        <v>686</v>
      </c>
      <c r="K42" s="97" t="s">
        <v>30</v>
      </c>
      <c r="L42" s="97" t="s">
        <v>23</v>
      </c>
    </row>
    <row r="43" customFormat="false" ht="39.95" hidden="false" customHeight="true" outlineLevel="0" collapsed="false">
      <c r="B43" s="93"/>
      <c r="C43" s="94"/>
      <c r="D43" s="95"/>
      <c r="E43" s="95"/>
      <c r="F43" s="95"/>
      <c r="G43" s="94"/>
      <c r="H43" s="96"/>
      <c r="I43" s="97" t="s">
        <v>780</v>
      </c>
      <c r="J43" s="97" t="s">
        <v>686</v>
      </c>
      <c r="K43" s="97" t="s">
        <v>781</v>
      </c>
      <c r="L43" s="97" t="s">
        <v>52</v>
      </c>
    </row>
    <row r="44" customFormat="false" ht="39.95" hidden="false" customHeight="true" outlineLevel="0" collapsed="false">
      <c r="A44" s="77" t="n">
        <v>22</v>
      </c>
      <c r="B44" s="93" t="s">
        <v>782</v>
      </c>
      <c r="C44" s="94" t="n">
        <v>8</v>
      </c>
      <c r="D44" s="95" t="n">
        <v>6</v>
      </c>
      <c r="E44" s="95" t="s">
        <v>783</v>
      </c>
      <c r="F44" s="95" t="s">
        <v>784</v>
      </c>
      <c r="G44" s="94" t="s">
        <v>785</v>
      </c>
      <c r="H44" s="96" t="s">
        <v>786</v>
      </c>
      <c r="I44" s="97" t="s">
        <v>754</v>
      </c>
      <c r="J44" s="97" t="s">
        <v>686</v>
      </c>
      <c r="K44" s="97" t="s">
        <v>30</v>
      </c>
      <c r="L44" s="97" t="s">
        <v>23</v>
      </c>
    </row>
    <row r="45" customFormat="false" ht="39.95" hidden="false" customHeight="true" outlineLevel="0" collapsed="false">
      <c r="B45" s="93"/>
      <c r="C45" s="94"/>
      <c r="D45" s="95"/>
      <c r="E45" s="95"/>
      <c r="F45" s="95"/>
      <c r="G45" s="94"/>
      <c r="H45" s="96"/>
      <c r="I45" s="97" t="s">
        <v>787</v>
      </c>
      <c r="J45" s="97" t="s">
        <v>686</v>
      </c>
      <c r="K45" s="97" t="s">
        <v>30</v>
      </c>
      <c r="L45" s="97" t="s">
        <v>18</v>
      </c>
    </row>
    <row r="46" customFormat="false" ht="39.95" hidden="false" customHeight="true" outlineLevel="0" collapsed="false">
      <c r="A46" s="77" t="n">
        <v>23</v>
      </c>
      <c r="B46" s="93" t="s">
        <v>788</v>
      </c>
      <c r="C46" s="94" t="n">
        <v>11</v>
      </c>
      <c r="D46" s="95" t="n">
        <v>1</v>
      </c>
      <c r="E46" s="95" t="s">
        <v>789</v>
      </c>
      <c r="F46" s="95" t="s">
        <v>757</v>
      </c>
      <c r="G46" s="94" t="s">
        <v>790</v>
      </c>
      <c r="H46" s="96" t="s">
        <v>791</v>
      </c>
      <c r="I46" s="97" t="s">
        <v>754</v>
      </c>
      <c r="J46" s="97" t="s">
        <v>686</v>
      </c>
      <c r="K46" s="97" t="s">
        <v>30</v>
      </c>
      <c r="L46" s="97" t="s">
        <v>23</v>
      </c>
    </row>
    <row r="47" customFormat="false" ht="39.95" hidden="false" customHeight="true" outlineLevel="0" collapsed="false">
      <c r="B47" s="93"/>
      <c r="C47" s="94"/>
      <c r="D47" s="95"/>
      <c r="E47" s="95"/>
      <c r="F47" s="95"/>
      <c r="G47" s="94"/>
      <c r="H47" s="96"/>
      <c r="I47" s="97" t="s">
        <v>792</v>
      </c>
      <c r="J47" s="97" t="s">
        <v>686</v>
      </c>
      <c r="K47" s="97" t="s">
        <v>34</v>
      </c>
      <c r="L47" s="97" t="s">
        <v>23</v>
      </c>
    </row>
    <row r="48" customFormat="false" ht="39.95" hidden="false" customHeight="true" outlineLevel="0" collapsed="false">
      <c r="B48" s="93"/>
      <c r="C48" s="94"/>
      <c r="D48" s="95"/>
      <c r="E48" s="95"/>
      <c r="F48" s="95"/>
      <c r="G48" s="94"/>
      <c r="H48" s="96"/>
      <c r="I48" s="97" t="s">
        <v>793</v>
      </c>
      <c r="J48" s="97" t="s">
        <v>686</v>
      </c>
      <c r="K48" s="97" t="s">
        <v>781</v>
      </c>
      <c r="L48" s="97" t="s">
        <v>23</v>
      </c>
    </row>
    <row r="49" customFormat="false" ht="39.95" hidden="false" customHeight="true" outlineLevel="0" collapsed="false">
      <c r="A49" s="77" t="n">
        <v>24</v>
      </c>
      <c r="B49" s="93" t="s">
        <v>794</v>
      </c>
      <c r="C49" s="94" t="n">
        <v>76</v>
      </c>
      <c r="D49" s="95"/>
      <c r="E49" s="95" t="s">
        <v>795</v>
      </c>
      <c r="F49" s="95" t="s">
        <v>739</v>
      </c>
      <c r="G49" s="94" t="s">
        <v>758</v>
      </c>
      <c r="H49" s="96" t="s">
        <v>734</v>
      </c>
      <c r="I49" s="97" t="s">
        <v>754</v>
      </c>
      <c r="J49" s="97" t="s">
        <v>686</v>
      </c>
      <c r="K49" s="97" t="s">
        <v>30</v>
      </c>
      <c r="L49" s="97" t="s">
        <v>23</v>
      </c>
    </row>
    <row r="50" customFormat="false" ht="39.95" hidden="false" customHeight="true" outlineLevel="0" collapsed="false">
      <c r="B50" s="93"/>
      <c r="C50" s="94"/>
      <c r="D50" s="95"/>
      <c r="E50" s="95"/>
      <c r="F50" s="95"/>
      <c r="G50" s="94"/>
      <c r="H50" s="96"/>
      <c r="I50" s="97" t="s">
        <v>796</v>
      </c>
      <c r="J50" s="97" t="s">
        <v>686</v>
      </c>
      <c r="K50" s="97" t="s">
        <v>781</v>
      </c>
      <c r="L50" s="97" t="s">
        <v>18</v>
      </c>
    </row>
    <row r="51" customFormat="false" ht="39.95" hidden="false" customHeight="true" outlineLevel="0" collapsed="false">
      <c r="B51" s="93"/>
      <c r="C51" s="94"/>
      <c r="D51" s="95"/>
      <c r="E51" s="95"/>
      <c r="F51" s="95"/>
      <c r="G51" s="94"/>
      <c r="H51" s="96"/>
      <c r="I51" s="97" t="s">
        <v>797</v>
      </c>
      <c r="J51" s="97" t="s">
        <v>686</v>
      </c>
      <c r="K51" s="97" t="s">
        <v>781</v>
      </c>
      <c r="L51" s="97" t="s">
        <v>18</v>
      </c>
    </row>
    <row r="52" customFormat="false" ht="39.95" hidden="false" customHeight="true" outlineLevel="0" collapsed="false">
      <c r="A52" s="77" t="n">
        <v>25</v>
      </c>
      <c r="B52" s="93" t="s">
        <v>798</v>
      </c>
      <c r="C52" s="94" t="n">
        <v>11</v>
      </c>
      <c r="D52" s="95" t="n">
        <v>2</v>
      </c>
      <c r="E52" s="95" t="s">
        <v>799</v>
      </c>
      <c r="F52" s="95" t="s">
        <v>800</v>
      </c>
      <c r="G52" s="94" t="s">
        <v>801</v>
      </c>
      <c r="H52" s="96" t="s">
        <v>802</v>
      </c>
      <c r="I52" s="97" t="s">
        <v>803</v>
      </c>
      <c r="J52" s="97" t="s">
        <v>686</v>
      </c>
      <c r="K52" s="97" t="s">
        <v>13</v>
      </c>
      <c r="L52" s="97" t="s">
        <v>23</v>
      </c>
    </row>
    <row r="53" customFormat="false" ht="39.95" hidden="false" customHeight="true" outlineLevel="0" collapsed="false">
      <c r="B53" s="93"/>
      <c r="C53" s="94"/>
      <c r="D53" s="95"/>
      <c r="E53" s="95"/>
      <c r="F53" s="95"/>
      <c r="G53" s="94"/>
      <c r="H53" s="96"/>
      <c r="I53" s="97" t="s">
        <v>804</v>
      </c>
      <c r="J53" s="97" t="s">
        <v>686</v>
      </c>
      <c r="K53" s="97" t="s">
        <v>13</v>
      </c>
      <c r="L53" s="97" t="s">
        <v>18</v>
      </c>
    </row>
    <row r="54" customFormat="false" ht="39.95" hidden="false" customHeight="true" outlineLevel="0" collapsed="false">
      <c r="B54" s="93"/>
      <c r="C54" s="94"/>
      <c r="D54" s="95"/>
      <c r="E54" s="95"/>
      <c r="F54" s="95"/>
      <c r="G54" s="94"/>
      <c r="H54" s="96"/>
      <c r="I54" s="97" t="s">
        <v>805</v>
      </c>
      <c r="J54" s="97" t="s">
        <v>686</v>
      </c>
      <c r="K54" s="97" t="s">
        <v>13</v>
      </c>
      <c r="L54" s="97" t="s">
        <v>14</v>
      </c>
    </row>
    <row r="55" customFormat="false" ht="39.95" hidden="false" customHeight="true" outlineLevel="0" collapsed="false">
      <c r="A55" s="77" t="n">
        <v>26</v>
      </c>
      <c r="B55" s="93" t="s">
        <v>806</v>
      </c>
      <c r="C55" s="94" t="n">
        <v>76</v>
      </c>
      <c r="D55" s="95"/>
      <c r="E55" s="95" t="s">
        <v>807</v>
      </c>
      <c r="F55" s="95" t="s">
        <v>808</v>
      </c>
      <c r="G55" s="94" t="s">
        <v>758</v>
      </c>
      <c r="H55" s="96" t="s">
        <v>734</v>
      </c>
      <c r="I55" s="97" t="s">
        <v>809</v>
      </c>
      <c r="J55" s="97" t="s">
        <v>686</v>
      </c>
      <c r="K55" s="97" t="s">
        <v>34</v>
      </c>
      <c r="L55" s="97" t="s">
        <v>698</v>
      </c>
    </row>
    <row r="56" customFormat="false" ht="39.95" hidden="false" customHeight="true" outlineLevel="0" collapsed="false">
      <c r="B56" s="93"/>
      <c r="C56" s="94"/>
      <c r="D56" s="95"/>
      <c r="E56" s="95"/>
      <c r="F56" s="95"/>
      <c r="G56" s="94"/>
      <c r="H56" s="96"/>
      <c r="I56" s="97" t="s">
        <v>810</v>
      </c>
      <c r="J56" s="97" t="s">
        <v>686</v>
      </c>
      <c r="K56" s="97" t="s">
        <v>34</v>
      </c>
      <c r="L56" s="97" t="s">
        <v>18</v>
      </c>
    </row>
    <row r="57" customFormat="false" ht="39.95" hidden="false" customHeight="true" outlineLevel="0" collapsed="false">
      <c r="A57" s="77" t="n">
        <v>27</v>
      </c>
      <c r="B57" s="93" t="s">
        <v>811</v>
      </c>
      <c r="C57" s="94" t="n">
        <v>76</v>
      </c>
      <c r="D57" s="95"/>
      <c r="E57" s="95" t="s">
        <v>761</v>
      </c>
      <c r="F57" s="95" t="s">
        <v>808</v>
      </c>
      <c r="G57" s="94" t="s">
        <v>758</v>
      </c>
      <c r="H57" s="96" t="s">
        <v>734</v>
      </c>
      <c r="I57" s="97" t="s">
        <v>809</v>
      </c>
      <c r="J57" s="97" t="s">
        <v>686</v>
      </c>
      <c r="K57" s="97" t="s">
        <v>34</v>
      </c>
      <c r="L57" s="97" t="s">
        <v>698</v>
      </c>
    </row>
    <row r="58" customFormat="false" ht="39.95" hidden="false" customHeight="true" outlineLevel="0" collapsed="false">
      <c r="B58" s="93"/>
      <c r="C58" s="94"/>
      <c r="D58" s="95"/>
      <c r="E58" s="95"/>
      <c r="F58" s="95"/>
      <c r="G58" s="94"/>
      <c r="H58" s="96"/>
      <c r="I58" s="97" t="s">
        <v>810</v>
      </c>
      <c r="J58" s="97" t="s">
        <v>686</v>
      </c>
      <c r="K58" s="97" t="s">
        <v>34</v>
      </c>
      <c r="L58" s="97" t="s">
        <v>18</v>
      </c>
    </row>
    <row r="59" customFormat="false" ht="39.95" hidden="false" customHeight="true" outlineLevel="0" collapsed="false">
      <c r="B59" s="93"/>
      <c r="C59" s="94"/>
      <c r="D59" s="95"/>
      <c r="E59" s="95"/>
      <c r="F59" s="95"/>
      <c r="G59" s="94"/>
      <c r="H59" s="96"/>
      <c r="I59" s="97" t="s">
        <v>792</v>
      </c>
      <c r="J59" s="97" t="s">
        <v>686</v>
      </c>
      <c r="K59" s="97" t="s">
        <v>34</v>
      </c>
      <c r="L59" s="97" t="s">
        <v>23</v>
      </c>
    </row>
    <row r="60" customFormat="false" ht="39.95" hidden="false" customHeight="true" outlineLevel="0" collapsed="false">
      <c r="B60" s="93"/>
      <c r="C60" s="94"/>
      <c r="D60" s="95"/>
      <c r="E60" s="95"/>
      <c r="F60" s="95"/>
      <c r="G60" s="94"/>
      <c r="H60" s="96"/>
      <c r="I60" s="97" t="s">
        <v>812</v>
      </c>
      <c r="J60" s="97" t="s">
        <v>686</v>
      </c>
      <c r="K60" s="97" t="s">
        <v>34</v>
      </c>
      <c r="L60" s="97" t="s">
        <v>14</v>
      </c>
    </row>
    <row r="61" customFormat="false" ht="38.25" hidden="false" customHeight="false" outlineLevel="0" collapsed="false">
      <c r="A61" s="77" t="n">
        <v>28</v>
      </c>
      <c r="B61" s="93" t="s">
        <v>813</v>
      </c>
      <c r="C61" s="94" t="n">
        <v>9</v>
      </c>
      <c r="D61" s="95" t="n">
        <v>1</v>
      </c>
      <c r="E61" s="95" t="s">
        <v>814</v>
      </c>
      <c r="F61" s="95" t="s">
        <v>815</v>
      </c>
      <c r="G61" s="94" t="s">
        <v>816</v>
      </c>
      <c r="H61" s="96" t="s">
        <v>817</v>
      </c>
      <c r="I61" s="97" t="s">
        <v>818</v>
      </c>
      <c r="J61" s="97" t="s">
        <v>686</v>
      </c>
      <c r="K61" s="97" t="s">
        <v>30</v>
      </c>
      <c r="L61" s="97" t="s">
        <v>23</v>
      </c>
    </row>
    <row r="62" customFormat="false" ht="39.95" hidden="false" customHeight="true" outlineLevel="0" collapsed="false">
      <c r="A62" s="77" t="n">
        <v>29</v>
      </c>
      <c r="B62" s="93" t="s">
        <v>819</v>
      </c>
      <c r="C62" s="94" t="n">
        <v>8</v>
      </c>
      <c r="D62" s="95" t="n">
        <v>1</v>
      </c>
      <c r="E62" s="95" t="s">
        <v>820</v>
      </c>
      <c r="F62" s="95" t="s">
        <v>821</v>
      </c>
      <c r="G62" s="94" t="s">
        <v>822</v>
      </c>
      <c r="H62" s="96" t="s">
        <v>823</v>
      </c>
      <c r="I62" s="97" t="s">
        <v>818</v>
      </c>
      <c r="J62" s="97" t="s">
        <v>686</v>
      </c>
      <c r="K62" s="97" t="s">
        <v>30</v>
      </c>
      <c r="L62" s="97" t="s">
        <v>23</v>
      </c>
    </row>
    <row r="63" customFormat="false" ht="39.95" hidden="false" customHeight="true" outlineLevel="0" collapsed="false">
      <c r="B63" s="93"/>
      <c r="C63" s="94"/>
      <c r="D63" s="95"/>
      <c r="E63" s="95"/>
      <c r="F63" s="95"/>
      <c r="G63" s="94"/>
      <c r="H63" s="96"/>
      <c r="I63" s="97" t="s">
        <v>824</v>
      </c>
      <c r="J63" s="97" t="s">
        <v>686</v>
      </c>
      <c r="K63" s="97" t="s">
        <v>30</v>
      </c>
      <c r="L63" s="97" t="s">
        <v>52</v>
      </c>
    </row>
    <row r="64" customFormat="false" ht="39.95" hidden="false" customHeight="true" outlineLevel="0" collapsed="false">
      <c r="A64" s="77" t="n">
        <v>30</v>
      </c>
      <c r="B64" s="93" t="s">
        <v>825</v>
      </c>
      <c r="C64" s="94" t="n">
        <v>3</v>
      </c>
      <c r="D64" s="95" t="n">
        <v>4</v>
      </c>
      <c r="E64" s="95" t="s">
        <v>826</v>
      </c>
      <c r="F64" s="95" t="s">
        <v>827</v>
      </c>
      <c r="G64" s="94" t="s">
        <v>828</v>
      </c>
      <c r="H64" s="96" t="s">
        <v>829</v>
      </c>
      <c r="I64" s="97" t="s">
        <v>830</v>
      </c>
      <c r="J64" s="97" t="s">
        <v>686</v>
      </c>
      <c r="K64" s="97" t="s">
        <v>30</v>
      </c>
      <c r="L64" s="97" t="s">
        <v>698</v>
      </c>
    </row>
    <row r="65" customFormat="false" ht="39.95" hidden="false" customHeight="true" outlineLevel="0" collapsed="false">
      <c r="B65" s="93"/>
      <c r="C65" s="94"/>
      <c r="D65" s="95"/>
      <c r="E65" s="95"/>
      <c r="F65" s="95"/>
      <c r="G65" s="94"/>
      <c r="H65" s="96"/>
      <c r="I65" s="97" t="s">
        <v>831</v>
      </c>
      <c r="J65" s="97" t="s">
        <v>686</v>
      </c>
      <c r="K65" s="97" t="s">
        <v>30</v>
      </c>
      <c r="L65" s="97" t="s">
        <v>23</v>
      </c>
    </row>
    <row r="66" customFormat="false" ht="39.95" hidden="false" customHeight="true" outlineLevel="0" collapsed="false">
      <c r="B66" s="93"/>
      <c r="C66" s="94"/>
      <c r="D66" s="95"/>
      <c r="E66" s="95"/>
      <c r="F66" s="95"/>
      <c r="G66" s="94"/>
      <c r="H66" s="96"/>
      <c r="I66" s="97" t="s">
        <v>824</v>
      </c>
      <c r="J66" s="97" t="s">
        <v>686</v>
      </c>
      <c r="K66" s="97" t="s">
        <v>30</v>
      </c>
      <c r="L66" s="97" t="s">
        <v>52</v>
      </c>
    </row>
    <row r="67" customFormat="false" ht="39.95" hidden="false" customHeight="true" outlineLevel="0" collapsed="false">
      <c r="B67" s="93"/>
      <c r="C67" s="94"/>
      <c r="D67" s="95"/>
      <c r="E67" s="95"/>
      <c r="F67" s="95"/>
      <c r="G67" s="94"/>
      <c r="H67" s="96"/>
      <c r="I67" s="97" t="s">
        <v>832</v>
      </c>
      <c r="J67" s="97" t="s">
        <v>686</v>
      </c>
      <c r="K67" s="97" t="s">
        <v>30</v>
      </c>
      <c r="L67" s="97" t="s">
        <v>52</v>
      </c>
    </row>
    <row r="68" customFormat="false" ht="38.25" hidden="false" customHeight="false" outlineLevel="0" collapsed="false">
      <c r="A68" s="77" t="n">
        <v>31</v>
      </c>
      <c r="B68" s="93" t="s">
        <v>833</v>
      </c>
      <c r="C68" s="94" t="n">
        <v>6</v>
      </c>
      <c r="D68" s="95" t="n">
        <v>6</v>
      </c>
      <c r="E68" s="95" t="s">
        <v>834</v>
      </c>
      <c r="F68" s="95" t="s">
        <v>835</v>
      </c>
      <c r="G68" s="94" t="s">
        <v>836</v>
      </c>
      <c r="H68" s="96" t="s">
        <v>837</v>
      </c>
      <c r="I68" s="97" t="s">
        <v>838</v>
      </c>
      <c r="J68" s="97" t="s">
        <v>839</v>
      </c>
      <c r="K68" s="97" t="s">
        <v>840</v>
      </c>
      <c r="L68" s="97" t="s">
        <v>52</v>
      </c>
    </row>
    <row r="69" customFormat="false" ht="68.25" hidden="false" customHeight="true" outlineLevel="0" collapsed="false">
      <c r="A69" s="77" t="n">
        <v>32</v>
      </c>
      <c r="B69" s="93" t="s">
        <v>841</v>
      </c>
      <c r="C69" s="94" t="n">
        <v>6</v>
      </c>
      <c r="D69" s="95" t="n">
        <v>1</v>
      </c>
      <c r="E69" s="95" t="s">
        <v>842</v>
      </c>
      <c r="F69" s="95" t="s">
        <v>843</v>
      </c>
      <c r="G69" s="94" t="s">
        <v>844</v>
      </c>
      <c r="H69" s="96" t="s">
        <v>845</v>
      </c>
      <c r="I69" s="97" t="s">
        <v>846</v>
      </c>
      <c r="J69" s="97" t="s">
        <v>839</v>
      </c>
      <c r="K69" s="97" t="s">
        <v>491</v>
      </c>
      <c r="L69" s="97" t="s">
        <v>52</v>
      </c>
    </row>
    <row r="70" customFormat="false" ht="39.95" hidden="false" customHeight="true" outlineLevel="0" collapsed="false">
      <c r="A70" s="77" t="n">
        <v>33</v>
      </c>
      <c r="B70" s="93" t="s">
        <v>847</v>
      </c>
      <c r="C70" s="94" t="n">
        <v>7</v>
      </c>
      <c r="D70" s="95" t="n">
        <v>2</v>
      </c>
      <c r="E70" s="95" t="s">
        <v>848</v>
      </c>
      <c r="F70" s="95" t="s">
        <v>849</v>
      </c>
      <c r="G70" s="94" t="s">
        <v>836</v>
      </c>
      <c r="H70" s="96" t="s">
        <v>837</v>
      </c>
      <c r="I70" s="97" t="s">
        <v>846</v>
      </c>
      <c r="J70" s="97" t="s">
        <v>839</v>
      </c>
      <c r="K70" s="97" t="s">
        <v>491</v>
      </c>
      <c r="L70" s="97" t="s">
        <v>52</v>
      </c>
    </row>
    <row r="71" customFormat="false" ht="39.95" hidden="false" customHeight="true" outlineLevel="0" collapsed="false">
      <c r="B71" s="93"/>
      <c r="C71" s="94"/>
      <c r="D71" s="95"/>
      <c r="E71" s="95"/>
      <c r="F71" s="95"/>
      <c r="G71" s="94"/>
      <c r="H71" s="96"/>
      <c r="I71" s="97" t="s">
        <v>850</v>
      </c>
      <c r="J71" s="97" t="s">
        <v>839</v>
      </c>
      <c r="K71" s="97" t="s">
        <v>851</v>
      </c>
      <c r="L71" s="97" t="s">
        <v>52</v>
      </c>
    </row>
    <row r="72" customFormat="false" ht="39.95" hidden="false" customHeight="true" outlineLevel="0" collapsed="false">
      <c r="A72" s="77" t="n">
        <v>34</v>
      </c>
      <c r="B72" s="93" t="s">
        <v>852</v>
      </c>
      <c r="C72" s="94" t="n">
        <v>7</v>
      </c>
      <c r="D72" s="95" t="n">
        <v>2</v>
      </c>
      <c r="E72" s="95" t="s">
        <v>853</v>
      </c>
      <c r="F72" s="95" t="s">
        <v>854</v>
      </c>
      <c r="G72" s="94" t="s">
        <v>855</v>
      </c>
      <c r="H72" s="96" t="s">
        <v>856</v>
      </c>
      <c r="I72" s="97" t="s">
        <v>846</v>
      </c>
      <c r="J72" s="97" t="s">
        <v>839</v>
      </c>
      <c r="K72" s="97" t="s">
        <v>491</v>
      </c>
      <c r="L72" s="97" t="s">
        <v>52</v>
      </c>
    </row>
    <row r="73" customFormat="false" ht="39.95" hidden="false" customHeight="true" outlineLevel="0" collapsed="false">
      <c r="B73" s="93"/>
      <c r="C73" s="94"/>
      <c r="D73" s="95"/>
      <c r="E73" s="95"/>
      <c r="F73" s="95"/>
      <c r="G73" s="94"/>
      <c r="H73" s="96"/>
      <c r="I73" s="97" t="s">
        <v>850</v>
      </c>
      <c r="J73" s="97" t="s">
        <v>839</v>
      </c>
      <c r="K73" s="97" t="s">
        <v>851</v>
      </c>
      <c r="L73" s="97" t="s">
        <v>52</v>
      </c>
    </row>
    <row r="74" customFormat="false" ht="39.95" hidden="false" customHeight="true" outlineLevel="0" collapsed="false">
      <c r="B74" s="93"/>
      <c r="C74" s="94"/>
      <c r="D74" s="95"/>
      <c r="E74" s="95"/>
      <c r="F74" s="95"/>
      <c r="G74" s="94"/>
      <c r="H74" s="96"/>
      <c r="I74" s="97" t="s">
        <v>857</v>
      </c>
      <c r="J74" s="97" t="s">
        <v>839</v>
      </c>
      <c r="K74" s="97" t="s">
        <v>491</v>
      </c>
      <c r="L74" s="97" t="s">
        <v>52</v>
      </c>
    </row>
    <row r="75" customFormat="false" ht="39.95" hidden="false" customHeight="true" outlineLevel="0" collapsed="false">
      <c r="A75" s="77" t="n">
        <v>35</v>
      </c>
      <c r="B75" s="93" t="s">
        <v>858</v>
      </c>
      <c r="C75" s="94" t="n">
        <v>6</v>
      </c>
      <c r="D75" s="95" t="n">
        <v>2</v>
      </c>
      <c r="E75" s="95" t="s">
        <v>859</v>
      </c>
      <c r="F75" s="95" t="s">
        <v>860</v>
      </c>
      <c r="G75" s="94" t="s">
        <v>861</v>
      </c>
      <c r="H75" s="96" t="s">
        <v>862</v>
      </c>
      <c r="I75" s="97" t="s">
        <v>857</v>
      </c>
      <c r="J75" s="97" t="s">
        <v>839</v>
      </c>
      <c r="K75" s="97" t="s">
        <v>491</v>
      </c>
      <c r="L75" s="97" t="s">
        <v>52</v>
      </c>
    </row>
    <row r="76" customFormat="false" ht="39.95" hidden="false" customHeight="true" outlineLevel="0" collapsed="false">
      <c r="B76" s="93"/>
      <c r="C76" s="94"/>
      <c r="D76" s="95"/>
      <c r="E76" s="95"/>
      <c r="F76" s="95"/>
      <c r="G76" s="94"/>
      <c r="H76" s="96"/>
      <c r="I76" s="97" t="s">
        <v>863</v>
      </c>
      <c r="J76" s="97" t="s">
        <v>839</v>
      </c>
      <c r="K76" s="97" t="s">
        <v>491</v>
      </c>
      <c r="L76" s="97" t="s">
        <v>52</v>
      </c>
    </row>
    <row r="77" customFormat="false" ht="39.95" hidden="false" customHeight="true" outlineLevel="0" collapsed="false">
      <c r="A77" s="77" t="n">
        <v>36</v>
      </c>
      <c r="B77" s="93" t="s">
        <v>864</v>
      </c>
      <c r="C77" s="94" t="n">
        <v>8</v>
      </c>
      <c r="D77" s="95" t="n">
        <v>5</v>
      </c>
      <c r="E77" s="95" t="s">
        <v>865</v>
      </c>
      <c r="F77" s="95" t="s">
        <v>739</v>
      </c>
      <c r="G77" s="94" t="s">
        <v>866</v>
      </c>
      <c r="H77" s="96" t="s">
        <v>867</v>
      </c>
      <c r="I77" s="97" t="s">
        <v>857</v>
      </c>
      <c r="J77" s="97" t="s">
        <v>839</v>
      </c>
      <c r="K77" s="97" t="s">
        <v>491</v>
      </c>
      <c r="L77" s="97" t="s">
        <v>52</v>
      </c>
    </row>
    <row r="78" customFormat="false" ht="39.95" hidden="false" customHeight="true" outlineLevel="0" collapsed="false">
      <c r="B78" s="93"/>
      <c r="C78" s="94"/>
      <c r="D78" s="95"/>
      <c r="E78" s="95"/>
      <c r="F78" s="95"/>
      <c r="G78" s="94"/>
      <c r="H78" s="96"/>
      <c r="I78" s="97" t="s">
        <v>863</v>
      </c>
      <c r="J78" s="97" t="s">
        <v>839</v>
      </c>
      <c r="K78" s="97" t="s">
        <v>491</v>
      </c>
      <c r="L78" s="97" t="s">
        <v>52</v>
      </c>
    </row>
    <row r="79" customFormat="false" ht="39.95" hidden="false" customHeight="true" outlineLevel="0" collapsed="false">
      <c r="B79" s="93"/>
      <c r="C79" s="94"/>
      <c r="D79" s="95"/>
      <c r="E79" s="95"/>
      <c r="F79" s="95"/>
      <c r="G79" s="94"/>
      <c r="H79" s="96"/>
      <c r="I79" s="97" t="s">
        <v>868</v>
      </c>
      <c r="J79" s="97" t="s">
        <v>839</v>
      </c>
      <c r="K79" s="97" t="s">
        <v>869</v>
      </c>
      <c r="L79" s="97" t="s">
        <v>52</v>
      </c>
    </row>
    <row r="80" customFormat="false" ht="39.95" hidden="false" customHeight="true" outlineLevel="0" collapsed="false">
      <c r="A80" s="77" t="n">
        <v>37</v>
      </c>
      <c r="B80" s="93" t="s">
        <v>870</v>
      </c>
      <c r="C80" s="94" t="n">
        <v>6</v>
      </c>
      <c r="D80" s="95" t="n">
        <v>1</v>
      </c>
      <c r="E80" s="95" t="s">
        <v>871</v>
      </c>
      <c r="F80" s="95" t="s">
        <v>739</v>
      </c>
      <c r="G80" s="94" t="s">
        <v>861</v>
      </c>
      <c r="H80" s="96" t="s">
        <v>862</v>
      </c>
      <c r="I80" s="97" t="s">
        <v>863</v>
      </c>
      <c r="J80" s="97" t="s">
        <v>839</v>
      </c>
      <c r="K80" s="97" t="s">
        <v>491</v>
      </c>
      <c r="L80" s="97" t="s">
        <v>52</v>
      </c>
    </row>
    <row r="81" customFormat="false" ht="39.95" hidden="false" customHeight="true" outlineLevel="0" collapsed="false">
      <c r="B81" s="93"/>
      <c r="C81" s="94"/>
      <c r="D81" s="95"/>
      <c r="E81" s="95"/>
      <c r="F81" s="95"/>
      <c r="G81" s="94"/>
      <c r="H81" s="96"/>
      <c r="I81" s="97" t="s">
        <v>872</v>
      </c>
      <c r="J81" s="97" t="s">
        <v>839</v>
      </c>
      <c r="K81" s="97" t="s">
        <v>491</v>
      </c>
      <c r="L81" s="97" t="s">
        <v>18</v>
      </c>
    </row>
    <row r="82" customFormat="false" ht="39.95" hidden="false" customHeight="true" outlineLevel="0" collapsed="false">
      <c r="A82" s="77" t="n">
        <v>38</v>
      </c>
      <c r="B82" s="93" t="s">
        <v>873</v>
      </c>
      <c r="C82" s="94" t="n">
        <v>6</v>
      </c>
      <c r="D82" s="95" t="n">
        <v>2</v>
      </c>
      <c r="E82" s="95" t="s">
        <v>874</v>
      </c>
      <c r="F82" s="95" t="s">
        <v>860</v>
      </c>
      <c r="G82" s="94" t="s">
        <v>861</v>
      </c>
      <c r="H82" s="96" t="s">
        <v>862</v>
      </c>
      <c r="I82" s="97" t="s">
        <v>863</v>
      </c>
      <c r="J82" s="97" t="s">
        <v>839</v>
      </c>
      <c r="K82" s="97" t="s">
        <v>491</v>
      </c>
      <c r="L82" s="97" t="s">
        <v>52</v>
      </c>
    </row>
    <row r="83" customFormat="false" ht="39.95" hidden="false" customHeight="true" outlineLevel="0" collapsed="false">
      <c r="B83" s="93"/>
      <c r="C83" s="94"/>
      <c r="D83" s="95"/>
      <c r="E83" s="95"/>
      <c r="F83" s="95"/>
      <c r="G83" s="94"/>
      <c r="H83" s="96"/>
      <c r="I83" s="97" t="s">
        <v>875</v>
      </c>
      <c r="J83" s="97" t="s">
        <v>839</v>
      </c>
      <c r="K83" s="97" t="s">
        <v>491</v>
      </c>
      <c r="L83" s="97" t="s">
        <v>18</v>
      </c>
    </row>
    <row r="84" customFormat="false" ht="39.95" hidden="false" customHeight="true" outlineLevel="0" collapsed="false">
      <c r="A84" s="77" t="n">
        <v>39</v>
      </c>
      <c r="B84" s="93" t="s">
        <v>876</v>
      </c>
      <c r="C84" s="94" t="n">
        <v>7</v>
      </c>
      <c r="D84" s="95" t="n">
        <v>3</v>
      </c>
      <c r="E84" s="95" t="s">
        <v>877</v>
      </c>
      <c r="F84" s="95" t="s">
        <v>739</v>
      </c>
      <c r="G84" s="94" t="s">
        <v>836</v>
      </c>
      <c r="H84" s="96" t="s">
        <v>837</v>
      </c>
      <c r="I84" s="97" t="s">
        <v>875</v>
      </c>
      <c r="J84" s="97" t="s">
        <v>839</v>
      </c>
      <c r="K84" s="97" t="s">
        <v>491</v>
      </c>
      <c r="L84" s="97" t="s">
        <v>18</v>
      </c>
    </row>
    <row r="85" customFormat="false" ht="46.5" hidden="false" customHeight="true" outlineLevel="0" collapsed="false">
      <c r="A85" s="77" t="n">
        <v>40</v>
      </c>
      <c r="B85" s="93" t="s">
        <v>878</v>
      </c>
      <c r="C85" s="94" t="n">
        <v>15</v>
      </c>
      <c r="D85" s="95" t="n">
        <v>3</v>
      </c>
      <c r="E85" s="95" t="s">
        <v>879</v>
      </c>
      <c r="F85" s="95" t="s">
        <v>880</v>
      </c>
      <c r="G85" s="94" t="s">
        <v>881</v>
      </c>
      <c r="H85" s="96" t="s">
        <v>882</v>
      </c>
      <c r="I85" s="97" t="s">
        <v>872</v>
      </c>
      <c r="J85" s="97" t="s">
        <v>839</v>
      </c>
      <c r="K85" s="97" t="s">
        <v>491</v>
      </c>
      <c r="L85" s="97" t="s">
        <v>18</v>
      </c>
    </row>
    <row r="86" customFormat="false" ht="39.95" hidden="false" customHeight="true" outlineLevel="0" collapsed="false">
      <c r="A86" s="77" t="n">
        <v>41</v>
      </c>
      <c r="B86" s="93" t="s">
        <v>883</v>
      </c>
      <c r="C86" s="94" t="n">
        <v>5</v>
      </c>
      <c r="D86" s="95" t="n">
        <v>3</v>
      </c>
      <c r="E86" s="95" t="s">
        <v>884</v>
      </c>
      <c r="F86" s="95" t="s">
        <v>739</v>
      </c>
      <c r="G86" s="94" t="s">
        <v>885</v>
      </c>
      <c r="H86" s="96" t="s">
        <v>886</v>
      </c>
      <c r="I86" s="97" t="s">
        <v>887</v>
      </c>
      <c r="J86" s="97" t="s">
        <v>839</v>
      </c>
      <c r="K86" s="97" t="s">
        <v>888</v>
      </c>
      <c r="L86" s="97" t="s">
        <v>52</v>
      </c>
    </row>
    <row r="87" customFormat="false" ht="57" hidden="false" customHeight="true" outlineLevel="0" collapsed="false">
      <c r="A87" s="77" t="n">
        <v>42</v>
      </c>
      <c r="B87" s="93" t="s">
        <v>889</v>
      </c>
      <c r="C87" s="94" t="n">
        <v>5</v>
      </c>
      <c r="D87" s="95" t="n">
        <v>2</v>
      </c>
      <c r="E87" s="95" t="s">
        <v>890</v>
      </c>
      <c r="F87" s="95" t="s">
        <v>739</v>
      </c>
      <c r="G87" s="94" t="s">
        <v>885</v>
      </c>
      <c r="H87" s="96" t="s">
        <v>891</v>
      </c>
      <c r="I87" s="97" t="s">
        <v>887</v>
      </c>
      <c r="J87" s="97" t="s">
        <v>839</v>
      </c>
      <c r="K87" s="97" t="s">
        <v>888</v>
      </c>
      <c r="L87" s="97" t="s">
        <v>52</v>
      </c>
    </row>
    <row r="88" customFormat="false" ht="46.5" hidden="false" customHeight="true" outlineLevel="0" collapsed="false">
      <c r="A88" s="77" t="n">
        <v>43</v>
      </c>
      <c r="B88" s="93" t="s">
        <v>892</v>
      </c>
      <c r="C88" s="94" t="n">
        <v>6</v>
      </c>
      <c r="D88" s="95" t="n">
        <v>6</v>
      </c>
      <c r="E88" s="95" t="s">
        <v>893</v>
      </c>
      <c r="F88" s="95" t="s">
        <v>894</v>
      </c>
      <c r="G88" s="94" t="s">
        <v>836</v>
      </c>
      <c r="H88" s="96" t="s">
        <v>837</v>
      </c>
      <c r="I88" s="97" t="s">
        <v>887</v>
      </c>
      <c r="J88" s="97" t="s">
        <v>839</v>
      </c>
      <c r="K88" s="97" t="s">
        <v>888</v>
      </c>
      <c r="L88" s="97" t="s">
        <v>52</v>
      </c>
    </row>
    <row r="89" customFormat="false" ht="58.5" hidden="false" customHeight="true" outlineLevel="0" collapsed="false">
      <c r="A89" s="77" t="n">
        <v>44</v>
      </c>
      <c r="B89" s="93" t="s">
        <v>895</v>
      </c>
      <c r="C89" s="94" t="n">
        <v>6</v>
      </c>
      <c r="D89" s="95" t="n">
        <v>6</v>
      </c>
      <c r="E89" s="95" t="s">
        <v>896</v>
      </c>
      <c r="F89" s="95" t="s">
        <v>894</v>
      </c>
      <c r="G89" s="94" t="s">
        <v>836</v>
      </c>
      <c r="H89" s="96" t="s">
        <v>837</v>
      </c>
      <c r="I89" s="97" t="s">
        <v>887</v>
      </c>
      <c r="J89" s="97" t="s">
        <v>839</v>
      </c>
      <c r="K89" s="97" t="s">
        <v>888</v>
      </c>
      <c r="L89" s="97" t="s">
        <v>52</v>
      </c>
    </row>
    <row r="90" customFormat="false" ht="45" hidden="false" customHeight="true" outlineLevel="0" collapsed="false">
      <c r="A90" s="77" t="n">
        <v>45</v>
      </c>
      <c r="B90" s="93" t="s">
        <v>897</v>
      </c>
      <c r="C90" s="94" t="n">
        <v>7</v>
      </c>
      <c r="D90" s="95" t="n">
        <v>5</v>
      </c>
      <c r="E90" s="95" t="s">
        <v>898</v>
      </c>
      <c r="F90" s="95" t="s">
        <v>899</v>
      </c>
      <c r="G90" s="94" t="s">
        <v>836</v>
      </c>
      <c r="H90" s="96" t="s">
        <v>837</v>
      </c>
      <c r="I90" s="97" t="s">
        <v>887</v>
      </c>
      <c r="J90" s="97" t="s">
        <v>839</v>
      </c>
      <c r="K90" s="97" t="s">
        <v>888</v>
      </c>
      <c r="L90" s="97" t="s">
        <v>52</v>
      </c>
    </row>
    <row r="91" customFormat="false" ht="67.5" hidden="false" customHeight="true" outlineLevel="0" collapsed="false">
      <c r="A91" s="77" t="n">
        <v>46</v>
      </c>
      <c r="B91" s="93" t="s">
        <v>900</v>
      </c>
      <c r="C91" s="94" t="n">
        <v>7</v>
      </c>
      <c r="D91" s="95" t="n">
        <v>14</v>
      </c>
      <c r="E91" s="95" t="s">
        <v>901</v>
      </c>
      <c r="F91" s="95" t="s">
        <v>902</v>
      </c>
      <c r="G91" s="94" t="s">
        <v>903</v>
      </c>
      <c r="H91" s="96" t="s">
        <v>904</v>
      </c>
      <c r="I91" s="97" t="s">
        <v>905</v>
      </c>
      <c r="J91" s="97" t="s">
        <v>906</v>
      </c>
      <c r="K91" s="97" t="s">
        <v>907</v>
      </c>
      <c r="L91" s="97" t="s">
        <v>14</v>
      </c>
    </row>
    <row r="92" customFormat="false" ht="38.25" hidden="false" customHeight="false" outlineLevel="0" collapsed="false">
      <c r="A92" s="77" t="n">
        <v>47</v>
      </c>
      <c r="B92" s="93" t="s">
        <v>908</v>
      </c>
      <c r="C92" s="94" t="n">
        <v>8</v>
      </c>
      <c r="D92" s="95" t="n">
        <v>989</v>
      </c>
      <c r="E92" s="95" t="s">
        <v>750</v>
      </c>
      <c r="F92" s="95" t="s">
        <v>909</v>
      </c>
      <c r="G92" s="94" t="s">
        <v>910</v>
      </c>
      <c r="H92" s="96" t="s">
        <v>911</v>
      </c>
      <c r="I92" s="97" t="s">
        <v>905</v>
      </c>
      <c r="J92" s="97" t="s">
        <v>906</v>
      </c>
      <c r="K92" s="97" t="s">
        <v>907</v>
      </c>
      <c r="L92" s="97" t="s">
        <v>14</v>
      </c>
    </row>
    <row r="93" customFormat="false" ht="39.95" hidden="false" customHeight="true" outlineLevel="0" collapsed="false">
      <c r="A93" s="77" t="n">
        <v>48</v>
      </c>
      <c r="B93" s="93" t="s">
        <v>912</v>
      </c>
      <c r="C93" s="94" t="n">
        <v>8</v>
      </c>
      <c r="D93" s="95" t="n">
        <v>1762</v>
      </c>
      <c r="E93" s="95" t="s">
        <v>761</v>
      </c>
      <c r="F93" s="95" t="s">
        <v>913</v>
      </c>
      <c r="G93" s="94" t="s">
        <v>910</v>
      </c>
      <c r="H93" s="96" t="s">
        <v>914</v>
      </c>
      <c r="I93" s="97" t="s">
        <v>915</v>
      </c>
      <c r="J93" s="97" t="s">
        <v>906</v>
      </c>
      <c r="K93" s="97" t="s">
        <v>907</v>
      </c>
      <c r="L93" s="97" t="s">
        <v>14</v>
      </c>
    </row>
    <row r="94" customFormat="false" ht="39.95" hidden="false" customHeight="true" outlineLevel="0" collapsed="false">
      <c r="B94" s="93"/>
      <c r="C94" s="94"/>
      <c r="D94" s="95"/>
      <c r="E94" s="95"/>
      <c r="F94" s="95"/>
      <c r="G94" s="94"/>
      <c r="H94" s="96"/>
      <c r="I94" s="97" t="s">
        <v>916</v>
      </c>
      <c r="J94" s="97" t="s">
        <v>906</v>
      </c>
      <c r="K94" s="97" t="s">
        <v>907</v>
      </c>
      <c r="L94" s="97" t="s">
        <v>18</v>
      </c>
    </row>
    <row r="95" customFormat="false" ht="71.25" hidden="false" customHeight="true" outlineLevel="0" collapsed="false">
      <c r="A95" s="77" t="n">
        <v>49</v>
      </c>
      <c r="B95" s="93" t="s">
        <v>917</v>
      </c>
      <c r="C95" s="94" t="n">
        <v>2</v>
      </c>
      <c r="D95" s="95" t="n">
        <v>1</v>
      </c>
      <c r="E95" s="95" t="s">
        <v>918</v>
      </c>
      <c r="F95" s="95" t="s">
        <v>784</v>
      </c>
      <c r="G95" s="94" t="s">
        <v>919</v>
      </c>
      <c r="H95" s="96" t="s">
        <v>920</v>
      </c>
      <c r="I95" s="97" t="s">
        <v>921</v>
      </c>
      <c r="J95" s="97" t="s">
        <v>906</v>
      </c>
      <c r="K95" s="97" t="s">
        <v>922</v>
      </c>
      <c r="L95" s="97" t="s">
        <v>52</v>
      </c>
    </row>
    <row r="96" customFormat="false" ht="72" hidden="false" customHeight="true" outlineLevel="0" collapsed="false">
      <c r="A96" s="77" t="n">
        <v>50</v>
      </c>
      <c r="B96" s="93" t="s">
        <v>923</v>
      </c>
      <c r="C96" s="94" t="n">
        <v>3</v>
      </c>
      <c r="D96" s="95" t="n">
        <v>1</v>
      </c>
      <c r="E96" s="95" t="s">
        <v>924</v>
      </c>
      <c r="F96" s="95" t="s">
        <v>800</v>
      </c>
      <c r="G96" s="94" t="s">
        <v>919</v>
      </c>
      <c r="H96" s="96" t="s">
        <v>920</v>
      </c>
      <c r="I96" s="97" t="s">
        <v>921</v>
      </c>
      <c r="J96" s="97" t="s">
        <v>906</v>
      </c>
      <c r="K96" s="97" t="s">
        <v>922</v>
      </c>
      <c r="L96" s="97" t="s">
        <v>52</v>
      </c>
    </row>
    <row r="97" customFormat="false" ht="63.75" hidden="false" customHeight="false" outlineLevel="0" collapsed="false">
      <c r="A97" s="77" t="n">
        <v>51</v>
      </c>
      <c r="B97" s="93" t="s">
        <v>925</v>
      </c>
      <c r="C97" s="94" t="n">
        <v>3</v>
      </c>
      <c r="D97" s="95" t="n">
        <v>1</v>
      </c>
      <c r="E97" s="95" t="s">
        <v>926</v>
      </c>
      <c r="F97" s="95" t="s">
        <v>927</v>
      </c>
      <c r="G97" s="94" t="s">
        <v>919</v>
      </c>
      <c r="H97" s="96" t="s">
        <v>920</v>
      </c>
      <c r="I97" s="97" t="s">
        <v>928</v>
      </c>
      <c r="J97" s="97" t="s">
        <v>906</v>
      </c>
      <c r="K97" s="97" t="s">
        <v>929</v>
      </c>
      <c r="L97" s="97" t="s">
        <v>52</v>
      </c>
    </row>
    <row r="98" customFormat="false" ht="38.25" hidden="false" customHeight="false" outlineLevel="0" collapsed="false">
      <c r="A98" s="77" t="n">
        <v>52</v>
      </c>
      <c r="B98" s="93" t="s">
        <v>930</v>
      </c>
      <c r="C98" s="94" t="n">
        <v>2</v>
      </c>
      <c r="D98" s="95" t="n">
        <v>1</v>
      </c>
      <c r="E98" s="95" t="s">
        <v>931</v>
      </c>
      <c r="F98" s="95" t="s">
        <v>739</v>
      </c>
      <c r="G98" s="94" t="s">
        <v>932</v>
      </c>
      <c r="H98" s="96" t="s">
        <v>933</v>
      </c>
      <c r="I98" s="97" t="s">
        <v>934</v>
      </c>
      <c r="J98" s="97" t="s">
        <v>935</v>
      </c>
      <c r="K98" s="97" t="s">
        <v>936</v>
      </c>
      <c r="L98" s="97" t="s">
        <v>937</v>
      </c>
    </row>
    <row r="99" customFormat="false" ht="51" hidden="false" customHeight="false" outlineLevel="0" collapsed="false">
      <c r="A99" s="77" t="n">
        <v>53</v>
      </c>
      <c r="B99" s="93" t="s">
        <v>938</v>
      </c>
      <c r="C99" s="94" t="n">
        <v>10</v>
      </c>
      <c r="D99" s="95" t="n">
        <v>7</v>
      </c>
      <c r="E99" s="95" t="s">
        <v>939</v>
      </c>
      <c r="F99" s="95" t="s">
        <v>739</v>
      </c>
      <c r="G99" s="94" t="s">
        <v>940</v>
      </c>
      <c r="H99" s="96" t="s">
        <v>941</v>
      </c>
      <c r="I99" s="97" t="s">
        <v>942</v>
      </c>
      <c r="J99" s="97" t="s">
        <v>935</v>
      </c>
      <c r="K99" s="97" t="s">
        <v>943</v>
      </c>
      <c r="L99" s="97" t="s">
        <v>52</v>
      </c>
    </row>
    <row r="100" customFormat="false" ht="51" hidden="false" customHeight="false" outlineLevel="0" collapsed="false">
      <c r="A100" s="77" t="n">
        <v>54</v>
      </c>
      <c r="B100" s="93" t="s">
        <v>944</v>
      </c>
      <c r="C100" s="94" t="n">
        <v>21</v>
      </c>
      <c r="D100" s="95" t="n">
        <v>2</v>
      </c>
      <c r="E100" s="95" t="s">
        <v>761</v>
      </c>
      <c r="F100" s="95" t="s">
        <v>945</v>
      </c>
      <c r="G100" s="94" t="s">
        <v>946</v>
      </c>
      <c r="H100" s="96" t="s">
        <v>947</v>
      </c>
      <c r="I100" s="97" t="s">
        <v>948</v>
      </c>
      <c r="J100" s="97" t="s">
        <v>935</v>
      </c>
      <c r="K100" s="97" t="s">
        <v>13</v>
      </c>
      <c r="L100" s="97" t="s">
        <v>18</v>
      </c>
    </row>
    <row r="101" customFormat="false" ht="39.95" hidden="false" customHeight="true" outlineLevel="0" collapsed="false">
      <c r="A101" s="77" t="n">
        <v>55</v>
      </c>
      <c r="B101" s="93" t="s">
        <v>949</v>
      </c>
      <c r="C101" s="94" t="n">
        <v>2</v>
      </c>
      <c r="D101" s="95" t="n">
        <v>2</v>
      </c>
      <c r="E101" s="95" t="s">
        <v>950</v>
      </c>
      <c r="F101" s="95" t="s">
        <v>951</v>
      </c>
      <c r="G101" s="94" t="s">
        <v>952</v>
      </c>
      <c r="H101" s="96" t="s">
        <v>920</v>
      </c>
      <c r="I101" s="97" t="s">
        <v>953</v>
      </c>
      <c r="J101" s="97" t="s">
        <v>935</v>
      </c>
      <c r="K101" s="97" t="s">
        <v>954</v>
      </c>
      <c r="L101" s="97" t="s">
        <v>52</v>
      </c>
    </row>
    <row r="102" customFormat="false" ht="39.95" hidden="false" customHeight="true" outlineLevel="0" collapsed="false">
      <c r="A102" s="77" t="n">
        <v>56</v>
      </c>
      <c r="B102" s="93" t="s">
        <v>955</v>
      </c>
      <c r="C102" s="94" t="n">
        <v>4</v>
      </c>
      <c r="D102" s="95" t="n">
        <v>2</v>
      </c>
      <c r="E102" s="95" t="s">
        <v>956</v>
      </c>
      <c r="F102" s="95" t="s">
        <v>957</v>
      </c>
      <c r="G102" s="94" t="s">
        <v>958</v>
      </c>
      <c r="H102" s="96" t="s">
        <v>959</v>
      </c>
      <c r="I102" s="97" t="s">
        <v>953</v>
      </c>
      <c r="J102" s="97" t="s">
        <v>935</v>
      </c>
      <c r="K102" s="97" t="s">
        <v>954</v>
      </c>
      <c r="L102" s="97" t="s">
        <v>52</v>
      </c>
    </row>
    <row r="103" customFormat="false" ht="39.95" hidden="false" customHeight="true" outlineLevel="0" collapsed="false">
      <c r="A103" s="77" t="n">
        <v>57</v>
      </c>
      <c r="B103" s="93" t="s">
        <v>960</v>
      </c>
      <c r="C103" s="94" t="n">
        <v>2</v>
      </c>
      <c r="D103" s="95" t="n">
        <v>2</v>
      </c>
      <c r="E103" s="95" t="s">
        <v>961</v>
      </c>
      <c r="F103" s="95" t="s">
        <v>962</v>
      </c>
      <c r="G103" s="94" t="s">
        <v>963</v>
      </c>
      <c r="H103" s="96" t="s">
        <v>964</v>
      </c>
      <c r="I103" s="97" t="s">
        <v>953</v>
      </c>
      <c r="J103" s="97" t="s">
        <v>935</v>
      </c>
      <c r="K103" s="97" t="s">
        <v>954</v>
      </c>
      <c r="L103" s="97" t="s">
        <v>52</v>
      </c>
    </row>
    <row r="104" customFormat="false" ht="24" hidden="false" customHeight="true" outlineLevel="0" collapsed="false">
      <c r="A104" s="77" t="n">
        <v>58</v>
      </c>
      <c r="B104" s="93" t="s">
        <v>965</v>
      </c>
      <c r="C104" s="94" t="n">
        <v>41</v>
      </c>
      <c r="D104" s="95" t="n">
        <v>3</v>
      </c>
      <c r="E104" s="95" t="s">
        <v>966</v>
      </c>
      <c r="F104" s="95" t="s">
        <v>739</v>
      </c>
      <c r="G104" s="94" t="s">
        <v>967</v>
      </c>
      <c r="H104" s="96" t="s">
        <v>968</v>
      </c>
      <c r="I104" s="97" t="s">
        <v>953</v>
      </c>
      <c r="J104" s="97" t="s">
        <v>935</v>
      </c>
      <c r="K104" s="97" t="s">
        <v>954</v>
      </c>
      <c r="L104" s="97" t="s">
        <v>52</v>
      </c>
    </row>
    <row r="105" customFormat="false" ht="24.75" hidden="false" customHeight="true" outlineLevel="0" collapsed="false">
      <c r="B105" s="93"/>
      <c r="C105" s="94"/>
      <c r="D105" s="95"/>
      <c r="E105" s="95"/>
      <c r="F105" s="95"/>
      <c r="G105" s="94"/>
      <c r="H105" s="96"/>
      <c r="I105" s="97" t="s">
        <v>969</v>
      </c>
      <c r="J105" s="97" t="s">
        <v>935</v>
      </c>
      <c r="K105" s="97" t="s">
        <v>970</v>
      </c>
      <c r="L105" s="97" t="s">
        <v>52</v>
      </c>
    </row>
    <row r="106" customFormat="false" ht="25.5" hidden="false" customHeight="true" outlineLevel="0" collapsed="false">
      <c r="B106" s="93"/>
      <c r="C106" s="94"/>
      <c r="D106" s="95"/>
      <c r="E106" s="95"/>
      <c r="F106" s="95"/>
      <c r="G106" s="94"/>
      <c r="H106" s="96"/>
      <c r="I106" s="97" t="s">
        <v>971</v>
      </c>
      <c r="J106" s="97" t="s">
        <v>935</v>
      </c>
      <c r="K106" s="97" t="s">
        <v>13</v>
      </c>
      <c r="L106" s="97" t="s">
        <v>52</v>
      </c>
    </row>
    <row r="107" customFormat="false" ht="26.25" hidden="false" customHeight="true" outlineLevel="0" collapsed="false">
      <c r="B107" s="93"/>
      <c r="C107" s="94"/>
      <c r="D107" s="95"/>
      <c r="E107" s="95"/>
      <c r="F107" s="95"/>
      <c r="G107" s="94"/>
      <c r="H107" s="96"/>
      <c r="I107" s="97" t="s">
        <v>972</v>
      </c>
      <c r="J107" s="97" t="s">
        <v>935</v>
      </c>
      <c r="K107" s="97" t="s">
        <v>13</v>
      </c>
      <c r="L107" s="97" t="s">
        <v>52</v>
      </c>
    </row>
    <row r="108" customFormat="false" ht="24.75" hidden="false" customHeight="true" outlineLevel="0" collapsed="false">
      <c r="B108" s="93"/>
      <c r="C108" s="94"/>
      <c r="D108" s="95"/>
      <c r="E108" s="95"/>
      <c r="F108" s="95"/>
      <c r="G108" s="94"/>
      <c r="H108" s="96"/>
      <c r="I108" s="97" t="s">
        <v>973</v>
      </c>
      <c r="J108" s="97" t="s">
        <v>935</v>
      </c>
      <c r="K108" s="97" t="s">
        <v>974</v>
      </c>
      <c r="L108" s="97" t="s">
        <v>18</v>
      </c>
    </row>
    <row r="109" customFormat="false" ht="39.95" hidden="false" customHeight="true" outlineLevel="0" collapsed="false">
      <c r="A109" s="77" t="n">
        <v>59</v>
      </c>
      <c r="B109" s="93" t="s">
        <v>975</v>
      </c>
      <c r="C109" s="94" t="n">
        <v>7</v>
      </c>
      <c r="D109" s="95" t="n">
        <v>2</v>
      </c>
      <c r="E109" s="94" t="s">
        <v>976</v>
      </c>
      <c r="F109" s="94" t="n">
        <v>2019</v>
      </c>
      <c r="G109" s="94" t="s">
        <v>977</v>
      </c>
      <c r="H109" s="96" t="s">
        <v>978</v>
      </c>
      <c r="I109" s="97" t="s">
        <v>979</v>
      </c>
      <c r="J109" s="97" t="s">
        <v>935</v>
      </c>
      <c r="K109" s="97" t="s">
        <v>980</v>
      </c>
      <c r="L109" s="97" t="s">
        <v>23</v>
      </c>
    </row>
    <row r="110" customFormat="false" ht="39.95" hidden="false" customHeight="true" outlineLevel="0" collapsed="false">
      <c r="B110" s="93"/>
      <c r="C110" s="94"/>
      <c r="D110" s="95"/>
      <c r="E110" s="94"/>
      <c r="F110" s="94"/>
      <c r="G110" s="94"/>
      <c r="H110" s="96"/>
      <c r="I110" s="97" t="s">
        <v>981</v>
      </c>
      <c r="J110" s="97" t="s">
        <v>935</v>
      </c>
      <c r="K110" s="97" t="s">
        <v>982</v>
      </c>
      <c r="L110" s="97" t="s">
        <v>18</v>
      </c>
    </row>
    <row r="111" customFormat="false" ht="39.95" hidden="false" customHeight="true" outlineLevel="0" collapsed="false">
      <c r="B111" s="93"/>
      <c r="C111" s="94"/>
      <c r="D111" s="95"/>
      <c r="E111" s="94"/>
      <c r="F111" s="94"/>
      <c r="G111" s="94"/>
      <c r="H111" s="96"/>
      <c r="I111" s="97" t="s">
        <v>983</v>
      </c>
      <c r="J111" s="97" t="s">
        <v>935</v>
      </c>
      <c r="K111" s="97" t="s">
        <v>982</v>
      </c>
      <c r="L111" s="97" t="s">
        <v>52</v>
      </c>
    </row>
    <row r="112" customFormat="false" ht="39.95" hidden="false" customHeight="true" outlineLevel="0" collapsed="false">
      <c r="A112" s="77" t="n">
        <v>60</v>
      </c>
      <c r="B112" s="93" t="s">
        <v>984</v>
      </c>
      <c r="C112" s="94" t="n">
        <v>28</v>
      </c>
      <c r="D112" s="95" t="n">
        <v>3</v>
      </c>
      <c r="E112" s="94" t="s">
        <v>985</v>
      </c>
      <c r="F112" s="94" t="n">
        <v>2019</v>
      </c>
      <c r="G112" s="94" t="s">
        <v>986</v>
      </c>
      <c r="H112" s="96" t="s">
        <v>987</v>
      </c>
      <c r="I112" s="97" t="s">
        <v>988</v>
      </c>
      <c r="J112" s="97" t="s">
        <v>935</v>
      </c>
      <c r="K112" s="97" t="s">
        <v>954</v>
      </c>
      <c r="L112" s="97" t="s">
        <v>23</v>
      </c>
    </row>
    <row r="113" customFormat="false" ht="39.95" hidden="false" customHeight="true" outlineLevel="0" collapsed="false">
      <c r="B113" s="93"/>
      <c r="C113" s="94"/>
      <c r="D113" s="95"/>
      <c r="E113" s="94"/>
      <c r="F113" s="94"/>
      <c r="G113" s="94"/>
      <c r="H113" s="96"/>
      <c r="I113" s="97" t="s">
        <v>981</v>
      </c>
      <c r="J113" s="97" t="s">
        <v>935</v>
      </c>
      <c r="K113" s="97" t="s">
        <v>982</v>
      </c>
      <c r="L113" s="97" t="s">
        <v>18</v>
      </c>
    </row>
    <row r="114" customFormat="false" ht="39.95" hidden="false" customHeight="true" outlineLevel="0" collapsed="false">
      <c r="B114" s="93"/>
      <c r="C114" s="94"/>
      <c r="D114" s="95"/>
      <c r="E114" s="94"/>
      <c r="F114" s="94"/>
      <c r="G114" s="94"/>
      <c r="H114" s="96"/>
      <c r="I114" s="97" t="s">
        <v>989</v>
      </c>
      <c r="J114" s="97" t="s">
        <v>935</v>
      </c>
      <c r="K114" s="97" t="s">
        <v>954</v>
      </c>
      <c r="L114" s="97" t="s">
        <v>52</v>
      </c>
    </row>
    <row r="115" customFormat="false" ht="39.95" hidden="false" customHeight="true" outlineLevel="0" collapsed="false">
      <c r="B115" s="93"/>
      <c r="C115" s="94"/>
      <c r="D115" s="95"/>
      <c r="E115" s="94"/>
      <c r="F115" s="94"/>
      <c r="G115" s="94"/>
      <c r="H115" s="96"/>
      <c r="I115" s="106" t="s">
        <v>990</v>
      </c>
      <c r="J115" s="97" t="s">
        <v>935</v>
      </c>
      <c r="K115" s="97" t="s">
        <v>991</v>
      </c>
      <c r="L115" s="97" t="s">
        <v>18</v>
      </c>
    </row>
    <row r="116" customFormat="false" ht="39.95" hidden="false" customHeight="true" outlineLevel="0" collapsed="false">
      <c r="A116" s="77" t="n">
        <v>61</v>
      </c>
      <c r="B116" s="93" t="s">
        <v>992</v>
      </c>
      <c r="C116" s="94" t="n">
        <v>30</v>
      </c>
      <c r="D116" s="95" t="n">
        <v>1</v>
      </c>
      <c r="E116" s="95" t="s">
        <v>993</v>
      </c>
      <c r="F116" s="95" t="s">
        <v>739</v>
      </c>
      <c r="G116" s="94" t="s">
        <v>994</v>
      </c>
      <c r="H116" s="96" t="s">
        <v>995</v>
      </c>
      <c r="I116" s="97" t="s">
        <v>996</v>
      </c>
      <c r="J116" s="97" t="s">
        <v>997</v>
      </c>
      <c r="K116" s="97" t="s">
        <v>998</v>
      </c>
      <c r="L116" s="97" t="s">
        <v>18</v>
      </c>
    </row>
    <row r="117" customFormat="false" ht="39.95" hidden="false" customHeight="true" outlineLevel="0" collapsed="false">
      <c r="B117" s="93"/>
      <c r="C117" s="94"/>
      <c r="D117" s="95"/>
      <c r="E117" s="95"/>
      <c r="F117" s="95"/>
      <c r="G117" s="94"/>
      <c r="H117" s="96"/>
      <c r="I117" s="97" t="s">
        <v>999</v>
      </c>
      <c r="J117" s="97" t="s">
        <v>997</v>
      </c>
      <c r="K117" s="97" t="s">
        <v>998</v>
      </c>
      <c r="L117" s="97" t="s">
        <v>52</v>
      </c>
    </row>
    <row r="118" customFormat="false" ht="39.95" hidden="false" customHeight="true" outlineLevel="0" collapsed="false">
      <c r="A118" s="77" t="n">
        <v>62</v>
      </c>
      <c r="B118" s="107" t="s">
        <v>1000</v>
      </c>
      <c r="C118" s="94" t="n">
        <v>13</v>
      </c>
      <c r="D118" s="95" t="n">
        <v>1</v>
      </c>
      <c r="E118" s="95" t="s">
        <v>1001</v>
      </c>
      <c r="F118" s="95" t="s">
        <v>730</v>
      </c>
      <c r="G118" s="108" t="s">
        <v>1002</v>
      </c>
      <c r="H118" s="96" t="s">
        <v>1003</v>
      </c>
      <c r="I118" s="97" t="s">
        <v>996</v>
      </c>
      <c r="J118" s="97" t="s">
        <v>997</v>
      </c>
      <c r="K118" s="97" t="s">
        <v>998</v>
      </c>
      <c r="L118" s="97" t="s">
        <v>18</v>
      </c>
    </row>
    <row r="119" customFormat="false" ht="39.95" hidden="false" customHeight="true" outlineLevel="0" collapsed="false">
      <c r="B119" s="107"/>
      <c r="C119" s="94"/>
      <c r="D119" s="95"/>
      <c r="E119" s="95"/>
      <c r="F119" s="95"/>
      <c r="G119" s="108"/>
      <c r="H119" s="96"/>
      <c r="I119" s="97" t="s">
        <v>1004</v>
      </c>
      <c r="J119" s="97" t="s">
        <v>997</v>
      </c>
      <c r="K119" s="97" t="s">
        <v>998</v>
      </c>
      <c r="L119" s="97" t="s">
        <v>23</v>
      </c>
    </row>
    <row r="120" customFormat="false" ht="39.95" hidden="false" customHeight="true" outlineLevel="0" collapsed="false">
      <c r="A120" s="77" t="n">
        <v>63</v>
      </c>
      <c r="B120" s="107" t="s">
        <v>1005</v>
      </c>
      <c r="C120" s="94" t="n">
        <v>13</v>
      </c>
      <c r="D120" s="95" t="n">
        <v>1</v>
      </c>
      <c r="E120" s="95" t="s">
        <v>1006</v>
      </c>
      <c r="F120" s="95" t="s">
        <v>730</v>
      </c>
      <c r="G120" s="108" t="s">
        <v>1002</v>
      </c>
      <c r="H120" s="96" t="s">
        <v>1003</v>
      </c>
      <c r="I120" s="97" t="s">
        <v>996</v>
      </c>
      <c r="J120" s="97" t="s">
        <v>997</v>
      </c>
      <c r="K120" s="97" t="s">
        <v>998</v>
      </c>
      <c r="L120" s="97" t="s">
        <v>18</v>
      </c>
    </row>
    <row r="121" customFormat="false" ht="39.95" hidden="false" customHeight="true" outlineLevel="0" collapsed="false">
      <c r="B121" s="107"/>
      <c r="C121" s="94"/>
      <c r="D121" s="95"/>
      <c r="E121" s="95"/>
      <c r="F121" s="95"/>
      <c r="G121" s="108"/>
      <c r="H121" s="96"/>
      <c r="I121" s="97" t="s">
        <v>1004</v>
      </c>
      <c r="J121" s="97" t="s">
        <v>997</v>
      </c>
      <c r="K121" s="97" t="s">
        <v>998</v>
      </c>
      <c r="L121" s="97" t="s">
        <v>23</v>
      </c>
    </row>
    <row r="122" customFormat="false" ht="39.95" hidden="false" customHeight="true" outlineLevel="0" collapsed="false">
      <c r="A122" s="77" t="n">
        <v>64</v>
      </c>
      <c r="B122" s="107" t="s">
        <v>1007</v>
      </c>
      <c r="C122" s="94" t="n">
        <v>12</v>
      </c>
      <c r="D122" s="95" t="s">
        <v>1008</v>
      </c>
      <c r="E122" s="95" t="s">
        <v>1009</v>
      </c>
      <c r="F122" s="109" t="s">
        <v>1010</v>
      </c>
      <c r="G122" s="94" t="s">
        <v>1011</v>
      </c>
      <c r="H122" s="96" t="s">
        <v>1003</v>
      </c>
      <c r="I122" s="97" t="s">
        <v>996</v>
      </c>
      <c r="J122" s="97" t="s">
        <v>997</v>
      </c>
      <c r="K122" s="97" t="s">
        <v>998</v>
      </c>
      <c r="L122" s="97" t="s">
        <v>18</v>
      </c>
    </row>
    <row r="123" customFormat="false" ht="39.95" hidden="false" customHeight="true" outlineLevel="0" collapsed="false">
      <c r="B123" s="107"/>
      <c r="C123" s="94"/>
      <c r="D123" s="95"/>
      <c r="E123" s="95"/>
      <c r="F123" s="95"/>
      <c r="G123" s="94"/>
      <c r="H123" s="96"/>
      <c r="I123" s="97" t="s">
        <v>1012</v>
      </c>
      <c r="J123" s="97" t="s">
        <v>997</v>
      </c>
      <c r="K123" s="97" t="s">
        <v>643</v>
      </c>
      <c r="L123" s="97" t="s">
        <v>18</v>
      </c>
    </row>
    <row r="124" customFormat="false" ht="39.95" hidden="false" customHeight="true" outlineLevel="0" collapsed="false">
      <c r="A124" s="77" t="n">
        <v>65</v>
      </c>
      <c r="B124" s="93" t="s">
        <v>1013</v>
      </c>
      <c r="C124" s="94" t="n">
        <v>13</v>
      </c>
      <c r="D124" s="95" t="s">
        <v>1014</v>
      </c>
      <c r="E124" s="95" t="s">
        <v>1015</v>
      </c>
      <c r="F124" s="95" t="s">
        <v>730</v>
      </c>
      <c r="G124" s="94" t="s">
        <v>1011</v>
      </c>
      <c r="H124" s="96" t="s">
        <v>1003</v>
      </c>
      <c r="I124" s="97" t="s">
        <v>1012</v>
      </c>
      <c r="J124" s="97" t="s">
        <v>997</v>
      </c>
      <c r="K124" s="97" t="s">
        <v>643</v>
      </c>
      <c r="L124" s="97" t="s">
        <v>18</v>
      </c>
    </row>
    <row r="125" customFormat="false" ht="39.95" hidden="false" customHeight="true" outlineLevel="0" collapsed="false">
      <c r="B125" s="93"/>
      <c r="C125" s="94"/>
      <c r="D125" s="95"/>
      <c r="E125" s="95"/>
      <c r="F125" s="95"/>
      <c r="G125" s="94"/>
      <c r="H125" s="96"/>
      <c r="I125" s="97" t="s">
        <v>1016</v>
      </c>
      <c r="J125" s="97" t="s">
        <v>997</v>
      </c>
      <c r="K125" s="97" t="s">
        <v>643</v>
      </c>
      <c r="L125" s="97" t="s">
        <v>18</v>
      </c>
    </row>
    <row r="126" customFormat="false" ht="39.95" hidden="false" customHeight="true" outlineLevel="0" collapsed="false">
      <c r="A126" s="77" t="n">
        <v>66</v>
      </c>
      <c r="B126" s="93" t="s">
        <v>1017</v>
      </c>
      <c r="C126" s="94" t="n">
        <v>12</v>
      </c>
      <c r="D126" s="95" t="s">
        <v>1018</v>
      </c>
      <c r="E126" s="95" t="s">
        <v>1019</v>
      </c>
      <c r="F126" s="109" t="s">
        <v>1010</v>
      </c>
      <c r="G126" s="94" t="s">
        <v>1011</v>
      </c>
      <c r="H126" s="96" t="s">
        <v>1003</v>
      </c>
      <c r="I126" s="97" t="s">
        <v>1012</v>
      </c>
      <c r="J126" s="97" t="s">
        <v>997</v>
      </c>
      <c r="K126" s="97" t="s">
        <v>643</v>
      </c>
      <c r="L126" s="97" t="s">
        <v>18</v>
      </c>
    </row>
    <row r="127" customFormat="false" ht="39.95" hidden="false" customHeight="true" outlineLevel="0" collapsed="false">
      <c r="B127" s="93"/>
      <c r="C127" s="94"/>
      <c r="D127" s="95"/>
      <c r="E127" s="95"/>
      <c r="F127" s="95"/>
      <c r="G127" s="94"/>
      <c r="H127" s="96"/>
      <c r="I127" s="97" t="s">
        <v>1020</v>
      </c>
      <c r="J127" s="97" t="s">
        <v>997</v>
      </c>
      <c r="K127" s="97" t="s">
        <v>643</v>
      </c>
      <c r="L127" s="97" t="s">
        <v>23</v>
      </c>
    </row>
    <row r="128" customFormat="false" ht="39.95" hidden="false" customHeight="true" outlineLevel="0" collapsed="false">
      <c r="A128" s="77" t="n">
        <v>67</v>
      </c>
      <c r="B128" s="93" t="s">
        <v>1021</v>
      </c>
      <c r="C128" s="94" t="n">
        <v>12</v>
      </c>
      <c r="D128" s="95" t="s">
        <v>1018</v>
      </c>
      <c r="E128" s="95" t="s">
        <v>1022</v>
      </c>
      <c r="F128" s="109" t="s">
        <v>1010</v>
      </c>
      <c r="G128" s="94" t="s">
        <v>1011</v>
      </c>
      <c r="H128" s="96" t="s">
        <v>1003</v>
      </c>
      <c r="I128" s="97" t="s">
        <v>1012</v>
      </c>
      <c r="J128" s="97" t="s">
        <v>997</v>
      </c>
      <c r="K128" s="97" t="s">
        <v>643</v>
      </c>
      <c r="L128" s="97" t="s">
        <v>18</v>
      </c>
    </row>
    <row r="129" customFormat="false" ht="39.95" hidden="false" customHeight="true" outlineLevel="0" collapsed="false">
      <c r="B129" s="93"/>
      <c r="C129" s="94"/>
      <c r="D129" s="95"/>
      <c r="E129" s="95"/>
      <c r="F129" s="95"/>
      <c r="G129" s="94"/>
      <c r="H129" s="96"/>
      <c r="I129" s="97" t="s">
        <v>1020</v>
      </c>
      <c r="J129" s="97" t="s">
        <v>997</v>
      </c>
      <c r="K129" s="97" t="s">
        <v>643</v>
      </c>
      <c r="L129" s="97" t="s">
        <v>23</v>
      </c>
    </row>
    <row r="130" customFormat="false" ht="39.95" hidden="false" customHeight="true" outlineLevel="0" collapsed="false">
      <c r="A130" s="77" t="n">
        <v>68</v>
      </c>
      <c r="B130" s="107" t="s">
        <v>1023</v>
      </c>
      <c r="C130" s="94" t="n">
        <v>13</v>
      </c>
      <c r="D130" s="95" t="s">
        <v>1014</v>
      </c>
      <c r="E130" s="95" t="s">
        <v>1024</v>
      </c>
      <c r="F130" s="95" t="s">
        <v>730</v>
      </c>
      <c r="G130" s="108" t="s">
        <v>1002</v>
      </c>
      <c r="H130" s="96" t="s">
        <v>1003</v>
      </c>
      <c r="I130" s="97" t="s">
        <v>1004</v>
      </c>
      <c r="J130" s="97" t="s">
        <v>997</v>
      </c>
      <c r="K130" s="97" t="s">
        <v>998</v>
      </c>
      <c r="L130" s="97" t="s">
        <v>23</v>
      </c>
    </row>
    <row r="131" customFormat="false" ht="39.95" hidden="false" customHeight="true" outlineLevel="0" collapsed="false">
      <c r="B131" s="107"/>
      <c r="C131" s="94"/>
      <c r="D131" s="95"/>
      <c r="E131" s="95"/>
      <c r="F131" s="95"/>
      <c r="G131" s="108"/>
      <c r="H131" s="96"/>
      <c r="I131" s="97" t="s">
        <v>1025</v>
      </c>
      <c r="J131" s="97" t="s">
        <v>997</v>
      </c>
      <c r="K131" s="97" t="s">
        <v>998</v>
      </c>
      <c r="L131" s="97" t="s">
        <v>18</v>
      </c>
    </row>
    <row r="132" customFormat="false" ht="39.95" hidden="false" customHeight="true" outlineLevel="0" collapsed="false">
      <c r="B132" s="107"/>
      <c r="C132" s="94"/>
      <c r="D132" s="95"/>
      <c r="E132" s="95"/>
      <c r="F132" s="95"/>
      <c r="G132" s="108"/>
      <c r="H132" s="96"/>
      <c r="I132" s="97" t="s">
        <v>1026</v>
      </c>
      <c r="J132" s="97" t="s">
        <v>997</v>
      </c>
      <c r="K132" s="97" t="s">
        <v>998</v>
      </c>
      <c r="L132" s="97" t="s">
        <v>700</v>
      </c>
    </row>
    <row r="133" customFormat="false" ht="39.95" hidden="false" customHeight="true" outlineLevel="0" collapsed="false">
      <c r="A133" s="77" t="n">
        <v>69</v>
      </c>
      <c r="B133" s="107" t="s">
        <v>1027</v>
      </c>
      <c r="C133" s="94" t="n">
        <v>12</v>
      </c>
      <c r="D133" s="95" t="s">
        <v>1028</v>
      </c>
      <c r="E133" s="95" t="s">
        <v>1029</v>
      </c>
      <c r="F133" s="109" t="s">
        <v>1010</v>
      </c>
      <c r="G133" s="94" t="s">
        <v>1011</v>
      </c>
      <c r="H133" s="96" t="s">
        <v>1003</v>
      </c>
      <c r="I133" s="97" t="s">
        <v>1030</v>
      </c>
      <c r="J133" s="97" t="s">
        <v>997</v>
      </c>
      <c r="K133" s="97" t="s">
        <v>998</v>
      </c>
      <c r="L133" s="97" t="s">
        <v>18</v>
      </c>
    </row>
    <row r="134" customFormat="false" ht="39.95" hidden="false" customHeight="true" outlineLevel="0" collapsed="false">
      <c r="B134" s="107"/>
      <c r="C134" s="94"/>
      <c r="D134" s="95"/>
      <c r="E134" s="95"/>
      <c r="F134" s="95"/>
      <c r="G134" s="94"/>
      <c r="H134" s="96"/>
      <c r="I134" s="97" t="s">
        <v>1031</v>
      </c>
      <c r="J134" s="97" t="s">
        <v>997</v>
      </c>
      <c r="K134" s="97" t="s">
        <v>998</v>
      </c>
      <c r="L134" s="97" t="s">
        <v>18</v>
      </c>
    </row>
    <row r="135" customFormat="false" ht="39.95" hidden="false" customHeight="true" outlineLevel="0" collapsed="false">
      <c r="A135" s="77" t="n">
        <v>70</v>
      </c>
      <c r="B135" s="107" t="s">
        <v>1032</v>
      </c>
      <c r="C135" s="94" t="n">
        <v>12</v>
      </c>
      <c r="D135" s="95" t="s">
        <v>1028</v>
      </c>
      <c r="E135" s="95" t="s">
        <v>1033</v>
      </c>
      <c r="F135" s="109" t="s">
        <v>1010</v>
      </c>
      <c r="G135" s="94" t="s">
        <v>1011</v>
      </c>
      <c r="H135" s="96" t="s">
        <v>1003</v>
      </c>
      <c r="I135" s="97" t="s">
        <v>1030</v>
      </c>
      <c r="J135" s="97" t="s">
        <v>997</v>
      </c>
      <c r="K135" s="97" t="s">
        <v>998</v>
      </c>
      <c r="L135" s="97" t="s">
        <v>18</v>
      </c>
    </row>
    <row r="136" customFormat="false" ht="39.95" hidden="false" customHeight="true" outlineLevel="0" collapsed="false">
      <c r="B136" s="107"/>
      <c r="C136" s="94"/>
      <c r="D136" s="95"/>
      <c r="E136" s="95"/>
      <c r="F136" s="95"/>
      <c r="G136" s="94"/>
      <c r="H136" s="96"/>
      <c r="I136" s="97" t="s">
        <v>1031</v>
      </c>
      <c r="J136" s="97" t="s">
        <v>997</v>
      </c>
      <c r="K136" s="97" t="s">
        <v>998</v>
      </c>
      <c r="L136" s="97" t="s">
        <v>18</v>
      </c>
    </row>
    <row r="137" customFormat="false" ht="39.95" hidden="false" customHeight="true" outlineLevel="0" collapsed="false">
      <c r="A137" s="77" t="n">
        <v>71</v>
      </c>
      <c r="B137" s="107" t="s">
        <v>1034</v>
      </c>
      <c r="C137" s="94" t="n">
        <v>12</v>
      </c>
      <c r="D137" s="95" t="s">
        <v>1028</v>
      </c>
      <c r="E137" s="95" t="s">
        <v>1035</v>
      </c>
      <c r="F137" s="109" t="s">
        <v>1010</v>
      </c>
      <c r="G137" s="94" t="s">
        <v>1011</v>
      </c>
      <c r="H137" s="96" t="s">
        <v>1003</v>
      </c>
      <c r="I137" s="97" t="s">
        <v>1030</v>
      </c>
      <c r="J137" s="97" t="s">
        <v>997</v>
      </c>
      <c r="K137" s="97" t="s">
        <v>998</v>
      </c>
      <c r="L137" s="97" t="s">
        <v>18</v>
      </c>
    </row>
    <row r="138" customFormat="false" ht="39.95" hidden="false" customHeight="true" outlineLevel="0" collapsed="false">
      <c r="B138" s="107"/>
      <c r="C138" s="94"/>
      <c r="D138" s="95"/>
      <c r="E138" s="95"/>
      <c r="F138" s="95"/>
      <c r="G138" s="94"/>
      <c r="H138" s="96"/>
      <c r="I138" s="97" t="s">
        <v>1036</v>
      </c>
      <c r="J138" s="97" t="s">
        <v>997</v>
      </c>
      <c r="K138" s="97" t="s">
        <v>1037</v>
      </c>
      <c r="L138" s="97" t="s">
        <v>18</v>
      </c>
    </row>
    <row r="139" customFormat="false" ht="39.95" hidden="false" customHeight="true" outlineLevel="0" collapsed="false">
      <c r="A139" s="77" t="n">
        <v>72</v>
      </c>
      <c r="B139" s="107" t="s">
        <v>1038</v>
      </c>
      <c r="C139" s="94" t="n">
        <v>12</v>
      </c>
      <c r="D139" s="95" t="s">
        <v>1008</v>
      </c>
      <c r="E139" s="95" t="s">
        <v>1039</v>
      </c>
      <c r="F139" s="109" t="s">
        <v>1010</v>
      </c>
      <c r="G139" s="108" t="s">
        <v>1002</v>
      </c>
      <c r="H139" s="96" t="s">
        <v>1003</v>
      </c>
      <c r="I139" s="97" t="s">
        <v>1030</v>
      </c>
      <c r="J139" s="97" t="s">
        <v>997</v>
      </c>
      <c r="K139" s="97" t="s">
        <v>998</v>
      </c>
      <c r="L139" s="97" t="s">
        <v>18</v>
      </c>
    </row>
    <row r="140" customFormat="false" ht="39.95" hidden="false" customHeight="true" outlineLevel="0" collapsed="false">
      <c r="B140" s="107"/>
      <c r="C140" s="94"/>
      <c r="D140" s="95"/>
      <c r="E140" s="95"/>
      <c r="F140" s="95"/>
      <c r="G140" s="108"/>
      <c r="H140" s="96"/>
      <c r="I140" s="97" t="s">
        <v>1040</v>
      </c>
      <c r="J140" s="97" t="s">
        <v>997</v>
      </c>
      <c r="K140" s="97" t="s">
        <v>998</v>
      </c>
      <c r="L140" s="97" t="s">
        <v>18</v>
      </c>
    </row>
    <row r="141" customFormat="false" ht="39.95" hidden="false" customHeight="true" outlineLevel="0" collapsed="false">
      <c r="B141" s="107"/>
      <c r="C141" s="94"/>
      <c r="D141" s="95"/>
      <c r="E141" s="95"/>
      <c r="F141" s="95"/>
      <c r="G141" s="108"/>
      <c r="H141" s="96"/>
      <c r="I141" s="97" t="s">
        <v>1041</v>
      </c>
      <c r="J141" s="97" t="s">
        <v>997</v>
      </c>
      <c r="K141" s="97" t="s">
        <v>998</v>
      </c>
      <c r="L141" s="97" t="s">
        <v>700</v>
      </c>
    </row>
    <row r="142" customFormat="false" ht="39.95" hidden="false" customHeight="true" outlineLevel="0" collapsed="false">
      <c r="A142" s="77" t="n">
        <v>73</v>
      </c>
      <c r="B142" s="93" t="s">
        <v>1042</v>
      </c>
      <c r="C142" s="94" t="n">
        <v>12</v>
      </c>
      <c r="D142" s="95" t="s">
        <v>1014</v>
      </c>
      <c r="E142" s="95" t="s">
        <v>761</v>
      </c>
      <c r="F142" s="95" t="s">
        <v>800</v>
      </c>
      <c r="G142" s="94" t="s">
        <v>1043</v>
      </c>
      <c r="H142" s="96" t="s">
        <v>1044</v>
      </c>
      <c r="I142" s="97" t="s">
        <v>1030</v>
      </c>
      <c r="J142" s="97" t="s">
        <v>997</v>
      </c>
      <c r="K142" s="97" t="s">
        <v>998</v>
      </c>
      <c r="L142" s="97" t="s">
        <v>18</v>
      </c>
    </row>
    <row r="143" customFormat="false" ht="39.95" hidden="false" customHeight="true" outlineLevel="0" collapsed="false">
      <c r="B143" s="93"/>
      <c r="C143" s="94"/>
      <c r="D143" s="95"/>
      <c r="E143" s="95"/>
      <c r="F143" s="95"/>
      <c r="G143" s="94"/>
      <c r="H143" s="96"/>
      <c r="I143" s="97" t="s">
        <v>1040</v>
      </c>
      <c r="J143" s="97" t="s">
        <v>997</v>
      </c>
      <c r="K143" s="97" t="s">
        <v>998</v>
      </c>
      <c r="L143" s="97" t="s">
        <v>18</v>
      </c>
    </row>
    <row r="144" customFormat="false" ht="39.95" hidden="false" customHeight="true" outlineLevel="0" collapsed="false">
      <c r="B144" s="93"/>
      <c r="C144" s="94"/>
      <c r="D144" s="95"/>
      <c r="E144" s="95"/>
      <c r="F144" s="95"/>
      <c r="G144" s="94"/>
      <c r="H144" s="96"/>
      <c r="I144" s="97" t="s">
        <v>1045</v>
      </c>
      <c r="J144" s="97" t="s">
        <v>997</v>
      </c>
      <c r="K144" s="97" t="s">
        <v>998</v>
      </c>
      <c r="L144" s="97" t="s">
        <v>18</v>
      </c>
    </row>
    <row r="145" customFormat="false" ht="39.95" hidden="false" customHeight="true" outlineLevel="0" collapsed="false">
      <c r="A145" s="77" t="n">
        <v>74</v>
      </c>
      <c r="B145" s="107" t="s">
        <v>1046</v>
      </c>
      <c r="C145" s="94" t="n">
        <v>12</v>
      </c>
      <c r="D145" s="95" t="s">
        <v>1008</v>
      </c>
      <c r="E145" s="95" t="s">
        <v>1047</v>
      </c>
      <c r="F145" s="109" t="s">
        <v>1010</v>
      </c>
      <c r="G145" s="108" t="s">
        <v>1002</v>
      </c>
      <c r="H145" s="96" t="s">
        <v>1003</v>
      </c>
      <c r="I145" s="97" t="s">
        <v>1048</v>
      </c>
      <c r="J145" s="97" t="s">
        <v>997</v>
      </c>
      <c r="K145" s="97" t="s">
        <v>998</v>
      </c>
      <c r="L145" s="97" t="s">
        <v>23</v>
      </c>
    </row>
    <row r="146" customFormat="false" ht="39.95" hidden="false" customHeight="true" outlineLevel="0" collapsed="false">
      <c r="B146" s="107"/>
      <c r="C146" s="94"/>
      <c r="D146" s="95"/>
      <c r="E146" s="95"/>
      <c r="F146" s="95"/>
      <c r="G146" s="108"/>
      <c r="H146" s="96"/>
      <c r="I146" s="97" t="s">
        <v>1045</v>
      </c>
      <c r="J146" s="97" t="s">
        <v>997</v>
      </c>
      <c r="K146" s="97" t="s">
        <v>998</v>
      </c>
      <c r="L146" s="97" t="s">
        <v>18</v>
      </c>
    </row>
    <row r="147" customFormat="false" ht="39.95" hidden="false" customHeight="true" outlineLevel="0" collapsed="false">
      <c r="B147" s="107"/>
      <c r="C147" s="94"/>
      <c r="D147" s="95"/>
      <c r="E147" s="95"/>
      <c r="F147" s="95"/>
      <c r="G147" s="108"/>
      <c r="H147" s="96"/>
      <c r="I147" s="97" t="s">
        <v>1049</v>
      </c>
      <c r="J147" s="97" t="s">
        <v>997</v>
      </c>
      <c r="K147" s="97" t="s">
        <v>998</v>
      </c>
      <c r="L147" s="97" t="s">
        <v>700</v>
      </c>
    </row>
    <row r="148" customFormat="false" ht="39.95" hidden="false" customHeight="true" outlineLevel="0" collapsed="false">
      <c r="A148" s="77" t="n">
        <v>75</v>
      </c>
      <c r="B148" s="93" t="s">
        <v>1050</v>
      </c>
      <c r="C148" s="94" t="n">
        <v>40</v>
      </c>
      <c r="D148" s="95" t="s">
        <v>1014</v>
      </c>
      <c r="E148" s="95" t="s">
        <v>1051</v>
      </c>
      <c r="F148" s="95" t="s">
        <v>739</v>
      </c>
      <c r="G148" s="94" t="s">
        <v>1052</v>
      </c>
      <c r="H148" s="96" t="s">
        <v>1053</v>
      </c>
      <c r="I148" s="97" t="s">
        <v>1048</v>
      </c>
      <c r="J148" s="97" t="s">
        <v>997</v>
      </c>
      <c r="K148" s="97" t="s">
        <v>998</v>
      </c>
      <c r="L148" s="97" t="s">
        <v>23</v>
      </c>
    </row>
    <row r="149" customFormat="false" ht="39.95" hidden="false" customHeight="true" outlineLevel="0" collapsed="false">
      <c r="B149" s="93"/>
      <c r="C149" s="94"/>
      <c r="D149" s="95"/>
      <c r="E149" s="95"/>
      <c r="F149" s="95"/>
      <c r="G149" s="94"/>
      <c r="H149" s="96"/>
      <c r="I149" s="97" t="s">
        <v>1054</v>
      </c>
      <c r="J149" s="97" t="s">
        <v>997</v>
      </c>
      <c r="K149" s="97" t="s">
        <v>998</v>
      </c>
      <c r="L149" s="97" t="s">
        <v>23</v>
      </c>
    </row>
    <row r="150" customFormat="false" ht="39.95" hidden="false" customHeight="true" outlineLevel="0" collapsed="false">
      <c r="A150" s="77" t="n">
        <v>76</v>
      </c>
      <c r="B150" s="107" t="s">
        <v>1055</v>
      </c>
      <c r="C150" s="94" t="n">
        <v>12</v>
      </c>
      <c r="D150" s="95" t="s">
        <v>1056</v>
      </c>
      <c r="E150" s="95" t="s">
        <v>1057</v>
      </c>
      <c r="F150" s="109" t="s">
        <v>1010</v>
      </c>
      <c r="G150" s="108" t="s">
        <v>1002</v>
      </c>
      <c r="H150" s="96" t="s">
        <v>1003</v>
      </c>
      <c r="I150" s="97" t="s">
        <v>1054</v>
      </c>
      <c r="J150" s="97" t="s">
        <v>997</v>
      </c>
      <c r="K150" s="97" t="s">
        <v>998</v>
      </c>
      <c r="L150" s="97" t="s">
        <v>23</v>
      </c>
    </row>
    <row r="151" customFormat="false" ht="39.95" hidden="false" customHeight="true" outlineLevel="0" collapsed="false">
      <c r="B151" s="107"/>
      <c r="C151" s="94"/>
      <c r="D151" s="95"/>
      <c r="E151" s="95"/>
      <c r="F151" s="95"/>
      <c r="G151" s="108"/>
      <c r="H151" s="96"/>
      <c r="I151" s="97" t="s">
        <v>1058</v>
      </c>
      <c r="J151" s="97" t="s">
        <v>997</v>
      </c>
      <c r="K151" s="97" t="s">
        <v>998</v>
      </c>
      <c r="L151" s="97" t="s">
        <v>18</v>
      </c>
    </row>
    <row r="152" customFormat="false" ht="39.95" hidden="false" customHeight="true" outlineLevel="0" collapsed="false">
      <c r="B152" s="107"/>
      <c r="C152" s="94"/>
      <c r="D152" s="95"/>
      <c r="E152" s="95"/>
      <c r="F152" s="95"/>
      <c r="G152" s="108"/>
      <c r="H152" s="96"/>
      <c r="I152" s="97" t="s">
        <v>1059</v>
      </c>
      <c r="J152" s="97" t="s">
        <v>997</v>
      </c>
      <c r="K152" s="97" t="s">
        <v>998</v>
      </c>
      <c r="L152" s="97" t="s">
        <v>700</v>
      </c>
    </row>
    <row r="153" customFormat="false" ht="39.95" hidden="false" customHeight="true" outlineLevel="0" collapsed="false">
      <c r="A153" s="77" t="n">
        <v>77</v>
      </c>
      <c r="B153" s="107" t="s">
        <v>1060</v>
      </c>
      <c r="C153" s="94" t="n">
        <v>12</v>
      </c>
      <c r="D153" s="95" t="s">
        <v>1056</v>
      </c>
      <c r="E153" s="95" t="s">
        <v>1061</v>
      </c>
      <c r="F153" s="109" t="s">
        <v>1010</v>
      </c>
      <c r="G153" s="108" t="s">
        <v>1002</v>
      </c>
      <c r="H153" s="96" t="s">
        <v>1003</v>
      </c>
      <c r="I153" s="97" t="s">
        <v>1054</v>
      </c>
      <c r="J153" s="97" t="s">
        <v>997</v>
      </c>
      <c r="K153" s="97" t="s">
        <v>998</v>
      </c>
      <c r="L153" s="97" t="s">
        <v>23</v>
      </c>
    </row>
    <row r="154" customFormat="false" ht="39.95" hidden="false" customHeight="true" outlineLevel="0" collapsed="false">
      <c r="B154" s="107"/>
      <c r="C154" s="94"/>
      <c r="D154" s="95"/>
      <c r="E154" s="95"/>
      <c r="F154" s="95"/>
      <c r="G154" s="108"/>
      <c r="H154" s="96"/>
      <c r="I154" s="97" t="s">
        <v>1058</v>
      </c>
      <c r="J154" s="97" t="s">
        <v>997</v>
      </c>
      <c r="K154" s="97" t="s">
        <v>998</v>
      </c>
      <c r="L154" s="97" t="s">
        <v>18</v>
      </c>
    </row>
    <row r="155" customFormat="false" ht="39.95" hidden="false" customHeight="true" outlineLevel="0" collapsed="false">
      <c r="B155" s="107"/>
      <c r="C155" s="94"/>
      <c r="D155" s="95"/>
      <c r="E155" s="95"/>
      <c r="F155" s="95"/>
      <c r="G155" s="108"/>
      <c r="H155" s="96"/>
      <c r="I155" s="97" t="s">
        <v>1059</v>
      </c>
      <c r="J155" s="97" t="s">
        <v>997</v>
      </c>
      <c r="K155" s="97" t="s">
        <v>998</v>
      </c>
      <c r="L155" s="97" t="s">
        <v>700</v>
      </c>
    </row>
    <row r="156" customFormat="false" ht="39.95" hidden="false" customHeight="true" outlineLevel="0" collapsed="false">
      <c r="A156" s="77" t="n">
        <v>78</v>
      </c>
      <c r="B156" s="107" t="s">
        <v>1062</v>
      </c>
      <c r="C156" s="94" t="n">
        <v>13</v>
      </c>
      <c r="D156" s="95" t="s">
        <v>1014</v>
      </c>
      <c r="E156" s="95" t="s">
        <v>1063</v>
      </c>
      <c r="F156" s="95" t="s">
        <v>730</v>
      </c>
      <c r="G156" s="108" t="s">
        <v>1002</v>
      </c>
      <c r="H156" s="96" t="s">
        <v>1003</v>
      </c>
      <c r="I156" s="97" t="s">
        <v>1054</v>
      </c>
      <c r="J156" s="97" t="s">
        <v>997</v>
      </c>
      <c r="K156" s="97" t="s">
        <v>998</v>
      </c>
      <c r="L156" s="97" t="s">
        <v>23</v>
      </c>
    </row>
    <row r="157" customFormat="false" ht="39.95" hidden="false" customHeight="true" outlineLevel="0" collapsed="false">
      <c r="B157" s="107"/>
      <c r="C157" s="94"/>
      <c r="D157" s="95"/>
      <c r="E157" s="95"/>
      <c r="F157" s="95"/>
      <c r="G157" s="108"/>
      <c r="H157" s="96"/>
      <c r="I157" s="97" t="s">
        <v>1058</v>
      </c>
      <c r="J157" s="97" t="s">
        <v>997</v>
      </c>
      <c r="K157" s="97" t="s">
        <v>998</v>
      </c>
      <c r="L157" s="97" t="s">
        <v>18</v>
      </c>
    </row>
    <row r="158" customFormat="false" ht="39.95" hidden="false" customHeight="true" outlineLevel="0" collapsed="false">
      <c r="B158" s="107"/>
      <c r="C158" s="94"/>
      <c r="D158" s="95"/>
      <c r="E158" s="95"/>
      <c r="F158" s="95"/>
      <c r="G158" s="108"/>
      <c r="H158" s="96"/>
      <c r="I158" s="97" t="s">
        <v>1064</v>
      </c>
      <c r="J158" s="97" t="s">
        <v>997</v>
      </c>
      <c r="K158" s="97" t="s">
        <v>998</v>
      </c>
      <c r="L158" s="97" t="s">
        <v>700</v>
      </c>
    </row>
    <row r="159" customFormat="false" ht="39.95" hidden="false" customHeight="true" outlineLevel="0" collapsed="false">
      <c r="A159" s="77" t="n">
        <v>79</v>
      </c>
      <c r="B159" s="107" t="s">
        <v>1065</v>
      </c>
      <c r="C159" s="94" t="n">
        <v>13</v>
      </c>
      <c r="D159" s="95" t="s">
        <v>1014</v>
      </c>
      <c r="E159" s="95" t="s">
        <v>1066</v>
      </c>
      <c r="F159" s="95" t="s">
        <v>730</v>
      </c>
      <c r="G159" s="108" t="s">
        <v>1002</v>
      </c>
      <c r="H159" s="96" t="s">
        <v>1003</v>
      </c>
      <c r="I159" s="97" t="s">
        <v>1054</v>
      </c>
      <c r="J159" s="97" t="s">
        <v>997</v>
      </c>
      <c r="K159" s="97" t="s">
        <v>998</v>
      </c>
      <c r="L159" s="97" t="s">
        <v>23</v>
      </c>
    </row>
    <row r="160" customFormat="false" ht="39.95" hidden="false" customHeight="true" outlineLevel="0" collapsed="false">
      <c r="B160" s="107"/>
      <c r="C160" s="94"/>
      <c r="D160" s="95"/>
      <c r="E160" s="95"/>
      <c r="F160" s="95"/>
      <c r="G160" s="108"/>
      <c r="H160" s="96"/>
      <c r="I160" s="97" t="s">
        <v>1067</v>
      </c>
      <c r="J160" s="97" t="s">
        <v>997</v>
      </c>
      <c r="K160" s="97" t="s">
        <v>998</v>
      </c>
      <c r="L160" s="97" t="s">
        <v>18</v>
      </c>
    </row>
    <row r="161" customFormat="false" ht="39.95" hidden="false" customHeight="true" outlineLevel="0" collapsed="false">
      <c r="A161" s="77" t="n">
        <v>80</v>
      </c>
      <c r="B161" s="107" t="s">
        <v>1068</v>
      </c>
      <c r="C161" s="94" t="n">
        <v>12</v>
      </c>
      <c r="D161" s="95" t="s">
        <v>1008</v>
      </c>
      <c r="E161" s="95" t="s">
        <v>1024</v>
      </c>
      <c r="F161" s="109" t="s">
        <v>1010</v>
      </c>
      <c r="G161" s="108" t="s">
        <v>1002</v>
      </c>
      <c r="H161" s="96" t="s">
        <v>1003</v>
      </c>
      <c r="I161" s="97" t="s">
        <v>1069</v>
      </c>
      <c r="J161" s="97" t="s">
        <v>997</v>
      </c>
      <c r="K161" s="97" t="s">
        <v>998</v>
      </c>
      <c r="L161" s="97" t="s">
        <v>700</v>
      </c>
    </row>
    <row r="162" customFormat="false" ht="38.25" hidden="false" customHeight="false" outlineLevel="0" collapsed="false">
      <c r="A162" s="77" t="n">
        <v>81</v>
      </c>
      <c r="B162" s="93" t="s">
        <v>1070</v>
      </c>
      <c r="C162" s="94" t="n">
        <v>6</v>
      </c>
      <c r="D162" s="95" t="s">
        <v>1014</v>
      </c>
      <c r="E162" s="95" t="s">
        <v>1071</v>
      </c>
      <c r="F162" s="95" t="s">
        <v>1072</v>
      </c>
      <c r="G162" s="94" t="s">
        <v>1073</v>
      </c>
      <c r="H162" s="96" t="s">
        <v>1074</v>
      </c>
      <c r="I162" s="97" t="s">
        <v>1075</v>
      </c>
      <c r="J162" s="97" t="s">
        <v>997</v>
      </c>
      <c r="K162" s="97" t="s">
        <v>998</v>
      </c>
      <c r="L162" s="97" t="s">
        <v>18</v>
      </c>
    </row>
    <row r="163" customFormat="false" ht="38.25" hidden="false" customHeight="false" outlineLevel="0" collapsed="false">
      <c r="A163" s="77" t="n">
        <v>82</v>
      </c>
      <c r="B163" s="93" t="s">
        <v>1076</v>
      </c>
      <c r="C163" s="94" t="n">
        <v>4</v>
      </c>
      <c r="D163" s="95" t="s">
        <v>1014</v>
      </c>
      <c r="E163" s="95" t="s">
        <v>1077</v>
      </c>
      <c r="F163" s="95" t="s">
        <v>739</v>
      </c>
      <c r="G163" s="94" t="s">
        <v>1078</v>
      </c>
      <c r="H163" s="96" t="s">
        <v>1079</v>
      </c>
      <c r="I163" s="97" t="s">
        <v>1080</v>
      </c>
      <c r="J163" s="97" t="s">
        <v>997</v>
      </c>
      <c r="K163" s="97" t="s">
        <v>643</v>
      </c>
      <c r="L163" s="97" t="s">
        <v>52</v>
      </c>
    </row>
    <row r="164" customFormat="false" ht="63.75" hidden="false" customHeight="false" outlineLevel="0" collapsed="false">
      <c r="A164" s="77" t="n">
        <v>83</v>
      </c>
      <c r="B164" s="93" t="s">
        <v>1081</v>
      </c>
      <c r="C164" s="94" t="n">
        <v>12</v>
      </c>
      <c r="D164" s="95" t="s">
        <v>1018</v>
      </c>
      <c r="E164" s="95" t="s">
        <v>1082</v>
      </c>
      <c r="F164" s="109" t="s">
        <v>1010</v>
      </c>
      <c r="G164" s="94" t="s">
        <v>1011</v>
      </c>
      <c r="H164" s="96" t="s">
        <v>1003</v>
      </c>
      <c r="I164" s="97" t="s">
        <v>1083</v>
      </c>
      <c r="J164" s="97" t="s">
        <v>997</v>
      </c>
      <c r="K164" s="97" t="s">
        <v>643</v>
      </c>
      <c r="L164" s="97" t="s">
        <v>18</v>
      </c>
    </row>
    <row r="165" customFormat="false" ht="63.75" hidden="false" customHeight="false" outlineLevel="0" collapsed="false">
      <c r="A165" s="77" t="n">
        <v>84</v>
      </c>
      <c r="B165" s="93" t="s">
        <v>1084</v>
      </c>
      <c r="C165" s="94" t="n">
        <v>12</v>
      </c>
      <c r="D165" s="95" t="s">
        <v>1018</v>
      </c>
      <c r="E165" s="95" t="s">
        <v>1085</v>
      </c>
      <c r="F165" s="109" t="s">
        <v>1010</v>
      </c>
      <c r="G165" s="94" t="s">
        <v>1011</v>
      </c>
      <c r="H165" s="96" t="s">
        <v>1003</v>
      </c>
      <c r="I165" s="97" t="s">
        <v>1083</v>
      </c>
      <c r="J165" s="97" t="s">
        <v>997</v>
      </c>
      <c r="K165" s="97" t="s">
        <v>643</v>
      </c>
      <c r="L165" s="97" t="s">
        <v>18</v>
      </c>
    </row>
    <row r="166" customFormat="false" ht="39.95" hidden="false" customHeight="true" outlineLevel="0" collapsed="false">
      <c r="A166" s="77" t="n">
        <v>85</v>
      </c>
      <c r="B166" s="93" t="s">
        <v>1086</v>
      </c>
      <c r="C166" s="94" t="n">
        <v>12</v>
      </c>
      <c r="D166" s="95" t="s">
        <v>1087</v>
      </c>
      <c r="E166" s="95" t="s">
        <v>1088</v>
      </c>
      <c r="F166" s="109" t="s">
        <v>1010</v>
      </c>
      <c r="G166" s="94" t="s">
        <v>1011</v>
      </c>
      <c r="H166" s="96" t="s">
        <v>1003</v>
      </c>
      <c r="I166" s="97" t="s">
        <v>1083</v>
      </c>
      <c r="J166" s="97" t="s">
        <v>997</v>
      </c>
      <c r="K166" s="97" t="s">
        <v>643</v>
      </c>
      <c r="L166" s="97" t="s">
        <v>18</v>
      </c>
    </row>
    <row r="167" customFormat="false" ht="39.95" hidden="false" customHeight="true" outlineLevel="0" collapsed="false">
      <c r="B167" s="93"/>
      <c r="C167" s="94"/>
      <c r="D167" s="95"/>
      <c r="E167" s="95"/>
      <c r="F167" s="95"/>
      <c r="G167" s="94"/>
      <c r="H167" s="96"/>
      <c r="I167" s="97" t="s">
        <v>1089</v>
      </c>
      <c r="J167" s="97" t="s">
        <v>997</v>
      </c>
      <c r="K167" s="97" t="s">
        <v>643</v>
      </c>
      <c r="L167" s="97" t="s">
        <v>18</v>
      </c>
    </row>
    <row r="168" customFormat="false" ht="39.95" hidden="false" customHeight="true" outlineLevel="0" collapsed="false">
      <c r="A168" s="77" t="n">
        <v>86</v>
      </c>
      <c r="B168" s="93" t="s">
        <v>1090</v>
      </c>
      <c r="C168" s="94" t="n">
        <v>12</v>
      </c>
      <c r="D168" s="95" t="s">
        <v>1018</v>
      </c>
      <c r="E168" s="95" t="s">
        <v>1091</v>
      </c>
      <c r="F168" s="109" t="s">
        <v>1010</v>
      </c>
      <c r="G168" s="94" t="s">
        <v>1011</v>
      </c>
      <c r="H168" s="96" t="s">
        <v>1003</v>
      </c>
      <c r="I168" s="97" t="s">
        <v>1083</v>
      </c>
      <c r="J168" s="97" t="s">
        <v>997</v>
      </c>
      <c r="K168" s="97" t="s">
        <v>643</v>
      </c>
      <c r="L168" s="97" t="s">
        <v>18</v>
      </c>
    </row>
    <row r="169" customFormat="false" ht="39.95" hidden="false" customHeight="true" outlineLevel="0" collapsed="false">
      <c r="B169" s="93"/>
      <c r="C169" s="94"/>
      <c r="D169" s="95"/>
      <c r="E169" s="95"/>
      <c r="F169" s="95"/>
      <c r="G169" s="94"/>
      <c r="H169" s="96"/>
      <c r="I169" s="97" t="s">
        <v>1089</v>
      </c>
      <c r="J169" s="97" t="s">
        <v>997</v>
      </c>
      <c r="K169" s="97" t="s">
        <v>643</v>
      </c>
      <c r="L169" s="97" t="s">
        <v>18</v>
      </c>
    </row>
    <row r="170" customFormat="false" ht="39.95" hidden="false" customHeight="true" outlineLevel="0" collapsed="false">
      <c r="A170" s="77" t="n">
        <v>87</v>
      </c>
      <c r="B170" s="93" t="s">
        <v>1092</v>
      </c>
      <c r="C170" s="94" t="n">
        <v>7</v>
      </c>
      <c r="D170" s="95" t="s">
        <v>1014</v>
      </c>
      <c r="E170" s="95" t="s">
        <v>739</v>
      </c>
      <c r="F170" s="95" t="s">
        <v>800</v>
      </c>
      <c r="G170" s="94" t="s">
        <v>1093</v>
      </c>
      <c r="H170" s="96" t="s">
        <v>1094</v>
      </c>
      <c r="I170" s="97" t="s">
        <v>1083</v>
      </c>
      <c r="J170" s="97" t="s">
        <v>997</v>
      </c>
      <c r="K170" s="97" t="s">
        <v>643</v>
      </c>
      <c r="L170" s="97" t="s">
        <v>18</v>
      </c>
    </row>
    <row r="171" customFormat="false" ht="39.95" hidden="false" customHeight="true" outlineLevel="0" collapsed="false">
      <c r="B171" s="93"/>
      <c r="C171" s="94"/>
      <c r="D171" s="95"/>
      <c r="E171" s="95"/>
      <c r="F171" s="95"/>
      <c r="G171" s="94"/>
      <c r="H171" s="96"/>
      <c r="I171" s="97" t="s">
        <v>1095</v>
      </c>
      <c r="J171" s="97" t="s">
        <v>997</v>
      </c>
      <c r="K171" s="97" t="s">
        <v>643</v>
      </c>
      <c r="L171" s="97" t="s">
        <v>52</v>
      </c>
    </row>
    <row r="172" customFormat="false" ht="39.95" hidden="false" customHeight="true" outlineLevel="0" collapsed="false">
      <c r="A172" s="77" t="n">
        <v>88</v>
      </c>
      <c r="B172" s="93" t="s">
        <v>1096</v>
      </c>
      <c r="C172" s="94" t="n">
        <v>2</v>
      </c>
      <c r="D172" s="94" t="n">
        <v>62</v>
      </c>
      <c r="E172" s="95" t="s">
        <v>1097</v>
      </c>
      <c r="F172" s="95" t="s">
        <v>1098</v>
      </c>
      <c r="G172" s="108" t="s">
        <v>1099</v>
      </c>
      <c r="H172" s="96" t="s">
        <v>1100</v>
      </c>
      <c r="I172" s="97" t="s">
        <v>1101</v>
      </c>
      <c r="J172" s="97" t="s">
        <v>1102</v>
      </c>
      <c r="K172" s="97" t="s">
        <v>1103</v>
      </c>
      <c r="L172" s="97" t="s">
        <v>52</v>
      </c>
    </row>
    <row r="173" customFormat="false" ht="39.95" hidden="false" customHeight="true" outlineLevel="0" collapsed="false">
      <c r="B173" s="93"/>
      <c r="C173" s="94"/>
      <c r="D173" s="94"/>
      <c r="E173" s="95"/>
      <c r="F173" s="95"/>
      <c r="G173" s="108"/>
      <c r="H173" s="96"/>
      <c r="I173" s="97" t="s">
        <v>1104</v>
      </c>
      <c r="J173" s="97" t="s">
        <v>1102</v>
      </c>
      <c r="K173" s="97" t="s">
        <v>1105</v>
      </c>
      <c r="L173" s="97" t="s">
        <v>52</v>
      </c>
    </row>
    <row r="174" s="118" customFormat="true" ht="39.95" hidden="false" customHeight="true" outlineLevel="0" collapsed="false">
      <c r="A174" s="110" t="n">
        <v>89</v>
      </c>
      <c r="B174" s="111" t="s">
        <v>1106</v>
      </c>
      <c r="C174" s="112" t="n">
        <v>10</v>
      </c>
      <c r="D174" s="112" t="n">
        <v>7</v>
      </c>
      <c r="E174" s="113" t="s">
        <v>1107</v>
      </c>
      <c r="F174" s="114" t="s">
        <v>739</v>
      </c>
      <c r="G174" s="115" t="s">
        <v>1108</v>
      </c>
      <c r="H174" s="116" t="s">
        <v>1109</v>
      </c>
      <c r="I174" s="117" t="s">
        <v>1110</v>
      </c>
      <c r="J174" s="117" t="s">
        <v>1111</v>
      </c>
      <c r="K174" s="117" t="s">
        <v>623</v>
      </c>
      <c r="L174" s="117" t="s">
        <v>18</v>
      </c>
    </row>
    <row r="175" s="118" customFormat="true" ht="39.95" hidden="false" customHeight="true" outlineLevel="0" collapsed="false">
      <c r="A175" s="110" t="n">
        <v>90</v>
      </c>
      <c r="B175" s="119" t="s">
        <v>1112</v>
      </c>
      <c r="C175" s="115" t="n">
        <v>15</v>
      </c>
      <c r="D175" s="115" t="n">
        <v>8</v>
      </c>
      <c r="E175" s="114" t="s">
        <v>1113</v>
      </c>
      <c r="F175" s="113" t="s">
        <v>739</v>
      </c>
      <c r="G175" s="112" t="s">
        <v>1114</v>
      </c>
      <c r="H175" s="120" t="s">
        <v>1115</v>
      </c>
      <c r="I175" s="117" t="s">
        <v>1110</v>
      </c>
      <c r="J175" s="117" t="s">
        <v>1111</v>
      </c>
      <c r="K175" s="117" t="s">
        <v>623</v>
      </c>
      <c r="L175" s="117" t="s">
        <v>18</v>
      </c>
    </row>
    <row r="176" s="118" customFormat="true" ht="39.95" hidden="false" customHeight="true" outlineLevel="0" collapsed="false">
      <c r="A176" s="110" t="n">
        <v>91</v>
      </c>
      <c r="B176" s="111" t="s">
        <v>1116</v>
      </c>
      <c r="C176" s="112" t="n">
        <v>10</v>
      </c>
      <c r="D176" s="112" t="n">
        <v>7</v>
      </c>
      <c r="E176" s="113" t="s">
        <v>1117</v>
      </c>
      <c r="F176" s="113" t="s">
        <v>739</v>
      </c>
      <c r="G176" s="112" t="s">
        <v>1108</v>
      </c>
      <c r="H176" s="120" t="s">
        <v>1109</v>
      </c>
      <c r="I176" s="117" t="s">
        <v>1110</v>
      </c>
      <c r="J176" s="117" t="s">
        <v>1111</v>
      </c>
      <c r="K176" s="117" t="s">
        <v>623</v>
      </c>
      <c r="L176" s="117" t="s">
        <v>18</v>
      </c>
    </row>
    <row r="177" s="118" customFormat="true" ht="39.95" hidden="false" customHeight="true" outlineLevel="0" collapsed="false">
      <c r="A177" s="110" t="n">
        <v>92</v>
      </c>
      <c r="B177" s="111" t="s">
        <v>1118</v>
      </c>
      <c r="C177" s="112" t="n">
        <v>58</v>
      </c>
      <c r="D177" s="112" t="n">
        <v>4</v>
      </c>
      <c r="E177" s="113" t="s">
        <v>1119</v>
      </c>
      <c r="F177" s="113" t="s">
        <v>1120</v>
      </c>
      <c r="G177" s="112" t="s">
        <v>1121</v>
      </c>
      <c r="H177" s="120" t="s">
        <v>1122</v>
      </c>
      <c r="I177" s="117" t="s">
        <v>1123</v>
      </c>
      <c r="J177" s="117" t="s">
        <v>1111</v>
      </c>
      <c r="K177" s="117" t="s">
        <v>1124</v>
      </c>
      <c r="L177" s="117" t="s">
        <v>14</v>
      </c>
    </row>
    <row r="178" s="118" customFormat="true" ht="39.95" hidden="false" customHeight="true" outlineLevel="0" collapsed="false">
      <c r="A178" s="110" t="n">
        <v>93</v>
      </c>
      <c r="B178" s="111" t="s">
        <v>1125</v>
      </c>
      <c r="C178" s="112" t="n">
        <v>13</v>
      </c>
      <c r="D178" s="112" t="n">
        <v>1</v>
      </c>
      <c r="E178" s="113" t="s">
        <v>1126</v>
      </c>
      <c r="F178" s="113" t="s">
        <v>1127</v>
      </c>
      <c r="G178" s="112" t="s">
        <v>1128</v>
      </c>
      <c r="H178" s="120" t="s">
        <v>1129</v>
      </c>
      <c r="I178" s="117" t="s">
        <v>1130</v>
      </c>
      <c r="J178" s="117" t="s">
        <v>997</v>
      </c>
      <c r="K178" s="117" t="s">
        <v>1131</v>
      </c>
      <c r="L178" s="117" t="s">
        <v>14</v>
      </c>
    </row>
    <row r="179" s="118" customFormat="true" ht="39.95" hidden="false" customHeight="true" outlineLevel="0" collapsed="false">
      <c r="A179" s="110"/>
      <c r="B179" s="111"/>
      <c r="C179" s="112"/>
      <c r="D179" s="112"/>
      <c r="E179" s="113"/>
      <c r="F179" s="113"/>
      <c r="G179" s="112"/>
      <c r="H179" s="120"/>
      <c r="I179" s="117" t="s">
        <v>1132</v>
      </c>
      <c r="J179" s="117" t="s">
        <v>997</v>
      </c>
      <c r="K179" s="117" t="s">
        <v>1131</v>
      </c>
      <c r="L179" s="117" t="s">
        <v>18</v>
      </c>
    </row>
    <row r="180" s="118" customFormat="true" ht="39.95" hidden="false" customHeight="true" outlineLevel="0" collapsed="false">
      <c r="A180" s="110"/>
      <c r="B180" s="111"/>
      <c r="C180" s="112"/>
      <c r="D180" s="112"/>
      <c r="E180" s="113"/>
      <c r="F180" s="113"/>
      <c r="G180" s="112"/>
      <c r="H180" s="120"/>
      <c r="I180" s="117" t="s">
        <v>1133</v>
      </c>
      <c r="J180" s="117" t="s">
        <v>997</v>
      </c>
      <c r="K180" s="117" t="s">
        <v>1131</v>
      </c>
      <c r="L180" s="117" t="s">
        <v>18</v>
      </c>
    </row>
    <row r="181" s="118" customFormat="true" ht="39.95" hidden="false" customHeight="true" outlineLevel="0" collapsed="false">
      <c r="A181" s="110"/>
      <c r="B181" s="111"/>
      <c r="C181" s="112"/>
      <c r="D181" s="112"/>
      <c r="E181" s="113"/>
      <c r="F181" s="113"/>
      <c r="G181" s="112"/>
      <c r="H181" s="120"/>
      <c r="I181" s="117" t="s">
        <v>1134</v>
      </c>
      <c r="J181" s="117" t="s">
        <v>997</v>
      </c>
      <c r="K181" s="117" t="s">
        <v>1131</v>
      </c>
      <c r="L181" s="117" t="s">
        <v>18</v>
      </c>
    </row>
    <row r="182" s="118" customFormat="true" ht="60" hidden="false" customHeight="true" outlineLevel="0" collapsed="false">
      <c r="A182" s="110" t="n">
        <v>94</v>
      </c>
      <c r="B182" s="111" t="s">
        <v>1135</v>
      </c>
      <c r="C182" s="112" t="n">
        <v>13</v>
      </c>
      <c r="D182" s="112" t="n">
        <v>1</v>
      </c>
      <c r="E182" s="113" t="s">
        <v>1136</v>
      </c>
      <c r="F182" s="113" t="s">
        <v>1127</v>
      </c>
      <c r="G182" s="112" t="s">
        <v>1128</v>
      </c>
      <c r="H182" s="120" t="s">
        <v>1129</v>
      </c>
      <c r="I182" s="117" t="s">
        <v>1134</v>
      </c>
      <c r="J182" s="117" t="s">
        <v>997</v>
      </c>
      <c r="K182" s="117" t="s">
        <v>1131</v>
      </c>
      <c r="L182" s="117" t="s">
        <v>18</v>
      </c>
    </row>
    <row r="183" s="118" customFormat="true" ht="39.95" hidden="false" customHeight="true" outlineLevel="0" collapsed="false">
      <c r="A183" s="110" t="n">
        <v>95</v>
      </c>
      <c r="B183" s="111" t="s">
        <v>1137</v>
      </c>
      <c r="C183" s="112" t="n">
        <v>13</v>
      </c>
      <c r="D183" s="112" t="n">
        <v>1</v>
      </c>
      <c r="E183" s="113" t="s">
        <v>1138</v>
      </c>
      <c r="F183" s="113" t="s">
        <v>1127</v>
      </c>
      <c r="G183" s="112" t="s">
        <v>1128</v>
      </c>
      <c r="H183" s="120" t="s">
        <v>1129</v>
      </c>
      <c r="I183" s="117" t="s">
        <v>1040</v>
      </c>
      <c r="J183" s="117" t="s">
        <v>997</v>
      </c>
      <c r="K183" s="117" t="s">
        <v>1139</v>
      </c>
      <c r="L183" s="117" t="s">
        <v>18</v>
      </c>
    </row>
    <row r="184" s="118" customFormat="true" ht="39.95" hidden="false" customHeight="true" outlineLevel="0" collapsed="false">
      <c r="A184" s="110"/>
      <c r="B184" s="111"/>
      <c r="C184" s="112"/>
      <c r="D184" s="112"/>
      <c r="E184" s="113"/>
      <c r="F184" s="113"/>
      <c r="G184" s="113"/>
      <c r="H184" s="120"/>
      <c r="I184" s="117" t="s">
        <v>1054</v>
      </c>
      <c r="J184" s="117" t="s">
        <v>997</v>
      </c>
      <c r="K184" s="117" t="s">
        <v>1139</v>
      </c>
      <c r="L184" s="117" t="s">
        <v>23</v>
      </c>
    </row>
    <row r="185" s="118" customFormat="true" ht="39.95" hidden="false" customHeight="true" outlineLevel="0" collapsed="false">
      <c r="A185" s="110" t="n">
        <v>96</v>
      </c>
      <c r="B185" s="111" t="s">
        <v>1140</v>
      </c>
      <c r="C185" s="112" t="n">
        <v>12</v>
      </c>
      <c r="D185" s="112" t="n">
        <v>2</v>
      </c>
      <c r="E185" s="113" t="s">
        <v>766</v>
      </c>
      <c r="F185" s="113" t="s">
        <v>1141</v>
      </c>
      <c r="G185" s="112" t="s">
        <v>1142</v>
      </c>
      <c r="H185" s="120" t="s">
        <v>1143</v>
      </c>
      <c r="I185" s="117" t="s">
        <v>1144</v>
      </c>
      <c r="J185" s="117" t="s">
        <v>997</v>
      </c>
      <c r="K185" s="117" t="s">
        <v>1139</v>
      </c>
      <c r="L185" s="117" t="s">
        <v>14</v>
      </c>
    </row>
    <row r="186" s="118" customFormat="true" ht="39.95" hidden="false" customHeight="true" outlineLevel="0" collapsed="false">
      <c r="A186" s="110"/>
      <c r="B186" s="111"/>
      <c r="C186" s="112"/>
      <c r="D186" s="112"/>
      <c r="E186" s="113"/>
      <c r="F186" s="113"/>
      <c r="G186" s="113"/>
      <c r="H186" s="120"/>
      <c r="I186" s="117" t="s">
        <v>1054</v>
      </c>
      <c r="J186" s="117" t="s">
        <v>997</v>
      </c>
      <c r="K186" s="117" t="s">
        <v>1139</v>
      </c>
      <c r="L186" s="117" t="s">
        <v>23</v>
      </c>
    </row>
    <row r="187" s="118" customFormat="true" ht="39.95" hidden="false" customHeight="true" outlineLevel="0" collapsed="false">
      <c r="A187" s="110"/>
      <c r="B187" s="111"/>
      <c r="C187" s="112"/>
      <c r="D187" s="112"/>
      <c r="E187" s="113"/>
      <c r="F187" s="113"/>
      <c r="G187" s="113"/>
      <c r="H187" s="120"/>
      <c r="I187" s="117" t="s">
        <v>1030</v>
      </c>
      <c r="J187" s="117" t="s">
        <v>997</v>
      </c>
      <c r="K187" s="117" t="s">
        <v>1139</v>
      </c>
      <c r="L187" s="117" t="s">
        <v>18</v>
      </c>
    </row>
    <row r="188" s="118" customFormat="true" ht="39.95" hidden="false" customHeight="true" outlineLevel="0" collapsed="false">
      <c r="A188" s="110" t="n">
        <v>97</v>
      </c>
      <c r="B188" s="121" t="s">
        <v>1145</v>
      </c>
      <c r="C188" s="112" t="n">
        <v>13</v>
      </c>
      <c r="D188" s="112" t="n">
        <v>1</v>
      </c>
      <c r="E188" s="113" t="s">
        <v>1138</v>
      </c>
      <c r="F188" s="113" t="s">
        <v>1127</v>
      </c>
      <c r="G188" s="122" t="s">
        <v>1146</v>
      </c>
      <c r="H188" s="120" t="s">
        <v>1147</v>
      </c>
      <c r="I188" s="117" t="s">
        <v>1020</v>
      </c>
      <c r="J188" s="117" t="s">
        <v>997</v>
      </c>
      <c r="K188" s="117" t="s">
        <v>1148</v>
      </c>
      <c r="L188" s="117" t="s">
        <v>23</v>
      </c>
    </row>
    <row r="189" s="118" customFormat="true" ht="39.95" hidden="false" customHeight="true" outlineLevel="0" collapsed="false">
      <c r="A189" s="110"/>
      <c r="B189" s="121"/>
      <c r="C189" s="112"/>
      <c r="D189" s="112"/>
      <c r="E189" s="113"/>
      <c r="F189" s="113"/>
      <c r="G189" s="113"/>
      <c r="H189" s="120"/>
      <c r="I189" s="117" t="s">
        <v>1089</v>
      </c>
      <c r="J189" s="117" t="s">
        <v>997</v>
      </c>
      <c r="K189" s="117" t="s">
        <v>1148</v>
      </c>
      <c r="L189" s="117" t="s">
        <v>18</v>
      </c>
    </row>
    <row r="190" s="118" customFormat="true" ht="39.95" hidden="false" customHeight="true" outlineLevel="0" collapsed="false">
      <c r="A190" s="110" t="n">
        <v>98</v>
      </c>
      <c r="B190" s="111" t="s">
        <v>1149</v>
      </c>
      <c r="C190" s="112" t="n">
        <v>12</v>
      </c>
      <c r="D190" s="112" t="n">
        <v>2</v>
      </c>
      <c r="E190" s="113" t="s">
        <v>1150</v>
      </c>
      <c r="F190" s="113" t="s">
        <v>1151</v>
      </c>
      <c r="G190" s="112" t="s">
        <v>1128</v>
      </c>
      <c r="H190" s="120" t="s">
        <v>1129</v>
      </c>
      <c r="I190" s="117" t="s">
        <v>1016</v>
      </c>
      <c r="J190" s="117" t="s">
        <v>997</v>
      </c>
      <c r="K190" s="117" t="s">
        <v>1148</v>
      </c>
      <c r="L190" s="117" t="s">
        <v>18</v>
      </c>
    </row>
    <row r="191" s="118" customFormat="true" ht="39.95" hidden="false" customHeight="true" outlineLevel="0" collapsed="false">
      <c r="A191" s="110"/>
      <c r="B191" s="111"/>
      <c r="C191" s="112"/>
      <c r="D191" s="112"/>
      <c r="E191" s="112"/>
      <c r="F191" s="112"/>
      <c r="G191" s="112"/>
      <c r="H191" s="120"/>
      <c r="I191" s="117" t="s">
        <v>1152</v>
      </c>
      <c r="J191" s="117" t="s">
        <v>997</v>
      </c>
      <c r="K191" s="117" t="s">
        <v>1148</v>
      </c>
      <c r="L191" s="117" t="s">
        <v>18</v>
      </c>
    </row>
    <row r="192" s="118" customFormat="true" ht="39.95" hidden="false" customHeight="true" outlineLevel="0" collapsed="false">
      <c r="A192" s="110" t="n">
        <v>99</v>
      </c>
      <c r="B192" s="111" t="s">
        <v>1153</v>
      </c>
      <c r="C192" s="112" t="n">
        <v>13</v>
      </c>
      <c r="D192" s="112" t="n">
        <v>1</v>
      </c>
      <c r="E192" s="113" t="s">
        <v>1154</v>
      </c>
      <c r="F192" s="113" t="s">
        <v>1127</v>
      </c>
      <c r="G192" s="112" t="s">
        <v>1128</v>
      </c>
      <c r="H192" s="120" t="s">
        <v>1129</v>
      </c>
      <c r="I192" s="117" t="s">
        <v>1155</v>
      </c>
      <c r="J192" s="117" t="s">
        <v>997</v>
      </c>
      <c r="K192" s="117" t="s">
        <v>1148</v>
      </c>
      <c r="L192" s="117" t="s">
        <v>14</v>
      </c>
    </row>
    <row r="193" s="118" customFormat="true" ht="39.95" hidden="false" customHeight="true" outlineLevel="0" collapsed="false">
      <c r="A193" s="110"/>
      <c r="B193" s="111"/>
      <c r="C193" s="112"/>
      <c r="D193" s="112"/>
      <c r="E193" s="112"/>
      <c r="F193" s="112"/>
      <c r="G193" s="112"/>
      <c r="H193" s="120"/>
      <c r="I193" s="117" t="s">
        <v>1156</v>
      </c>
      <c r="J193" s="117" t="s">
        <v>997</v>
      </c>
      <c r="K193" s="117" t="s">
        <v>1148</v>
      </c>
      <c r="L193" s="117" t="s">
        <v>23</v>
      </c>
    </row>
    <row r="194" s="118" customFormat="true" ht="39.95" hidden="false" customHeight="true" outlineLevel="0" collapsed="false">
      <c r="A194" s="110"/>
      <c r="B194" s="111"/>
      <c r="C194" s="112"/>
      <c r="D194" s="112"/>
      <c r="E194" s="112"/>
      <c r="F194" s="112"/>
      <c r="G194" s="112"/>
      <c r="H194" s="120"/>
      <c r="I194" s="117" t="s">
        <v>1016</v>
      </c>
      <c r="J194" s="117" t="s">
        <v>997</v>
      </c>
      <c r="K194" s="117" t="s">
        <v>1148</v>
      </c>
      <c r="L194" s="117" t="s">
        <v>18</v>
      </c>
    </row>
    <row r="195" s="118" customFormat="true" ht="39.95" hidden="false" customHeight="true" outlineLevel="0" collapsed="false">
      <c r="A195" s="110"/>
      <c r="B195" s="111"/>
      <c r="C195" s="112"/>
      <c r="D195" s="112"/>
      <c r="E195" s="112"/>
      <c r="F195" s="112"/>
      <c r="G195" s="112"/>
      <c r="H195" s="120"/>
      <c r="I195" s="117" t="s">
        <v>1157</v>
      </c>
      <c r="J195" s="117" t="s">
        <v>997</v>
      </c>
      <c r="K195" s="117" t="s">
        <v>1148</v>
      </c>
      <c r="L195" s="117" t="s">
        <v>18</v>
      </c>
    </row>
    <row r="196" s="118" customFormat="true" ht="39.95" hidden="false" customHeight="true" outlineLevel="0" collapsed="false">
      <c r="A196" s="110" t="n">
        <v>100</v>
      </c>
      <c r="B196" s="121" t="s">
        <v>1158</v>
      </c>
      <c r="C196" s="112" t="n">
        <v>13</v>
      </c>
      <c r="D196" s="112" t="n">
        <v>1</v>
      </c>
      <c r="E196" s="113" t="s">
        <v>1159</v>
      </c>
      <c r="F196" s="113" t="s">
        <v>1127</v>
      </c>
      <c r="G196" s="112" t="s">
        <v>1128</v>
      </c>
      <c r="H196" s="120" t="s">
        <v>1129</v>
      </c>
      <c r="I196" s="117" t="s">
        <v>1160</v>
      </c>
      <c r="J196" s="117" t="s">
        <v>1161</v>
      </c>
      <c r="K196" s="117" t="s">
        <v>1162</v>
      </c>
      <c r="L196" s="117" t="s">
        <v>14</v>
      </c>
    </row>
    <row r="197" s="118" customFormat="true" ht="39.95" hidden="false" customHeight="true" outlineLevel="0" collapsed="false">
      <c r="A197" s="110"/>
      <c r="B197" s="121"/>
      <c r="C197" s="112"/>
      <c r="D197" s="112"/>
      <c r="E197" s="112"/>
      <c r="F197" s="112"/>
      <c r="G197" s="112"/>
      <c r="H197" s="120"/>
      <c r="I197" s="117" t="s">
        <v>1163</v>
      </c>
      <c r="J197" s="117" t="s">
        <v>1161</v>
      </c>
      <c r="K197" s="117" t="s">
        <v>1162</v>
      </c>
      <c r="L197" s="117" t="s">
        <v>18</v>
      </c>
    </row>
    <row r="198" s="118" customFormat="true" ht="39.95" hidden="false" customHeight="true" outlineLevel="0" collapsed="false">
      <c r="A198" s="110"/>
      <c r="B198" s="121"/>
      <c r="C198" s="112"/>
      <c r="D198" s="112"/>
      <c r="E198" s="112"/>
      <c r="F198" s="112"/>
      <c r="G198" s="112"/>
      <c r="H198" s="120"/>
      <c r="I198" s="117" t="s">
        <v>1164</v>
      </c>
      <c r="J198" s="117" t="s">
        <v>1161</v>
      </c>
      <c r="K198" s="117" t="s">
        <v>1162</v>
      </c>
      <c r="L198" s="117" t="s">
        <v>23</v>
      </c>
    </row>
    <row r="199" s="118" customFormat="true" ht="47.25" hidden="false" customHeight="true" outlineLevel="0" collapsed="false">
      <c r="A199" s="110" t="n">
        <v>101</v>
      </c>
      <c r="B199" s="111" t="s">
        <v>1165</v>
      </c>
      <c r="C199" s="112" t="n">
        <v>5</v>
      </c>
      <c r="D199" s="112" t="n">
        <v>1</v>
      </c>
      <c r="E199" s="113" t="s">
        <v>1166</v>
      </c>
      <c r="F199" s="113" t="s">
        <v>1120</v>
      </c>
      <c r="G199" s="112" t="s">
        <v>1167</v>
      </c>
      <c r="H199" s="120" t="s">
        <v>1168</v>
      </c>
      <c r="I199" s="117" t="s">
        <v>1169</v>
      </c>
      <c r="J199" s="117" t="s">
        <v>1161</v>
      </c>
      <c r="K199" s="117" t="s">
        <v>1170</v>
      </c>
      <c r="L199" s="117" t="s">
        <v>52</v>
      </c>
    </row>
    <row r="200" s="118" customFormat="true" ht="60.75" hidden="false" customHeight="true" outlineLevel="0" collapsed="false">
      <c r="A200" s="110" t="n">
        <v>102</v>
      </c>
      <c r="B200" s="111" t="s">
        <v>1171</v>
      </c>
      <c r="C200" s="112" t="n">
        <v>4</v>
      </c>
      <c r="D200" s="112" t="n">
        <v>9</v>
      </c>
      <c r="E200" s="113" t="s">
        <v>1172</v>
      </c>
      <c r="F200" s="113" t="s">
        <v>1120</v>
      </c>
      <c r="G200" s="112" t="s">
        <v>1173</v>
      </c>
      <c r="H200" s="120" t="s">
        <v>1174</v>
      </c>
      <c r="I200" s="117" t="s">
        <v>1175</v>
      </c>
      <c r="J200" s="117" t="s">
        <v>1161</v>
      </c>
      <c r="K200" s="117" t="s">
        <v>1176</v>
      </c>
      <c r="L200" s="117" t="s">
        <v>18</v>
      </c>
    </row>
    <row r="201" s="118" customFormat="true" ht="78" hidden="false" customHeight="true" outlineLevel="0" collapsed="false">
      <c r="A201" s="110" t="n">
        <v>103</v>
      </c>
      <c r="B201" s="111" t="s">
        <v>1177</v>
      </c>
      <c r="C201" s="112" t="n">
        <v>10</v>
      </c>
      <c r="D201" s="112" t="n">
        <v>3</v>
      </c>
      <c r="E201" s="113" t="s">
        <v>1178</v>
      </c>
      <c r="F201" s="113" t="s">
        <v>1179</v>
      </c>
      <c r="G201" s="112" t="s">
        <v>1173</v>
      </c>
      <c r="H201" s="120" t="s">
        <v>1180</v>
      </c>
      <c r="I201" s="117" t="s">
        <v>1175</v>
      </c>
      <c r="J201" s="117" t="s">
        <v>1161</v>
      </c>
      <c r="K201" s="117" t="s">
        <v>1176</v>
      </c>
      <c r="L201" s="117" t="s">
        <v>18</v>
      </c>
    </row>
    <row r="202" s="118" customFormat="true" ht="70.5" hidden="false" customHeight="true" outlineLevel="0" collapsed="false">
      <c r="A202" s="110" t="n">
        <v>104</v>
      </c>
      <c r="B202" s="111" t="s">
        <v>1181</v>
      </c>
      <c r="C202" s="112" t="n">
        <v>257</v>
      </c>
      <c r="D202" s="112" t="n">
        <v>1</v>
      </c>
      <c r="E202" s="113" t="s">
        <v>1182</v>
      </c>
      <c r="F202" s="113" t="s">
        <v>1127</v>
      </c>
      <c r="G202" s="112" t="s">
        <v>1183</v>
      </c>
      <c r="H202" s="120" t="s">
        <v>1184</v>
      </c>
      <c r="I202" s="117" t="s">
        <v>1185</v>
      </c>
      <c r="J202" s="117" t="s">
        <v>1161</v>
      </c>
      <c r="K202" s="117" t="s">
        <v>1170</v>
      </c>
      <c r="L202" s="117" t="s">
        <v>52</v>
      </c>
    </row>
    <row r="203" s="118" customFormat="true" ht="61.5" hidden="false" customHeight="true" outlineLevel="0" collapsed="false">
      <c r="A203" s="110" t="n">
        <v>105</v>
      </c>
      <c r="B203" s="111" t="s">
        <v>1186</v>
      </c>
      <c r="C203" s="112" t="n">
        <v>5</v>
      </c>
      <c r="D203" s="112" t="n">
        <v>1</v>
      </c>
      <c r="E203" s="113" t="s">
        <v>1187</v>
      </c>
      <c r="F203" s="113" t="s">
        <v>1120</v>
      </c>
      <c r="G203" s="112" t="s">
        <v>1167</v>
      </c>
      <c r="H203" s="120" t="s">
        <v>1168</v>
      </c>
      <c r="I203" s="117" t="s">
        <v>1185</v>
      </c>
      <c r="J203" s="117" t="s">
        <v>1161</v>
      </c>
      <c r="K203" s="117" t="s">
        <v>1170</v>
      </c>
      <c r="L203" s="117" t="s">
        <v>52</v>
      </c>
    </row>
    <row r="204" s="118" customFormat="true" ht="39.95" hidden="false" customHeight="true" outlineLevel="0" collapsed="false">
      <c r="A204" s="110" t="n">
        <v>106</v>
      </c>
      <c r="B204" s="111" t="s">
        <v>1188</v>
      </c>
      <c r="C204" s="112" t="n">
        <v>6</v>
      </c>
      <c r="D204" s="112" t="n">
        <v>4</v>
      </c>
      <c r="E204" s="113" t="s">
        <v>1189</v>
      </c>
      <c r="F204" s="113" t="s">
        <v>1190</v>
      </c>
      <c r="G204" s="112" t="s">
        <v>1191</v>
      </c>
      <c r="H204" s="120" t="s">
        <v>1192</v>
      </c>
      <c r="I204" s="117" t="s">
        <v>1193</v>
      </c>
      <c r="J204" s="117" t="s">
        <v>1194</v>
      </c>
      <c r="K204" s="117" t="s">
        <v>1195</v>
      </c>
      <c r="L204" s="117" t="s">
        <v>23</v>
      </c>
    </row>
    <row r="205" s="118" customFormat="true" ht="39.95" hidden="false" customHeight="true" outlineLevel="0" collapsed="false">
      <c r="A205" s="110"/>
      <c r="B205" s="111"/>
      <c r="C205" s="112"/>
      <c r="D205" s="112"/>
      <c r="E205" s="112"/>
      <c r="F205" s="112"/>
      <c r="G205" s="112"/>
      <c r="H205" s="120"/>
      <c r="I205" s="117" t="s">
        <v>1196</v>
      </c>
      <c r="J205" s="117" t="s">
        <v>1197</v>
      </c>
      <c r="K205" s="117" t="s">
        <v>77</v>
      </c>
      <c r="L205" s="117" t="s">
        <v>23</v>
      </c>
    </row>
    <row r="206" s="118" customFormat="true" ht="39.95" hidden="false" customHeight="true" outlineLevel="0" collapsed="false">
      <c r="A206" s="110"/>
      <c r="B206" s="111"/>
      <c r="C206" s="112"/>
      <c r="D206" s="112"/>
      <c r="E206" s="112"/>
      <c r="F206" s="112"/>
      <c r="G206" s="112"/>
      <c r="H206" s="120"/>
      <c r="I206" s="117" t="s">
        <v>1198</v>
      </c>
      <c r="J206" s="117" t="s">
        <v>1194</v>
      </c>
      <c r="K206" s="117" t="s">
        <v>1199</v>
      </c>
      <c r="L206" s="117" t="s">
        <v>18</v>
      </c>
    </row>
    <row r="207" s="118" customFormat="true" ht="39.95" hidden="false" customHeight="true" outlineLevel="0" collapsed="false">
      <c r="A207" s="110" t="n">
        <v>107</v>
      </c>
      <c r="B207" s="111" t="s">
        <v>1200</v>
      </c>
      <c r="C207" s="112" t="n">
        <v>20</v>
      </c>
      <c r="D207" s="112" t="n">
        <v>1</v>
      </c>
      <c r="E207" s="113" t="s">
        <v>1201</v>
      </c>
      <c r="F207" s="113" t="s">
        <v>1202</v>
      </c>
      <c r="G207" s="112" t="s">
        <v>1203</v>
      </c>
      <c r="H207" s="120" t="s">
        <v>1204</v>
      </c>
      <c r="I207" s="117" t="s">
        <v>1193</v>
      </c>
      <c r="J207" s="117" t="s">
        <v>1194</v>
      </c>
      <c r="K207" s="117" t="s">
        <v>1199</v>
      </c>
      <c r="L207" s="117" t="s">
        <v>23</v>
      </c>
    </row>
    <row r="208" s="118" customFormat="true" ht="39.95" hidden="false" customHeight="true" outlineLevel="0" collapsed="false">
      <c r="A208" s="110"/>
      <c r="B208" s="111"/>
      <c r="C208" s="112"/>
      <c r="D208" s="112"/>
      <c r="E208" s="112"/>
      <c r="F208" s="112"/>
      <c r="G208" s="112"/>
      <c r="H208" s="120"/>
      <c r="I208" s="117" t="s">
        <v>1196</v>
      </c>
      <c r="J208" s="117" t="s">
        <v>1197</v>
      </c>
      <c r="K208" s="117" t="s">
        <v>77</v>
      </c>
      <c r="L208" s="117" t="s">
        <v>23</v>
      </c>
    </row>
    <row r="209" s="118" customFormat="true" ht="39.95" hidden="false" customHeight="true" outlineLevel="0" collapsed="false">
      <c r="A209" s="110"/>
      <c r="B209" s="111"/>
      <c r="C209" s="112"/>
      <c r="D209" s="112"/>
      <c r="E209" s="112"/>
      <c r="F209" s="112"/>
      <c r="G209" s="112"/>
      <c r="H209" s="120"/>
      <c r="I209" s="117" t="s">
        <v>1198</v>
      </c>
      <c r="J209" s="117" t="s">
        <v>1194</v>
      </c>
      <c r="K209" s="117" t="s">
        <v>1199</v>
      </c>
      <c r="L209" s="117" t="s">
        <v>18</v>
      </c>
    </row>
    <row r="210" s="118" customFormat="true" ht="39.95" hidden="false" customHeight="true" outlineLevel="0" collapsed="false">
      <c r="A210" s="110"/>
      <c r="B210" s="111"/>
      <c r="C210" s="112"/>
      <c r="D210" s="112"/>
      <c r="E210" s="112"/>
      <c r="F210" s="112"/>
      <c r="G210" s="112"/>
      <c r="H210" s="120"/>
      <c r="I210" s="117" t="s">
        <v>1205</v>
      </c>
      <c r="J210" s="117" t="s">
        <v>1197</v>
      </c>
      <c r="K210" s="117" t="s">
        <v>77</v>
      </c>
      <c r="L210" s="117" t="s">
        <v>18</v>
      </c>
    </row>
    <row r="211" s="118" customFormat="true" ht="39.95" hidden="false" customHeight="true" outlineLevel="0" collapsed="false">
      <c r="A211" s="110" t="n">
        <v>108</v>
      </c>
      <c r="B211" s="111" t="s">
        <v>1206</v>
      </c>
      <c r="C211" s="112" t="n">
        <v>18</v>
      </c>
      <c r="D211" s="112" t="n">
        <v>2</v>
      </c>
      <c r="E211" s="113" t="s">
        <v>1207</v>
      </c>
      <c r="F211" s="113" t="s">
        <v>1098</v>
      </c>
      <c r="G211" s="112" t="s">
        <v>1208</v>
      </c>
      <c r="H211" s="120" t="s">
        <v>1209</v>
      </c>
      <c r="I211" s="117" t="s">
        <v>1210</v>
      </c>
      <c r="J211" s="117" t="s">
        <v>1194</v>
      </c>
      <c r="K211" s="117" t="s">
        <v>1211</v>
      </c>
      <c r="L211" s="117" t="s">
        <v>18</v>
      </c>
    </row>
    <row r="212" s="118" customFormat="true" ht="39.95" hidden="false" customHeight="true" outlineLevel="0" collapsed="false">
      <c r="A212" s="110"/>
      <c r="B212" s="111"/>
      <c r="C212" s="112"/>
      <c r="D212" s="112"/>
      <c r="E212" s="112"/>
      <c r="F212" s="112"/>
      <c r="G212" s="112"/>
      <c r="H212" s="120"/>
      <c r="I212" s="117" t="s">
        <v>1212</v>
      </c>
      <c r="J212" s="117" t="s">
        <v>1194</v>
      </c>
      <c r="K212" s="117" t="s">
        <v>1211</v>
      </c>
      <c r="L212" s="117" t="s">
        <v>18</v>
      </c>
    </row>
    <row r="213" s="118" customFormat="true" ht="72" hidden="false" customHeight="true" outlineLevel="0" collapsed="false">
      <c r="A213" s="110" t="n">
        <v>109</v>
      </c>
      <c r="B213" s="111" t="s">
        <v>1213</v>
      </c>
      <c r="C213" s="112" t="n">
        <v>6</v>
      </c>
      <c r="D213" s="112" t="n">
        <v>5</v>
      </c>
      <c r="E213" s="113" t="s">
        <v>1214</v>
      </c>
      <c r="F213" s="113" t="s">
        <v>1215</v>
      </c>
      <c r="G213" s="112" t="s">
        <v>1216</v>
      </c>
      <c r="H213" s="120" t="s">
        <v>1217</v>
      </c>
      <c r="I213" s="117" t="s">
        <v>1218</v>
      </c>
      <c r="J213" s="117" t="s">
        <v>1194</v>
      </c>
      <c r="K213" s="117" t="s">
        <v>1219</v>
      </c>
      <c r="L213" s="117" t="s">
        <v>18</v>
      </c>
    </row>
    <row r="214" s="118" customFormat="true" ht="39.95" hidden="false" customHeight="true" outlineLevel="0" collapsed="false">
      <c r="A214" s="110" t="n">
        <v>110</v>
      </c>
      <c r="B214" s="111" t="s">
        <v>1220</v>
      </c>
      <c r="C214" s="112" t="n">
        <v>8</v>
      </c>
      <c r="D214" s="112" t="n">
        <v>5</v>
      </c>
      <c r="E214" s="113" t="s">
        <v>1221</v>
      </c>
      <c r="F214" s="113" t="s">
        <v>1215</v>
      </c>
      <c r="G214" s="112" t="s">
        <v>1222</v>
      </c>
      <c r="H214" s="120" t="s">
        <v>1223</v>
      </c>
      <c r="I214" s="117" t="s">
        <v>1224</v>
      </c>
      <c r="J214" s="117" t="s">
        <v>1194</v>
      </c>
      <c r="K214" s="117" t="s">
        <v>1225</v>
      </c>
      <c r="L214" s="117" t="s">
        <v>18</v>
      </c>
    </row>
    <row r="215" s="118" customFormat="true" ht="39.95" hidden="false" customHeight="true" outlineLevel="0" collapsed="false">
      <c r="A215" s="110"/>
      <c r="B215" s="111"/>
      <c r="C215" s="112"/>
      <c r="D215" s="112"/>
      <c r="E215" s="113"/>
      <c r="F215" s="113"/>
      <c r="G215" s="113"/>
      <c r="H215" s="120"/>
      <c r="I215" s="117" t="s">
        <v>1226</v>
      </c>
      <c r="J215" s="117" t="s">
        <v>1194</v>
      </c>
      <c r="K215" s="117" t="s">
        <v>1225</v>
      </c>
      <c r="L215" s="117" t="s">
        <v>18</v>
      </c>
    </row>
    <row r="216" s="118" customFormat="true" ht="39.95" hidden="false" customHeight="true" outlineLevel="0" collapsed="false">
      <c r="A216" s="110" t="n">
        <v>111</v>
      </c>
      <c r="B216" s="111" t="s">
        <v>1227</v>
      </c>
      <c r="C216" s="112" t="n">
        <v>19</v>
      </c>
      <c r="D216" s="112" t="n">
        <v>2</v>
      </c>
      <c r="E216" s="113" t="s">
        <v>1228</v>
      </c>
      <c r="F216" s="113" t="s">
        <v>1120</v>
      </c>
      <c r="G216" s="112" t="s">
        <v>1229</v>
      </c>
      <c r="H216" s="120" t="s">
        <v>1230</v>
      </c>
      <c r="I216" s="117" t="s">
        <v>1193</v>
      </c>
      <c r="J216" s="117" t="s">
        <v>1194</v>
      </c>
      <c r="K216" s="117" t="s">
        <v>1225</v>
      </c>
      <c r="L216" s="117" t="s">
        <v>23</v>
      </c>
    </row>
    <row r="217" s="118" customFormat="true" ht="39.95" hidden="false" customHeight="true" outlineLevel="0" collapsed="false">
      <c r="A217" s="110"/>
      <c r="B217" s="111"/>
      <c r="C217" s="112"/>
      <c r="D217" s="112"/>
      <c r="E217" s="112"/>
      <c r="F217" s="112"/>
      <c r="G217" s="112"/>
      <c r="H217" s="120"/>
      <c r="I217" s="117" t="s">
        <v>1231</v>
      </c>
      <c r="J217" s="117" t="s">
        <v>1194</v>
      </c>
      <c r="K217" s="117" t="s">
        <v>1225</v>
      </c>
      <c r="L217" s="117" t="s">
        <v>23</v>
      </c>
    </row>
    <row r="218" s="118" customFormat="true" ht="39.95" hidden="false" customHeight="true" outlineLevel="0" collapsed="false">
      <c r="A218" s="110" t="n">
        <v>112</v>
      </c>
      <c r="B218" s="111" t="s">
        <v>1232</v>
      </c>
      <c r="C218" s="112" t="n">
        <v>6</v>
      </c>
      <c r="D218" s="112" t="n">
        <v>9</v>
      </c>
      <c r="E218" s="113" t="s">
        <v>1233</v>
      </c>
      <c r="F218" s="113" t="s">
        <v>1179</v>
      </c>
      <c r="G218" s="112" t="s">
        <v>1234</v>
      </c>
      <c r="H218" s="120" t="s">
        <v>1235</v>
      </c>
      <c r="I218" s="117" t="s">
        <v>1236</v>
      </c>
      <c r="J218" s="117" t="s">
        <v>1194</v>
      </c>
      <c r="K218" s="117" t="s">
        <v>1225</v>
      </c>
      <c r="L218" s="117" t="s">
        <v>23</v>
      </c>
    </row>
    <row r="219" s="118" customFormat="true" ht="39.95" hidden="false" customHeight="true" outlineLevel="0" collapsed="false">
      <c r="A219" s="110"/>
      <c r="B219" s="111"/>
      <c r="C219" s="112"/>
      <c r="D219" s="112"/>
      <c r="E219" s="112"/>
      <c r="F219" s="112"/>
      <c r="G219" s="112"/>
      <c r="H219" s="120"/>
      <c r="I219" s="117" t="s">
        <v>1237</v>
      </c>
      <c r="J219" s="117" t="s">
        <v>1194</v>
      </c>
      <c r="K219" s="117" t="s">
        <v>1225</v>
      </c>
      <c r="L219" s="117" t="s">
        <v>18</v>
      </c>
    </row>
    <row r="220" s="118" customFormat="true" ht="39.95" hidden="false" customHeight="true" outlineLevel="0" collapsed="false">
      <c r="A220" s="110" t="n">
        <v>113</v>
      </c>
      <c r="B220" s="111" t="s">
        <v>1238</v>
      </c>
      <c r="C220" s="112" t="n">
        <v>16</v>
      </c>
      <c r="D220" s="112" t="n">
        <v>1</v>
      </c>
      <c r="E220" s="113" t="s">
        <v>750</v>
      </c>
      <c r="F220" s="113" t="s">
        <v>1202</v>
      </c>
      <c r="G220" s="112" t="s">
        <v>1239</v>
      </c>
      <c r="H220" s="120" t="s">
        <v>1240</v>
      </c>
      <c r="I220" s="117" t="s">
        <v>1241</v>
      </c>
      <c r="J220" s="117" t="s">
        <v>1194</v>
      </c>
      <c r="K220" s="117" t="s">
        <v>1225</v>
      </c>
      <c r="L220" s="117" t="s">
        <v>14</v>
      </c>
    </row>
    <row r="221" s="118" customFormat="true" ht="39.95" hidden="false" customHeight="true" outlineLevel="0" collapsed="false">
      <c r="A221" s="110"/>
      <c r="B221" s="111"/>
      <c r="C221" s="112"/>
      <c r="D221" s="112"/>
      <c r="E221" s="112"/>
      <c r="F221" s="112"/>
      <c r="G221" s="112"/>
      <c r="H221" s="120"/>
      <c r="I221" s="117" t="s">
        <v>1224</v>
      </c>
      <c r="J221" s="117" t="s">
        <v>1194</v>
      </c>
      <c r="K221" s="117" t="s">
        <v>1225</v>
      </c>
      <c r="L221" s="117" t="s">
        <v>18</v>
      </c>
    </row>
    <row r="222" s="118" customFormat="true" ht="39.95" hidden="false" customHeight="true" outlineLevel="0" collapsed="false">
      <c r="A222" s="110"/>
      <c r="B222" s="111"/>
      <c r="C222" s="112"/>
      <c r="D222" s="112"/>
      <c r="E222" s="112"/>
      <c r="F222" s="112"/>
      <c r="G222" s="112"/>
      <c r="H222" s="120"/>
      <c r="I222" s="117" t="s">
        <v>1242</v>
      </c>
      <c r="J222" s="117" t="s">
        <v>1194</v>
      </c>
      <c r="K222" s="117" t="s">
        <v>1225</v>
      </c>
      <c r="L222" s="117" t="s">
        <v>23</v>
      </c>
    </row>
    <row r="223" s="118" customFormat="true" ht="39.95" hidden="false" customHeight="true" outlineLevel="0" collapsed="false">
      <c r="A223" s="110" t="n">
        <v>114</v>
      </c>
      <c r="B223" s="111" t="s">
        <v>1243</v>
      </c>
      <c r="C223" s="112" t="n">
        <v>16</v>
      </c>
      <c r="D223" s="112" t="n">
        <v>2</v>
      </c>
      <c r="E223" s="113" t="s">
        <v>1244</v>
      </c>
      <c r="F223" s="113" t="s">
        <v>1127</v>
      </c>
      <c r="G223" s="112" t="s">
        <v>1239</v>
      </c>
      <c r="H223" s="120" t="s">
        <v>1240</v>
      </c>
      <c r="I223" s="117" t="s">
        <v>1224</v>
      </c>
      <c r="J223" s="117" t="s">
        <v>1194</v>
      </c>
      <c r="K223" s="117" t="s">
        <v>1225</v>
      </c>
      <c r="L223" s="117" t="s">
        <v>18</v>
      </c>
    </row>
    <row r="224" s="118" customFormat="true" ht="39.95" hidden="false" customHeight="true" outlineLevel="0" collapsed="false">
      <c r="A224" s="110"/>
      <c r="B224" s="111"/>
      <c r="C224" s="112"/>
      <c r="D224" s="112"/>
      <c r="E224" s="112"/>
      <c r="F224" s="112"/>
      <c r="G224" s="112"/>
      <c r="H224" s="120"/>
      <c r="I224" s="117" t="s">
        <v>1193</v>
      </c>
      <c r="J224" s="117" t="s">
        <v>1194</v>
      </c>
      <c r="K224" s="117" t="s">
        <v>1225</v>
      </c>
      <c r="L224" s="117" t="s">
        <v>23</v>
      </c>
    </row>
    <row r="225" s="118" customFormat="true" ht="39.95" hidden="false" customHeight="true" outlineLevel="0" collapsed="false">
      <c r="A225" s="110" t="n">
        <v>115</v>
      </c>
      <c r="B225" s="111" t="s">
        <v>1245</v>
      </c>
      <c r="C225" s="112" t="n">
        <v>16</v>
      </c>
      <c r="D225" s="112" t="n">
        <v>3</v>
      </c>
      <c r="E225" s="113" t="s">
        <v>1246</v>
      </c>
      <c r="F225" s="113" t="s">
        <v>1247</v>
      </c>
      <c r="G225" s="112" t="s">
        <v>1239</v>
      </c>
      <c r="H225" s="120" t="s">
        <v>1240</v>
      </c>
      <c r="I225" s="117" t="s">
        <v>1248</v>
      </c>
      <c r="J225" s="117" t="s">
        <v>1194</v>
      </c>
      <c r="K225" s="117" t="s">
        <v>1225</v>
      </c>
      <c r="L225" s="117" t="s">
        <v>14</v>
      </c>
    </row>
    <row r="226" s="118" customFormat="true" ht="39.95" hidden="false" customHeight="true" outlineLevel="0" collapsed="false">
      <c r="A226" s="110"/>
      <c r="B226" s="111"/>
      <c r="C226" s="112"/>
      <c r="D226" s="112"/>
      <c r="E226" s="112"/>
      <c r="F226" s="112"/>
      <c r="G226" s="112"/>
      <c r="H226" s="120"/>
      <c r="I226" s="117" t="s">
        <v>1224</v>
      </c>
      <c r="J226" s="117" t="s">
        <v>1194</v>
      </c>
      <c r="K226" s="117" t="s">
        <v>1225</v>
      </c>
      <c r="L226" s="117" t="s">
        <v>18</v>
      </c>
    </row>
    <row r="227" s="118" customFormat="true" ht="39.95" hidden="false" customHeight="true" outlineLevel="0" collapsed="false">
      <c r="A227" s="110"/>
      <c r="B227" s="111"/>
      <c r="C227" s="112"/>
      <c r="D227" s="112"/>
      <c r="E227" s="112"/>
      <c r="F227" s="112"/>
      <c r="G227" s="112"/>
      <c r="H227" s="120"/>
      <c r="I227" s="117" t="s">
        <v>1249</v>
      </c>
      <c r="J227" s="117" t="s">
        <v>1194</v>
      </c>
      <c r="K227" s="117" t="s">
        <v>1225</v>
      </c>
      <c r="L227" s="117" t="s">
        <v>18</v>
      </c>
    </row>
    <row r="228" s="118" customFormat="true" ht="39.95" hidden="false" customHeight="true" outlineLevel="0" collapsed="false">
      <c r="A228" s="110" t="n">
        <v>116</v>
      </c>
      <c r="B228" s="111" t="s">
        <v>1250</v>
      </c>
      <c r="C228" s="112" t="n">
        <v>20</v>
      </c>
      <c r="D228" s="112" t="n">
        <v>7</v>
      </c>
      <c r="E228" s="113" t="s">
        <v>1251</v>
      </c>
      <c r="F228" s="113" t="s">
        <v>1252</v>
      </c>
      <c r="G228" s="112" t="s">
        <v>1203</v>
      </c>
      <c r="H228" s="120" t="s">
        <v>1204</v>
      </c>
      <c r="I228" s="117" t="s">
        <v>1253</v>
      </c>
      <c r="J228" s="117" t="s">
        <v>1194</v>
      </c>
      <c r="K228" s="117" t="s">
        <v>1225</v>
      </c>
      <c r="L228" s="117" t="s">
        <v>14</v>
      </c>
    </row>
    <row r="229" s="118" customFormat="true" ht="39.95" hidden="false" customHeight="true" outlineLevel="0" collapsed="false">
      <c r="A229" s="110"/>
      <c r="B229" s="111"/>
      <c r="C229" s="112"/>
      <c r="D229" s="112"/>
      <c r="E229" s="112"/>
      <c r="F229" s="112"/>
      <c r="G229" s="112"/>
      <c r="H229" s="120"/>
      <c r="I229" s="117" t="s">
        <v>1224</v>
      </c>
      <c r="J229" s="117" t="s">
        <v>1194</v>
      </c>
      <c r="K229" s="117" t="s">
        <v>1225</v>
      </c>
      <c r="L229" s="117" t="s">
        <v>52</v>
      </c>
    </row>
    <row r="230" s="118" customFormat="true" ht="39.95" hidden="false" customHeight="true" outlineLevel="0" collapsed="false">
      <c r="A230" s="110"/>
      <c r="B230" s="111"/>
      <c r="C230" s="112"/>
      <c r="D230" s="112"/>
      <c r="E230" s="112"/>
      <c r="F230" s="112"/>
      <c r="G230" s="112"/>
      <c r="H230" s="120"/>
      <c r="I230" s="117" t="s">
        <v>1242</v>
      </c>
      <c r="J230" s="117" t="s">
        <v>1194</v>
      </c>
      <c r="K230" s="117" t="s">
        <v>1225</v>
      </c>
      <c r="L230" s="117" t="s">
        <v>23</v>
      </c>
    </row>
    <row r="231" s="118" customFormat="true" ht="39.95" hidden="false" customHeight="true" outlineLevel="0" collapsed="false">
      <c r="A231" s="110" t="n">
        <v>117</v>
      </c>
      <c r="B231" s="111" t="s">
        <v>1254</v>
      </c>
      <c r="C231" s="112" t="n">
        <v>10</v>
      </c>
      <c r="D231" s="112" t="n">
        <v>9</v>
      </c>
      <c r="E231" s="113" t="s">
        <v>1255</v>
      </c>
      <c r="F231" s="113" t="s">
        <v>1179</v>
      </c>
      <c r="G231" s="112" t="s">
        <v>1256</v>
      </c>
      <c r="H231" s="120" t="s">
        <v>1257</v>
      </c>
      <c r="I231" s="117" t="s">
        <v>1258</v>
      </c>
      <c r="J231" s="117" t="s">
        <v>1194</v>
      </c>
      <c r="K231" s="117" t="s">
        <v>1211</v>
      </c>
      <c r="L231" s="117" t="s">
        <v>14</v>
      </c>
    </row>
    <row r="232" s="118" customFormat="true" ht="39.95" hidden="false" customHeight="true" outlineLevel="0" collapsed="false">
      <c r="A232" s="110"/>
      <c r="B232" s="111"/>
      <c r="C232" s="112"/>
      <c r="D232" s="112"/>
      <c r="E232" s="112"/>
      <c r="F232" s="112"/>
      <c r="G232" s="112"/>
      <c r="H232" s="120"/>
      <c r="I232" s="117" t="s">
        <v>1259</v>
      </c>
      <c r="J232" s="117" t="s">
        <v>1194</v>
      </c>
      <c r="K232" s="117" t="s">
        <v>1211</v>
      </c>
      <c r="L232" s="117" t="s">
        <v>52</v>
      </c>
    </row>
    <row r="233" s="118" customFormat="true" ht="39.95" hidden="false" customHeight="true" outlineLevel="0" collapsed="false">
      <c r="A233" s="110"/>
      <c r="B233" s="111"/>
      <c r="C233" s="112"/>
      <c r="D233" s="112"/>
      <c r="E233" s="112"/>
      <c r="F233" s="112"/>
      <c r="G233" s="112"/>
      <c r="H233" s="120"/>
      <c r="I233" s="117" t="s">
        <v>1212</v>
      </c>
      <c r="J233" s="117" t="s">
        <v>1194</v>
      </c>
      <c r="K233" s="117" t="s">
        <v>1211</v>
      </c>
      <c r="L233" s="117" t="s">
        <v>18</v>
      </c>
    </row>
    <row r="234" s="118" customFormat="true" ht="39.95" hidden="false" customHeight="true" outlineLevel="0" collapsed="false">
      <c r="A234" s="110" t="n">
        <v>118</v>
      </c>
      <c r="B234" s="111" t="s">
        <v>1260</v>
      </c>
      <c r="C234" s="112" t="n">
        <v>6</v>
      </c>
      <c r="D234" s="112" t="n">
        <v>4</v>
      </c>
      <c r="E234" s="113" t="s">
        <v>1261</v>
      </c>
      <c r="F234" s="113" t="s">
        <v>1247</v>
      </c>
      <c r="G234" s="112" t="s">
        <v>1262</v>
      </c>
      <c r="H234" s="120" t="s">
        <v>1263</v>
      </c>
      <c r="I234" s="117" t="s">
        <v>1242</v>
      </c>
      <c r="J234" s="117" t="s">
        <v>1194</v>
      </c>
      <c r="K234" s="117" t="s">
        <v>1225</v>
      </c>
      <c r="L234" s="117" t="s">
        <v>23</v>
      </c>
    </row>
    <row r="235" s="118" customFormat="true" ht="39.95" hidden="false" customHeight="true" outlineLevel="0" collapsed="false">
      <c r="A235" s="110"/>
      <c r="B235" s="111"/>
      <c r="C235" s="112"/>
      <c r="D235" s="112"/>
      <c r="E235" s="112"/>
      <c r="F235" s="112"/>
      <c r="G235" s="112"/>
      <c r="H235" s="120"/>
      <c r="I235" s="117" t="s">
        <v>1264</v>
      </c>
      <c r="J235" s="117" t="s">
        <v>1194</v>
      </c>
      <c r="K235" s="117" t="s">
        <v>1225</v>
      </c>
      <c r="L235" s="117" t="s">
        <v>18</v>
      </c>
    </row>
    <row r="236" s="118" customFormat="true" ht="39.95" hidden="false" customHeight="true" outlineLevel="0" collapsed="false">
      <c r="A236" s="110" t="n">
        <v>119</v>
      </c>
      <c r="B236" s="111" t="s">
        <v>1265</v>
      </c>
      <c r="C236" s="112" t="n">
        <v>16</v>
      </c>
      <c r="D236" s="112" t="n">
        <v>1</v>
      </c>
      <c r="E236" s="113" t="s">
        <v>1266</v>
      </c>
      <c r="F236" s="113" t="s">
        <v>1267</v>
      </c>
      <c r="G236" s="112" t="s">
        <v>1239</v>
      </c>
      <c r="H236" s="120" t="s">
        <v>1240</v>
      </c>
      <c r="I236" s="117" t="s">
        <v>1193</v>
      </c>
      <c r="J236" s="117" t="s">
        <v>1194</v>
      </c>
      <c r="K236" s="117" t="s">
        <v>1225</v>
      </c>
      <c r="L236" s="117" t="s">
        <v>23</v>
      </c>
    </row>
    <row r="237" s="118" customFormat="true" ht="39.95" hidden="false" customHeight="true" outlineLevel="0" collapsed="false">
      <c r="A237" s="110"/>
      <c r="B237" s="111"/>
      <c r="C237" s="112"/>
      <c r="D237" s="112"/>
      <c r="E237" s="112"/>
      <c r="F237" s="112"/>
      <c r="G237" s="112"/>
      <c r="H237" s="120"/>
      <c r="I237" s="117" t="s">
        <v>1264</v>
      </c>
      <c r="J237" s="117" t="s">
        <v>1194</v>
      </c>
      <c r="K237" s="117" t="s">
        <v>1225</v>
      </c>
      <c r="L237" s="117" t="s">
        <v>18</v>
      </c>
    </row>
    <row r="238" s="118" customFormat="true" ht="39.95" hidden="false" customHeight="true" outlineLevel="0" collapsed="false">
      <c r="A238" s="110" t="n">
        <v>120</v>
      </c>
      <c r="B238" s="111" t="s">
        <v>1268</v>
      </c>
      <c r="C238" s="112" t="n">
        <v>10</v>
      </c>
      <c r="D238" s="112" t="n">
        <v>8</v>
      </c>
      <c r="E238" s="113" t="s">
        <v>1269</v>
      </c>
      <c r="F238" s="113" t="s">
        <v>1270</v>
      </c>
      <c r="G238" s="112" t="s">
        <v>1271</v>
      </c>
      <c r="H238" s="120" t="s">
        <v>1272</v>
      </c>
      <c r="I238" s="117" t="s">
        <v>1273</v>
      </c>
      <c r="J238" s="117" t="s">
        <v>1194</v>
      </c>
      <c r="K238" s="117" t="s">
        <v>1225</v>
      </c>
      <c r="L238" s="117" t="s">
        <v>52</v>
      </c>
    </row>
    <row r="239" s="118" customFormat="true" ht="39.95" hidden="false" customHeight="true" outlineLevel="0" collapsed="false">
      <c r="A239" s="110"/>
      <c r="B239" s="111"/>
      <c r="C239" s="112"/>
      <c r="D239" s="112"/>
      <c r="E239" s="112"/>
      <c r="F239" s="112"/>
      <c r="G239" s="112"/>
      <c r="H239" s="120"/>
      <c r="I239" s="117" t="s">
        <v>1193</v>
      </c>
      <c r="J239" s="117" t="s">
        <v>1194</v>
      </c>
      <c r="K239" s="117" t="s">
        <v>1225</v>
      </c>
      <c r="L239" s="117" t="s">
        <v>23</v>
      </c>
    </row>
    <row r="240" s="118" customFormat="true" ht="46.5" hidden="false" customHeight="true" outlineLevel="0" collapsed="false">
      <c r="A240" s="110" t="n">
        <v>121</v>
      </c>
      <c r="B240" s="111" t="s">
        <v>1274</v>
      </c>
      <c r="C240" s="112" t="n">
        <v>9</v>
      </c>
      <c r="D240" s="112" t="n">
        <v>1</v>
      </c>
      <c r="E240" s="113" t="s">
        <v>1275</v>
      </c>
      <c r="F240" s="113" t="s">
        <v>1202</v>
      </c>
      <c r="G240" s="112" t="s">
        <v>1276</v>
      </c>
      <c r="H240" s="120" t="s">
        <v>1277</v>
      </c>
      <c r="I240" s="117" t="s">
        <v>1278</v>
      </c>
      <c r="J240" s="117" t="s">
        <v>1279</v>
      </c>
      <c r="K240" s="117" t="s">
        <v>1280</v>
      </c>
      <c r="L240" s="117" t="s">
        <v>52</v>
      </c>
    </row>
    <row r="241" s="118" customFormat="true" ht="38.25" hidden="false" customHeight="false" outlineLevel="0" collapsed="false">
      <c r="A241" s="110" t="n">
        <v>122</v>
      </c>
      <c r="B241" s="111" t="s">
        <v>1281</v>
      </c>
      <c r="C241" s="112" t="n">
        <v>8</v>
      </c>
      <c r="D241" s="112" t="n">
        <v>1</v>
      </c>
      <c r="E241" s="113" t="s">
        <v>1282</v>
      </c>
      <c r="F241" s="113" t="s">
        <v>1202</v>
      </c>
      <c r="G241" s="112" t="s">
        <v>1283</v>
      </c>
      <c r="H241" s="120" t="s">
        <v>1284</v>
      </c>
      <c r="I241" s="117" t="s">
        <v>1285</v>
      </c>
      <c r="J241" s="117" t="s">
        <v>1286</v>
      </c>
      <c r="K241" s="117" t="s">
        <v>604</v>
      </c>
      <c r="L241" s="117" t="s">
        <v>23</v>
      </c>
    </row>
    <row r="242" s="118" customFormat="true" ht="39.95" hidden="false" customHeight="true" outlineLevel="0" collapsed="false">
      <c r="A242" s="110" t="n">
        <v>123</v>
      </c>
      <c r="B242" s="111" t="s">
        <v>1287</v>
      </c>
      <c r="C242" s="112" t="n">
        <v>10</v>
      </c>
      <c r="D242" s="112" t="n">
        <v>1</v>
      </c>
      <c r="E242" s="113" t="s">
        <v>1288</v>
      </c>
      <c r="F242" s="113" t="s">
        <v>1289</v>
      </c>
      <c r="G242" s="112" t="s">
        <v>1290</v>
      </c>
      <c r="H242" s="120" t="s">
        <v>1291</v>
      </c>
      <c r="I242" s="117" t="s">
        <v>1285</v>
      </c>
      <c r="J242" s="117" t="s">
        <v>1286</v>
      </c>
      <c r="K242" s="117" t="s">
        <v>604</v>
      </c>
      <c r="L242" s="117" t="s">
        <v>23</v>
      </c>
    </row>
    <row r="243" s="118" customFormat="true" ht="39.95" hidden="false" customHeight="true" outlineLevel="0" collapsed="false">
      <c r="A243" s="110" t="n">
        <v>124</v>
      </c>
      <c r="B243" s="111" t="s">
        <v>1292</v>
      </c>
      <c r="C243" s="112" t="n">
        <v>12</v>
      </c>
      <c r="D243" s="112" t="n">
        <v>2</v>
      </c>
      <c r="E243" s="113" t="s">
        <v>1293</v>
      </c>
      <c r="F243" s="113" t="s">
        <v>1270</v>
      </c>
      <c r="G243" s="112" t="s">
        <v>1294</v>
      </c>
      <c r="H243" s="120" t="s">
        <v>1295</v>
      </c>
      <c r="I243" s="117" t="s">
        <v>1285</v>
      </c>
      <c r="J243" s="117" t="s">
        <v>1286</v>
      </c>
      <c r="K243" s="117" t="s">
        <v>604</v>
      </c>
      <c r="L243" s="117" t="s">
        <v>23</v>
      </c>
    </row>
    <row r="244" s="118" customFormat="true" ht="70.5" hidden="false" customHeight="true" outlineLevel="0" collapsed="false">
      <c r="A244" s="110" t="n">
        <v>125</v>
      </c>
      <c r="B244" s="111" t="s">
        <v>1296</v>
      </c>
      <c r="C244" s="112" t="n">
        <v>3</v>
      </c>
      <c r="D244" s="112" t="n">
        <v>6</v>
      </c>
      <c r="E244" s="113" t="s">
        <v>1297</v>
      </c>
      <c r="F244" s="113" t="s">
        <v>1098</v>
      </c>
      <c r="G244" s="112" t="s">
        <v>1298</v>
      </c>
      <c r="H244" s="120" t="s">
        <v>1299</v>
      </c>
      <c r="I244" s="117" t="s">
        <v>1285</v>
      </c>
      <c r="J244" s="117" t="s">
        <v>1286</v>
      </c>
      <c r="K244" s="117" t="s">
        <v>604</v>
      </c>
      <c r="L244" s="117" t="s">
        <v>23</v>
      </c>
    </row>
    <row r="245" s="118" customFormat="true" ht="45.75" hidden="false" customHeight="true" outlineLevel="0" collapsed="false">
      <c r="A245" s="110" t="n">
        <v>126</v>
      </c>
      <c r="B245" s="111" t="s">
        <v>1300</v>
      </c>
      <c r="C245" s="112" t="n">
        <v>6</v>
      </c>
      <c r="D245" s="112" t="n">
        <v>10</v>
      </c>
      <c r="E245" s="113" t="s">
        <v>1301</v>
      </c>
      <c r="F245" s="113" t="s">
        <v>1289</v>
      </c>
      <c r="G245" s="112" t="s">
        <v>1300</v>
      </c>
      <c r="H245" s="120" t="s">
        <v>1302</v>
      </c>
      <c r="I245" s="117" t="s">
        <v>688</v>
      </c>
      <c r="J245" s="117" t="s">
        <v>686</v>
      </c>
      <c r="K245" s="117" t="s">
        <v>1303</v>
      </c>
      <c r="L245" s="117"/>
    </row>
    <row r="246" s="118" customFormat="true" ht="39.95" hidden="false" customHeight="true" outlineLevel="0" collapsed="false">
      <c r="A246" s="110" t="n">
        <v>127</v>
      </c>
      <c r="B246" s="111" t="s">
        <v>1304</v>
      </c>
      <c r="C246" s="112" t="n">
        <v>3</v>
      </c>
      <c r="D246" s="112" t="n">
        <v>5</v>
      </c>
      <c r="E246" s="113" t="s">
        <v>1305</v>
      </c>
      <c r="F246" s="113" t="s">
        <v>1289</v>
      </c>
      <c r="G246" s="112" t="s">
        <v>740</v>
      </c>
      <c r="H246" s="120" t="s">
        <v>1306</v>
      </c>
      <c r="I246" s="117" t="s">
        <v>1307</v>
      </c>
      <c r="J246" s="117" t="s">
        <v>686</v>
      </c>
      <c r="K246" s="117" t="s">
        <v>1308</v>
      </c>
      <c r="L246" s="117" t="s">
        <v>23</v>
      </c>
    </row>
    <row r="247" s="118" customFormat="true" ht="39.95" hidden="false" customHeight="true" outlineLevel="0" collapsed="false">
      <c r="A247" s="110"/>
      <c r="B247" s="111"/>
      <c r="C247" s="112"/>
      <c r="D247" s="112"/>
      <c r="E247" s="112"/>
      <c r="F247" s="112"/>
      <c r="G247" s="112"/>
      <c r="H247" s="120"/>
      <c r="I247" s="117" t="s">
        <v>1309</v>
      </c>
      <c r="J247" s="117" t="s">
        <v>686</v>
      </c>
      <c r="K247" s="117" t="s">
        <v>1310</v>
      </c>
      <c r="L247" s="117" t="s">
        <v>23</v>
      </c>
    </row>
    <row r="248" s="118" customFormat="true" ht="39.95" hidden="false" customHeight="true" outlineLevel="0" collapsed="false">
      <c r="A248" s="110"/>
      <c r="B248" s="111"/>
      <c r="C248" s="112"/>
      <c r="D248" s="112"/>
      <c r="E248" s="112"/>
      <c r="F248" s="112"/>
      <c r="G248" s="112"/>
      <c r="H248" s="120"/>
      <c r="I248" s="117" t="s">
        <v>1311</v>
      </c>
      <c r="J248" s="117" t="s">
        <v>686</v>
      </c>
      <c r="K248" s="117" t="s">
        <v>1308</v>
      </c>
      <c r="L248" s="117" t="s">
        <v>23</v>
      </c>
    </row>
    <row r="249" s="118" customFormat="true" ht="39.95" hidden="false" customHeight="true" outlineLevel="0" collapsed="false">
      <c r="A249" s="110" t="n">
        <v>128</v>
      </c>
      <c r="B249" s="111" t="s">
        <v>1312</v>
      </c>
      <c r="C249" s="112" t="n">
        <v>10</v>
      </c>
      <c r="D249" s="112" t="n">
        <v>1</v>
      </c>
      <c r="E249" s="113" t="s">
        <v>1282</v>
      </c>
      <c r="F249" s="113" t="s">
        <v>1202</v>
      </c>
      <c r="G249" s="112" t="s">
        <v>1313</v>
      </c>
      <c r="H249" s="120" t="s">
        <v>1314</v>
      </c>
      <c r="I249" s="117" t="s">
        <v>1315</v>
      </c>
      <c r="J249" s="117" t="s">
        <v>686</v>
      </c>
      <c r="K249" s="117" t="s">
        <v>46</v>
      </c>
      <c r="L249" s="117" t="s">
        <v>52</v>
      </c>
    </row>
    <row r="250" s="118" customFormat="true" ht="39.95" hidden="false" customHeight="true" outlineLevel="0" collapsed="false">
      <c r="A250" s="110"/>
      <c r="B250" s="111"/>
      <c r="C250" s="112"/>
      <c r="D250" s="112"/>
      <c r="E250" s="112"/>
      <c r="F250" s="112"/>
      <c r="G250" s="112"/>
      <c r="H250" s="120"/>
      <c r="I250" s="117" t="s">
        <v>1316</v>
      </c>
      <c r="J250" s="117" t="s">
        <v>686</v>
      </c>
      <c r="K250" s="117" t="s">
        <v>46</v>
      </c>
      <c r="L250" s="117" t="s">
        <v>23</v>
      </c>
    </row>
    <row r="251" s="118" customFormat="true" ht="39.95" hidden="false" customHeight="true" outlineLevel="0" collapsed="false">
      <c r="A251" s="110"/>
      <c r="B251" s="111"/>
      <c r="C251" s="112"/>
      <c r="D251" s="112"/>
      <c r="E251" s="112"/>
      <c r="F251" s="112"/>
      <c r="G251" s="112"/>
      <c r="H251" s="120"/>
      <c r="I251" s="117" t="s">
        <v>1317</v>
      </c>
      <c r="J251" s="117" t="s">
        <v>686</v>
      </c>
      <c r="K251" s="117" t="s">
        <v>46</v>
      </c>
      <c r="L251" s="117" t="s">
        <v>23</v>
      </c>
    </row>
    <row r="252" s="118" customFormat="true" ht="39.95" hidden="false" customHeight="true" outlineLevel="0" collapsed="false">
      <c r="A252" s="110"/>
      <c r="B252" s="111"/>
      <c r="C252" s="112"/>
      <c r="D252" s="112"/>
      <c r="E252" s="112"/>
      <c r="F252" s="112"/>
      <c r="G252" s="112"/>
      <c r="H252" s="120"/>
      <c r="I252" s="117" t="s">
        <v>1318</v>
      </c>
      <c r="J252" s="117" t="s">
        <v>686</v>
      </c>
      <c r="K252" s="117" t="s">
        <v>46</v>
      </c>
      <c r="L252" s="117" t="s">
        <v>18</v>
      </c>
    </row>
    <row r="253" s="118" customFormat="true" ht="39.95" hidden="false" customHeight="true" outlineLevel="0" collapsed="false">
      <c r="A253" s="110" t="n">
        <v>129</v>
      </c>
      <c r="B253" s="111" t="s">
        <v>1319</v>
      </c>
      <c r="C253" s="112" t="n">
        <v>10</v>
      </c>
      <c r="D253" s="112" t="n">
        <v>3</v>
      </c>
      <c r="E253" s="113" t="s">
        <v>1320</v>
      </c>
      <c r="F253" s="113" t="s">
        <v>1321</v>
      </c>
      <c r="G253" s="112" t="s">
        <v>1313</v>
      </c>
      <c r="H253" s="120" t="s">
        <v>1314</v>
      </c>
      <c r="I253" s="117" t="s">
        <v>1322</v>
      </c>
      <c r="J253" s="117" t="s">
        <v>686</v>
      </c>
      <c r="K253" s="117" t="s">
        <v>1323</v>
      </c>
      <c r="L253" s="117" t="s">
        <v>23</v>
      </c>
    </row>
    <row r="254" s="118" customFormat="true" ht="39.95" hidden="false" customHeight="true" outlineLevel="0" collapsed="false">
      <c r="A254" s="110"/>
      <c r="B254" s="111"/>
      <c r="C254" s="112"/>
      <c r="D254" s="112"/>
      <c r="E254" s="112"/>
      <c r="F254" s="112"/>
      <c r="G254" s="112"/>
      <c r="H254" s="120"/>
      <c r="I254" s="117" t="s">
        <v>1324</v>
      </c>
      <c r="J254" s="117" t="s">
        <v>686</v>
      </c>
      <c r="K254" s="117" t="s">
        <v>1323</v>
      </c>
      <c r="L254" s="117" t="s">
        <v>23</v>
      </c>
    </row>
    <row r="255" s="118" customFormat="true" ht="39.95" hidden="false" customHeight="true" outlineLevel="0" collapsed="false">
      <c r="A255" s="110"/>
      <c r="B255" s="111"/>
      <c r="C255" s="112"/>
      <c r="D255" s="112"/>
      <c r="E255" s="112"/>
      <c r="F255" s="112"/>
      <c r="G255" s="112"/>
      <c r="H255" s="120"/>
      <c r="I255" s="117" t="s">
        <v>1325</v>
      </c>
      <c r="J255" s="117" t="s">
        <v>686</v>
      </c>
      <c r="K255" s="117" t="s">
        <v>1323</v>
      </c>
      <c r="L255" s="117" t="s">
        <v>52</v>
      </c>
    </row>
    <row r="256" s="118" customFormat="true" ht="84.75" hidden="false" customHeight="true" outlineLevel="0" collapsed="false">
      <c r="A256" s="110" t="n">
        <v>130</v>
      </c>
      <c r="B256" s="111" t="s">
        <v>1326</v>
      </c>
      <c r="C256" s="112" t="n">
        <v>3</v>
      </c>
      <c r="D256" s="112" t="n">
        <v>2</v>
      </c>
      <c r="E256" s="113" t="s">
        <v>1327</v>
      </c>
      <c r="F256" s="113" t="s">
        <v>1098</v>
      </c>
      <c r="G256" s="112" t="s">
        <v>1328</v>
      </c>
      <c r="H256" s="120" t="s">
        <v>1329</v>
      </c>
      <c r="I256" s="117" t="s">
        <v>1330</v>
      </c>
      <c r="J256" s="117" t="s">
        <v>686</v>
      </c>
      <c r="K256" s="117" t="s">
        <v>1331</v>
      </c>
      <c r="L256" s="117" t="s">
        <v>18</v>
      </c>
    </row>
    <row r="257" s="118" customFormat="true" ht="39.95" hidden="false" customHeight="true" outlineLevel="0" collapsed="false">
      <c r="A257" s="110" t="n">
        <v>131</v>
      </c>
      <c r="B257" s="111" t="s">
        <v>1332</v>
      </c>
      <c r="C257" s="112" t="n">
        <v>4</v>
      </c>
      <c r="D257" s="112" t="n">
        <v>7</v>
      </c>
      <c r="E257" s="113" t="s">
        <v>1333</v>
      </c>
      <c r="F257" s="113" t="s">
        <v>1289</v>
      </c>
      <c r="G257" s="112" t="s">
        <v>1334</v>
      </c>
      <c r="H257" s="120" t="s">
        <v>705</v>
      </c>
      <c r="I257" s="117" t="s">
        <v>1330</v>
      </c>
      <c r="J257" s="117" t="s">
        <v>686</v>
      </c>
      <c r="K257" s="117" t="s">
        <v>1331</v>
      </c>
      <c r="L257" s="117" t="s">
        <v>18</v>
      </c>
    </row>
    <row r="258" s="118" customFormat="true" ht="39.95" hidden="false" customHeight="true" outlineLevel="0" collapsed="false">
      <c r="A258" s="110"/>
      <c r="B258" s="111"/>
      <c r="C258" s="112"/>
      <c r="D258" s="112"/>
      <c r="E258" s="112"/>
      <c r="F258" s="112"/>
      <c r="G258" s="112"/>
      <c r="H258" s="120"/>
      <c r="I258" s="117" t="s">
        <v>1335</v>
      </c>
      <c r="J258" s="117" t="s">
        <v>686</v>
      </c>
      <c r="K258" s="117" t="s">
        <v>1331</v>
      </c>
      <c r="L258" s="117" t="s">
        <v>18</v>
      </c>
    </row>
    <row r="259" s="118" customFormat="true" ht="39.95" hidden="false" customHeight="true" outlineLevel="0" collapsed="false">
      <c r="A259" s="110" t="n">
        <v>132</v>
      </c>
      <c r="B259" s="111" t="s">
        <v>1336</v>
      </c>
      <c r="C259" s="112" t="n">
        <v>4</v>
      </c>
      <c r="D259" s="112" t="n">
        <v>4</v>
      </c>
      <c r="E259" s="113" t="s">
        <v>1337</v>
      </c>
      <c r="F259" s="113" t="s">
        <v>1215</v>
      </c>
      <c r="G259" s="112" t="s">
        <v>1334</v>
      </c>
      <c r="H259" s="120" t="s">
        <v>1338</v>
      </c>
      <c r="I259" s="117" t="s">
        <v>1330</v>
      </c>
      <c r="J259" s="117" t="s">
        <v>686</v>
      </c>
      <c r="K259" s="117" t="s">
        <v>1331</v>
      </c>
      <c r="L259" s="117" t="s">
        <v>18</v>
      </c>
    </row>
    <row r="260" s="118" customFormat="true" ht="39.95" hidden="false" customHeight="true" outlineLevel="0" collapsed="false">
      <c r="A260" s="110"/>
      <c r="B260" s="111"/>
      <c r="C260" s="112"/>
      <c r="D260" s="112"/>
      <c r="E260" s="112"/>
      <c r="F260" s="112"/>
      <c r="G260" s="112"/>
      <c r="H260" s="120"/>
      <c r="I260" s="117" t="s">
        <v>1339</v>
      </c>
      <c r="J260" s="117" t="s">
        <v>686</v>
      </c>
      <c r="K260" s="117" t="s">
        <v>1331</v>
      </c>
      <c r="L260" s="117" t="s">
        <v>23</v>
      </c>
    </row>
    <row r="261" s="118" customFormat="true" ht="39.95" hidden="false" customHeight="true" outlineLevel="0" collapsed="false">
      <c r="A261" s="110"/>
      <c r="B261" s="111"/>
      <c r="C261" s="112"/>
      <c r="D261" s="112"/>
      <c r="E261" s="112"/>
      <c r="F261" s="112"/>
      <c r="G261" s="112"/>
      <c r="H261" s="120"/>
      <c r="I261" s="117" t="s">
        <v>1340</v>
      </c>
      <c r="J261" s="117" t="s">
        <v>686</v>
      </c>
      <c r="K261" s="117" t="s">
        <v>1331</v>
      </c>
      <c r="L261" s="117" t="s">
        <v>23</v>
      </c>
    </row>
    <row r="262" s="118" customFormat="true" ht="39.95" hidden="false" customHeight="true" outlineLevel="0" collapsed="false">
      <c r="A262" s="110" t="n">
        <v>133</v>
      </c>
      <c r="B262" s="111" t="s">
        <v>1341</v>
      </c>
      <c r="C262" s="112" t="n">
        <v>1</v>
      </c>
      <c r="D262" s="112" t="n">
        <v>1</v>
      </c>
      <c r="E262" s="113" t="s">
        <v>1342</v>
      </c>
      <c r="F262" s="113" t="s">
        <v>1190</v>
      </c>
      <c r="G262" s="112" t="s">
        <v>1343</v>
      </c>
      <c r="H262" s="120" t="s">
        <v>1344</v>
      </c>
      <c r="I262" s="117" t="s">
        <v>1340</v>
      </c>
      <c r="J262" s="117" t="s">
        <v>686</v>
      </c>
      <c r="K262" s="117" t="s">
        <v>1331</v>
      </c>
      <c r="L262" s="117" t="s">
        <v>23</v>
      </c>
    </row>
    <row r="263" s="118" customFormat="true" ht="39.95" hidden="false" customHeight="true" outlineLevel="0" collapsed="false">
      <c r="A263" s="110"/>
      <c r="B263" s="111"/>
      <c r="C263" s="112"/>
      <c r="D263" s="112"/>
      <c r="E263" s="112"/>
      <c r="F263" s="112"/>
      <c r="G263" s="112"/>
      <c r="H263" s="120"/>
      <c r="I263" s="117" t="s">
        <v>1345</v>
      </c>
      <c r="J263" s="117" t="s">
        <v>686</v>
      </c>
      <c r="K263" s="117" t="s">
        <v>1331</v>
      </c>
      <c r="L263" s="117" t="s">
        <v>23</v>
      </c>
    </row>
    <row r="264" s="118" customFormat="true" ht="39.95" hidden="false" customHeight="true" outlineLevel="0" collapsed="false">
      <c r="A264" s="110" t="n">
        <v>134</v>
      </c>
      <c r="B264" s="111" t="s">
        <v>1346</v>
      </c>
      <c r="C264" s="112" t="n">
        <v>5</v>
      </c>
      <c r="D264" s="112" t="n">
        <v>2</v>
      </c>
      <c r="E264" s="113" t="s">
        <v>1347</v>
      </c>
      <c r="F264" s="113" t="s">
        <v>1120</v>
      </c>
      <c r="G264" s="112" t="s">
        <v>1348</v>
      </c>
      <c r="H264" s="120" t="s">
        <v>1349</v>
      </c>
      <c r="I264" s="117" t="s">
        <v>1340</v>
      </c>
      <c r="J264" s="117" t="s">
        <v>686</v>
      </c>
      <c r="K264" s="117" t="s">
        <v>1331</v>
      </c>
      <c r="L264" s="117" t="s">
        <v>23</v>
      </c>
    </row>
    <row r="265" s="118" customFormat="true" ht="39.95" hidden="false" customHeight="true" outlineLevel="0" collapsed="false">
      <c r="A265" s="110"/>
      <c r="B265" s="111"/>
      <c r="C265" s="112"/>
      <c r="D265" s="112"/>
      <c r="E265" s="112"/>
      <c r="F265" s="112"/>
      <c r="G265" s="112"/>
      <c r="H265" s="120"/>
      <c r="I265" s="117" t="s">
        <v>1350</v>
      </c>
      <c r="J265" s="117" t="s">
        <v>686</v>
      </c>
      <c r="K265" s="117" t="s">
        <v>1331</v>
      </c>
      <c r="L265" s="117" t="s">
        <v>18</v>
      </c>
    </row>
    <row r="266" s="118" customFormat="true" ht="39.95" hidden="false" customHeight="true" outlineLevel="0" collapsed="false">
      <c r="A266" s="110" t="n">
        <v>135</v>
      </c>
      <c r="B266" s="111" t="s">
        <v>1351</v>
      </c>
      <c r="C266" s="112" t="n">
        <v>8</v>
      </c>
      <c r="D266" s="112" t="n">
        <v>4</v>
      </c>
      <c r="E266" s="113" t="s">
        <v>1347</v>
      </c>
      <c r="F266" s="113" t="s">
        <v>1247</v>
      </c>
      <c r="G266" s="112" t="s">
        <v>1352</v>
      </c>
      <c r="H266" s="120" t="s">
        <v>1353</v>
      </c>
      <c r="I266" s="117" t="s">
        <v>1340</v>
      </c>
      <c r="J266" s="117" t="s">
        <v>686</v>
      </c>
      <c r="K266" s="117" t="s">
        <v>1331</v>
      </c>
      <c r="L266" s="117" t="s">
        <v>23</v>
      </c>
    </row>
    <row r="267" s="118" customFormat="true" ht="39.95" hidden="false" customHeight="true" outlineLevel="0" collapsed="false">
      <c r="A267" s="110"/>
      <c r="B267" s="111"/>
      <c r="C267" s="112"/>
      <c r="D267" s="112"/>
      <c r="E267" s="112"/>
      <c r="F267" s="112"/>
      <c r="G267" s="112"/>
      <c r="H267" s="120"/>
      <c r="I267" s="117" t="s">
        <v>1350</v>
      </c>
      <c r="J267" s="117" t="s">
        <v>686</v>
      </c>
      <c r="K267" s="117" t="s">
        <v>1331</v>
      </c>
      <c r="L267" s="117" t="s">
        <v>18</v>
      </c>
    </row>
    <row r="268" s="118" customFormat="true" ht="39.95" hidden="false" customHeight="true" outlineLevel="0" collapsed="false">
      <c r="A268" s="110" t="n">
        <v>136</v>
      </c>
      <c r="B268" s="111" t="s">
        <v>1354</v>
      </c>
      <c r="C268" s="112" t="n">
        <v>6</v>
      </c>
      <c r="D268" s="112" t="n">
        <v>6</v>
      </c>
      <c r="E268" s="113" t="s">
        <v>1355</v>
      </c>
      <c r="F268" s="113" t="s">
        <v>1190</v>
      </c>
      <c r="G268" s="112" t="s">
        <v>1356</v>
      </c>
      <c r="H268" s="120" t="s">
        <v>1357</v>
      </c>
      <c r="I268" s="117" t="s">
        <v>1340</v>
      </c>
      <c r="J268" s="117" t="s">
        <v>686</v>
      </c>
      <c r="K268" s="117" t="s">
        <v>1331</v>
      </c>
      <c r="L268" s="117" t="s">
        <v>23</v>
      </c>
    </row>
    <row r="269" s="118" customFormat="true" ht="39.95" hidden="false" customHeight="true" outlineLevel="0" collapsed="false">
      <c r="A269" s="110"/>
      <c r="B269" s="111"/>
      <c r="C269" s="112"/>
      <c r="D269" s="112"/>
      <c r="E269" s="112"/>
      <c r="F269" s="112"/>
      <c r="G269" s="112"/>
      <c r="H269" s="120"/>
      <c r="I269" s="117" t="s">
        <v>1350</v>
      </c>
      <c r="J269" s="117" t="s">
        <v>686</v>
      </c>
      <c r="K269" s="117" t="s">
        <v>1331</v>
      </c>
      <c r="L269" s="117" t="s">
        <v>18</v>
      </c>
    </row>
    <row r="270" s="118" customFormat="true" ht="39.95" hidden="false" customHeight="true" outlineLevel="0" collapsed="false">
      <c r="A270" s="110" t="n">
        <v>137</v>
      </c>
      <c r="B270" s="111" t="s">
        <v>1358</v>
      </c>
      <c r="C270" s="112" t="n">
        <v>13</v>
      </c>
      <c r="D270" s="112" t="n">
        <v>1</v>
      </c>
      <c r="E270" s="113" t="s">
        <v>1359</v>
      </c>
      <c r="F270" s="113" t="s">
        <v>1127</v>
      </c>
      <c r="G270" s="112" t="s">
        <v>1360</v>
      </c>
      <c r="H270" s="120" t="s">
        <v>1361</v>
      </c>
      <c r="I270" s="117" t="s">
        <v>1340</v>
      </c>
      <c r="J270" s="117" t="s">
        <v>686</v>
      </c>
      <c r="K270" s="117" t="s">
        <v>1331</v>
      </c>
      <c r="L270" s="117" t="s">
        <v>23</v>
      </c>
    </row>
    <row r="271" s="118" customFormat="true" ht="39.95" hidden="false" customHeight="true" outlineLevel="0" collapsed="false">
      <c r="A271" s="110"/>
      <c r="B271" s="111"/>
      <c r="C271" s="112"/>
      <c r="D271" s="112"/>
      <c r="E271" s="112"/>
      <c r="F271" s="112"/>
      <c r="G271" s="112"/>
      <c r="H271" s="120"/>
      <c r="I271" s="117" t="s">
        <v>1350</v>
      </c>
      <c r="J271" s="117" t="s">
        <v>686</v>
      </c>
      <c r="K271" s="117" t="s">
        <v>1331</v>
      </c>
      <c r="L271" s="117" t="s">
        <v>18</v>
      </c>
    </row>
    <row r="272" s="118" customFormat="true" ht="39.95" hidden="false" customHeight="true" outlineLevel="0" collapsed="false">
      <c r="A272" s="110" t="n">
        <v>138</v>
      </c>
      <c r="B272" s="111" t="s">
        <v>1362</v>
      </c>
      <c r="C272" s="112" t="n">
        <v>4</v>
      </c>
      <c r="D272" s="112" t="n">
        <v>1</v>
      </c>
      <c r="E272" s="113" t="s">
        <v>961</v>
      </c>
      <c r="F272" s="113" t="s">
        <v>1120</v>
      </c>
      <c r="G272" s="112" t="s">
        <v>1363</v>
      </c>
      <c r="H272" s="120" t="s">
        <v>1364</v>
      </c>
      <c r="I272" s="117" t="s">
        <v>1340</v>
      </c>
      <c r="J272" s="117" t="s">
        <v>686</v>
      </c>
      <c r="K272" s="117" t="s">
        <v>1331</v>
      </c>
      <c r="L272" s="117" t="s">
        <v>23</v>
      </c>
    </row>
    <row r="273" s="118" customFormat="true" ht="39.95" hidden="false" customHeight="true" outlineLevel="0" collapsed="false">
      <c r="A273" s="110"/>
      <c r="B273" s="111"/>
      <c r="C273" s="112"/>
      <c r="D273" s="112"/>
      <c r="E273" s="112"/>
      <c r="F273" s="112"/>
      <c r="G273" s="112"/>
      <c r="H273" s="120"/>
      <c r="I273" s="117" t="s">
        <v>1350</v>
      </c>
      <c r="J273" s="117" t="s">
        <v>686</v>
      </c>
      <c r="K273" s="117" t="s">
        <v>1331</v>
      </c>
      <c r="L273" s="117" t="s">
        <v>18</v>
      </c>
    </row>
    <row r="274" s="118" customFormat="true" ht="39.95" hidden="false" customHeight="true" outlineLevel="0" collapsed="false">
      <c r="A274" s="110" t="n">
        <v>139</v>
      </c>
      <c r="B274" s="111" t="s">
        <v>1365</v>
      </c>
      <c r="C274" s="112" t="n">
        <v>6</v>
      </c>
      <c r="D274" s="112" t="n">
        <v>1</v>
      </c>
      <c r="E274" s="113" t="s">
        <v>1366</v>
      </c>
      <c r="F274" s="113" t="s">
        <v>1127</v>
      </c>
      <c r="G274" s="112" t="s">
        <v>1367</v>
      </c>
      <c r="H274" s="120" t="s">
        <v>1368</v>
      </c>
      <c r="I274" s="117" t="s">
        <v>1340</v>
      </c>
      <c r="J274" s="117" t="s">
        <v>686</v>
      </c>
      <c r="K274" s="117" t="s">
        <v>1331</v>
      </c>
      <c r="L274" s="117" t="s">
        <v>23</v>
      </c>
    </row>
    <row r="275" s="118" customFormat="true" ht="39.95" hidden="false" customHeight="true" outlineLevel="0" collapsed="false">
      <c r="A275" s="110"/>
      <c r="B275" s="111"/>
      <c r="C275" s="112"/>
      <c r="D275" s="112"/>
      <c r="E275" s="112"/>
      <c r="F275" s="112"/>
      <c r="G275" s="112"/>
      <c r="H275" s="120"/>
      <c r="I275" s="117" t="s">
        <v>1350</v>
      </c>
      <c r="J275" s="117" t="s">
        <v>686</v>
      </c>
      <c r="K275" s="117" t="s">
        <v>1331</v>
      </c>
      <c r="L275" s="117" t="s">
        <v>18</v>
      </c>
    </row>
    <row r="276" s="118" customFormat="true" ht="39.95" hidden="false" customHeight="true" outlineLevel="0" collapsed="false">
      <c r="A276" s="110" t="n">
        <v>140</v>
      </c>
      <c r="B276" s="111" t="s">
        <v>1369</v>
      </c>
      <c r="C276" s="112" t="n">
        <v>3</v>
      </c>
      <c r="D276" s="112" t="n">
        <v>2</v>
      </c>
      <c r="E276" s="113" t="s">
        <v>1370</v>
      </c>
      <c r="F276" s="113" t="s">
        <v>739</v>
      </c>
      <c r="G276" s="112" t="s">
        <v>1371</v>
      </c>
      <c r="H276" s="120" t="s">
        <v>1372</v>
      </c>
      <c r="I276" s="117" t="s">
        <v>1345</v>
      </c>
      <c r="J276" s="117" t="s">
        <v>686</v>
      </c>
      <c r="K276" s="117" t="s">
        <v>1331</v>
      </c>
      <c r="L276" s="117" t="s">
        <v>23</v>
      </c>
    </row>
    <row r="277" s="118" customFormat="true" ht="39.95" hidden="false" customHeight="true" outlineLevel="0" collapsed="false">
      <c r="A277" s="110"/>
      <c r="B277" s="111"/>
      <c r="C277" s="112"/>
      <c r="D277" s="112"/>
      <c r="E277" s="112"/>
      <c r="F277" s="112"/>
      <c r="G277" s="112"/>
      <c r="H277" s="120"/>
      <c r="I277" s="117" t="s">
        <v>1340</v>
      </c>
      <c r="J277" s="117" t="s">
        <v>686</v>
      </c>
      <c r="K277" s="117" t="s">
        <v>1331</v>
      </c>
      <c r="L277" s="117" t="s">
        <v>23</v>
      </c>
    </row>
    <row r="278" s="118" customFormat="true" ht="39.95" hidden="false" customHeight="true" outlineLevel="0" collapsed="false">
      <c r="A278" s="110" t="n">
        <v>141</v>
      </c>
      <c r="B278" s="111" t="s">
        <v>1373</v>
      </c>
      <c r="C278" s="112" t="n">
        <v>3</v>
      </c>
      <c r="D278" s="112" t="n">
        <v>1</v>
      </c>
      <c r="E278" s="113" t="s">
        <v>1374</v>
      </c>
      <c r="F278" s="113" t="s">
        <v>1127</v>
      </c>
      <c r="G278" s="112" t="s">
        <v>1375</v>
      </c>
      <c r="H278" s="120" t="s">
        <v>1376</v>
      </c>
      <c r="I278" s="117" t="s">
        <v>1345</v>
      </c>
      <c r="J278" s="117" t="s">
        <v>686</v>
      </c>
      <c r="K278" s="117" t="s">
        <v>1331</v>
      </c>
      <c r="L278" s="117" t="s">
        <v>23</v>
      </c>
    </row>
    <row r="279" s="118" customFormat="true" ht="39.95" hidden="false" customHeight="true" outlineLevel="0" collapsed="false">
      <c r="A279" s="110"/>
      <c r="B279" s="111"/>
      <c r="C279" s="112"/>
      <c r="D279" s="112"/>
      <c r="E279" s="112"/>
      <c r="F279" s="112"/>
      <c r="G279" s="112"/>
      <c r="H279" s="120"/>
      <c r="I279" s="117" t="s">
        <v>1340</v>
      </c>
      <c r="J279" s="117" t="s">
        <v>686</v>
      </c>
      <c r="K279" s="117" t="s">
        <v>1331</v>
      </c>
      <c r="L279" s="117" t="s">
        <v>18</v>
      </c>
    </row>
    <row r="280" s="118" customFormat="true" ht="39.95" hidden="false" customHeight="true" outlineLevel="0" collapsed="false">
      <c r="A280" s="110" t="n">
        <v>142</v>
      </c>
      <c r="B280" s="111" t="s">
        <v>1377</v>
      </c>
      <c r="C280" s="112" t="n">
        <v>4</v>
      </c>
      <c r="D280" s="112" t="n">
        <v>3</v>
      </c>
      <c r="E280" s="113" t="s">
        <v>1378</v>
      </c>
      <c r="F280" s="113" t="s">
        <v>1379</v>
      </c>
      <c r="G280" s="112" t="s">
        <v>1380</v>
      </c>
      <c r="H280" s="120" t="s">
        <v>1381</v>
      </c>
      <c r="I280" s="117" t="s">
        <v>1382</v>
      </c>
      <c r="J280" s="117" t="s">
        <v>686</v>
      </c>
      <c r="K280" s="117" t="s">
        <v>22</v>
      </c>
      <c r="L280" s="117" t="s">
        <v>700</v>
      </c>
    </row>
    <row r="281" s="118" customFormat="true" ht="39.95" hidden="false" customHeight="true" outlineLevel="0" collapsed="false">
      <c r="A281" s="110"/>
      <c r="B281" s="111"/>
      <c r="C281" s="112"/>
      <c r="D281" s="112"/>
      <c r="E281" s="112"/>
      <c r="F281" s="112"/>
      <c r="G281" s="112"/>
      <c r="H281" s="120"/>
      <c r="I281" s="117" t="s">
        <v>1383</v>
      </c>
      <c r="J281" s="117" t="s">
        <v>686</v>
      </c>
      <c r="K281" s="117" t="s">
        <v>46</v>
      </c>
      <c r="L281" s="117" t="s">
        <v>18</v>
      </c>
    </row>
    <row r="282" s="118" customFormat="true" ht="39.95" hidden="false" customHeight="true" outlineLevel="0" collapsed="false">
      <c r="A282" s="110"/>
      <c r="B282" s="111"/>
      <c r="C282" s="112"/>
      <c r="D282" s="112"/>
      <c r="E282" s="112"/>
      <c r="F282" s="112"/>
      <c r="G282" s="112"/>
      <c r="H282" s="120"/>
      <c r="I282" s="117" t="s">
        <v>1384</v>
      </c>
      <c r="J282" s="117" t="s">
        <v>686</v>
      </c>
      <c r="K282" s="117" t="s">
        <v>1308</v>
      </c>
      <c r="L282" s="117" t="s">
        <v>52</v>
      </c>
    </row>
    <row r="283" s="118" customFormat="true" ht="39.95" hidden="false" customHeight="true" outlineLevel="0" collapsed="false">
      <c r="A283" s="110"/>
      <c r="B283" s="111"/>
      <c r="C283" s="112"/>
      <c r="D283" s="112"/>
      <c r="E283" s="112"/>
      <c r="F283" s="112"/>
      <c r="G283" s="112"/>
      <c r="H283" s="120"/>
      <c r="I283" s="117" t="s">
        <v>1385</v>
      </c>
      <c r="J283" s="117" t="s">
        <v>686</v>
      </c>
      <c r="K283" s="117" t="s">
        <v>22</v>
      </c>
      <c r="L283" s="117" t="s">
        <v>23</v>
      </c>
    </row>
    <row r="284" s="118" customFormat="true" ht="39.95" hidden="false" customHeight="true" outlineLevel="0" collapsed="false">
      <c r="A284" s="110" t="n">
        <v>143</v>
      </c>
      <c r="B284" s="111" t="s">
        <v>1386</v>
      </c>
      <c r="C284" s="112" t="n">
        <v>10</v>
      </c>
      <c r="D284" s="112" t="n">
        <v>1</v>
      </c>
      <c r="E284" s="113" t="s">
        <v>1387</v>
      </c>
      <c r="F284" s="113" t="s">
        <v>1202</v>
      </c>
      <c r="G284" s="112" t="s">
        <v>1313</v>
      </c>
      <c r="H284" s="120" t="s">
        <v>1314</v>
      </c>
      <c r="I284" s="117" t="s">
        <v>1383</v>
      </c>
      <c r="J284" s="117" t="s">
        <v>686</v>
      </c>
      <c r="K284" s="117" t="s">
        <v>46</v>
      </c>
      <c r="L284" s="117" t="s">
        <v>18</v>
      </c>
    </row>
    <row r="285" s="118" customFormat="true" ht="39.95" hidden="false" customHeight="true" outlineLevel="0" collapsed="false">
      <c r="A285" s="110"/>
      <c r="B285" s="111"/>
      <c r="C285" s="112"/>
      <c r="D285" s="112"/>
      <c r="E285" s="112"/>
      <c r="F285" s="112"/>
      <c r="G285" s="112"/>
      <c r="H285" s="120"/>
      <c r="I285" s="117" t="s">
        <v>1388</v>
      </c>
      <c r="J285" s="117" t="s">
        <v>686</v>
      </c>
      <c r="K285" s="117" t="s">
        <v>1389</v>
      </c>
      <c r="L285" s="117" t="s">
        <v>52</v>
      </c>
    </row>
    <row r="286" s="118" customFormat="true" ht="39.95" hidden="false" customHeight="true" outlineLevel="0" collapsed="false">
      <c r="A286" s="110" t="n">
        <v>144</v>
      </c>
      <c r="B286" s="111" t="s">
        <v>1390</v>
      </c>
      <c r="C286" s="112" t="n">
        <v>5</v>
      </c>
      <c r="D286" s="112" t="n">
        <v>0</v>
      </c>
      <c r="E286" s="113" t="s">
        <v>1391</v>
      </c>
      <c r="F286" s="113" t="s">
        <v>1247</v>
      </c>
      <c r="G286" s="112" t="s">
        <v>1392</v>
      </c>
      <c r="H286" s="120" t="s">
        <v>1393</v>
      </c>
      <c r="I286" s="117" t="s">
        <v>1394</v>
      </c>
      <c r="J286" s="117" t="s">
        <v>686</v>
      </c>
      <c r="K286" s="117" t="s">
        <v>111</v>
      </c>
      <c r="L286" s="117" t="s">
        <v>52</v>
      </c>
    </row>
    <row r="287" s="118" customFormat="true" ht="39.95" hidden="false" customHeight="true" outlineLevel="0" collapsed="false">
      <c r="A287" s="110"/>
      <c r="B287" s="111"/>
      <c r="C287" s="112"/>
      <c r="D287" s="112"/>
      <c r="E287" s="112"/>
      <c r="F287" s="112"/>
      <c r="G287" s="112"/>
      <c r="H287" s="120"/>
      <c r="I287" s="117" t="s">
        <v>1395</v>
      </c>
      <c r="J287" s="117" t="s">
        <v>686</v>
      </c>
      <c r="K287" s="117" t="s">
        <v>111</v>
      </c>
      <c r="L287" s="117" t="s">
        <v>23</v>
      </c>
    </row>
    <row r="288" s="118" customFormat="true" ht="39.95" hidden="false" customHeight="true" outlineLevel="0" collapsed="false">
      <c r="A288" s="110"/>
      <c r="B288" s="111"/>
      <c r="C288" s="112"/>
      <c r="D288" s="112"/>
      <c r="E288" s="112"/>
      <c r="F288" s="112"/>
      <c r="G288" s="112"/>
      <c r="H288" s="120"/>
      <c r="I288" s="117" t="s">
        <v>1396</v>
      </c>
      <c r="J288" s="117" t="s">
        <v>686</v>
      </c>
      <c r="K288" s="117" t="s">
        <v>111</v>
      </c>
      <c r="L288" s="117" t="s">
        <v>23</v>
      </c>
    </row>
    <row r="289" s="118" customFormat="true" ht="51" hidden="false" customHeight="false" outlineLevel="0" collapsed="false">
      <c r="A289" s="110" t="n">
        <v>145</v>
      </c>
      <c r="B289" s="111" t="s">
        <v>1397</v>
      </c>
      <c r="C289" s="112" t="n">
        <v>12</v>
      </c>
      <c r="D289" s="112" t="n">
        <v>10</v>
      </c>
      <c r="E289" s="113" t="s">
        <v>1398</v>
      </c>
      <c r="F289" s="113" t="s">
        <v>1289</v>
      </c>
      <c r="G289" s="112" t="s">
        <v>1399</v>
      </c>
      <c r="H289" s="120" t="s">
        <v>1400</v>
      </c>
      <c r="I289" s="117" t="s">
        <v>1401</v>
      </c>
      <c r="J289" s="117" t="s">
        <v>686</v>
      </c>
      <c r="K289" s="117" t="s">
        <v>1303</v>
      </c>
      <c r="L289" s="117" t="s">
        <v>18</v>
      </c>
    </row>
    <row r="290" s="118" customFormat="true" ht="39.95" hidden="false" customHeight="true" outlineLevel="0" collapsed="false">
      <c r="A290" s="110" t="n">
        <v>146</v>
      </c>
      <c r="B290" s="111" t="s">
        <v>1402</v>
      </c>
      <c r="C290" s="112" t="n">
        <v>41</v>
      </c>
      <c r="D290" s="112" t="n">
        <v>1</v>
      </c>
      <c r="E290" s="113" t="s">
        <v>1403</v>
      </c>
      <c r="F290" s="113" t="s">
        <v>739</v>
      </c>
      <c r="G290" s="112" t="s">
        <v>1404</v>
      </c>
      <c r="H290" s="120" t="s">
        <v>1405</v>
      </c>
      <c r="I290" s="117" t="s">
        <v>1406</v>
      </c>
      <c r="J290" s="117" t="s">
        <v>686</v>
      </c>
      <c r="K290" s="117" t="s">
        <v>111</v>
      </c>
      <c r="L290" s="117" t="s">
        <v>18</v>
      </c>
    </row>
    <row r="291" s="118" customFormat="true" ht="39.95" hidden="false" customHeight="true" outlineLevel="0" collapsed="false">
      <c r="A291" s="110" t="n">
        <v>147</v>
      </c>
      <c r="B291" s="111" t="s">
        <v>1407</v>
      </c>
      <c r="C291" s="112" t="n">
        <v>41</v>
      </c>
      <c r="D291" s="112" t="n">
        <v>2</v>
      </c>
      <c r="E291" s="113" t="s">
        <v>1408</v>
      </c>
      <c r="F291" s="113" t="s">
        <v>739</v>
      </c>
      <c r="G291" s="112" t="s">
        <v>1404</v>
      </c>
      <c r="H291" s="120" t="s">
        <v>1405</v>
      </c>
      <c r="I291" s="117" t="s">
        <v>1406</v>
      </c>
      <c r="J291" s="117" t="s">
        <v>686</v>
      </c>
      <c r="K291" s="117" t="s">
        <v>111</v>
      </c>
      <c r="L291" s="117" t="s">
        <v>18</v>
      </c>
    </row>
    <row r="292" s="118" customFormat="true" ht="39.95" hidden="false" customHeight="true" outlineLevel="0" collapsed="false">
      <c r="A292" s="110"/>
      <c r="B292" s="111"/>
      <c r="C292" s="112"/>
      <c r="D292" s="112"/>
      <c r="E292" s="112"/>
      <c r="F292" s="112"/>
      <c r="G292" s="112"/>
      <c r="H292" s="120"/>
      <c r="I292" s="117" t="s">
        <v>1409</v>
      </c>
      <c r="J292" s="117" t="s">
        <v>686</v>
      </c>
      <c r="K292" s="117" t="s">
        <v>111</v>
      </c>
      <c r="L292" s="117" t="s">
        <v>18</v>
      </c>
    </row>
    <row r="293" s="118" customFormat="true" ht="50.25" hidden="false" customHeight="true" outlineLevel="0" collapsed="false">
      <c r="A293" s="110" t="n">
        <v>148</v>
      </c>
      <c r="B293" s="111" t="s">
        <v>1410</v>
      </c>
      <c r="C293" s="112" t="n">
        <v>41</v>
      </c>
      <c r="D293" s="112" t="n">
        <v>2</v>
      </c>
      <c r="E293" s="113" t="s">
        <v>1411</v>
      </c>
      <c r="F293" s="113" t="s">
        <v>739</v>
      </c>
      <c r="G293" s="112" t="s">
        <v>1404</v>
      </c>
      <c r="H293" s="120" t="s">
        <v>1405</v>
      </c>
      <c r="I293" s="117" t="s">
        <v>1409</v>
      </c>
      <c r="J293" s="117" t="s">
        <v>686</v>
      </c>
      <c r="K293" s="117" t="s">
        <v>111</v>
      </c>
      <c r="L293" s="117" t="s">
        <v>18</v>
      </c>
    </row>
    <row r="294" s="118" customFormat="true" ht="39.95" hidden="false" customHeight="true" outlineLevel="0" collapsed="false">
      <c r="A294" s="110" t="n">
        <v>149</v>
      </c>
      <c r="B294" s="121" t="s">
        <v>1412</v>
      </c>
      <c r="C294" s="112" t="n">
        <v>97</v>
      </c>
      <c r="D294" s="112" t="n">
        <v>0</v>
      </c>
      <c r="E294" s="113" t="s">
        <v>1413</v>
      </c>
      <c r="F294" s="113" t="s">
        <v>739</v>
      </c>
      <c r="G294" s="122" t="s">
        <v>1414</v>
      </c>
      <c r="H294" s="120" t="s">
        <v>1415</v>
      </c>
      <c r="I294" s="117" t="s">
        <v>1416</v>
      </c>
      <c r="J294" s="117" t="s">
        <v>1417</v>
      </c>
      <c r="K294" s="117" t="s">
        <v>1418</v>
      </c>
      <c r="L294" s="117" t="s">
        <v>52</v>
      </c>
    </row>
    <row r="295" s="118" customFormat="true" ht="39.95" hidden="false" customHeight="true" outlineLevel="0" collapsed="false">
      <c r="A295" s="110" t="n">
        <v>150</v>
      </c>
      <c r="B295" s="111" t="s">
        <v>1419</v>
      </c>
      <c r="C295" s="112" t="n">
        <v>54</v>
      </c>
      <c r="D295" s="112" t="n">
        <v>1</v>
      </c>
      <c r="E295" s="113" t="s">
        <v>1420</v>
      </c>
      <c r="F295" s="113" t="s">
        <v>1120</v>
      </c>
      <c r="G295" s="112" t="s">
        <v>1421</v>
      </c>
      <c r="H295" s="120"/>
      <c r="I295" s="117" t="s">
        <v>1422</v>
      </c>
      <c r="J295" s="117" t="s">
        <v>935</v>
      </c>
      <c r="K295" s="117" t="s">
        <v>1423</v>
      </c>
      <c r="L295" s="117" t="s">
        <v>14</v>
      </c>
    </row>
    <row r="296" s="118" customFormat="true" ht="39.95" hidden="false" customHeight="true" outlineLevel="0" collapsed="false">
      <c r="A296" s="110"/>
      <c r="B296" s="111"/>
      <c r="C296" s="112"/>
      <c r="D296" s="112"/>
      <c r="E296" s="112"/>
      <c r="F296" s="112"/>
      <c r="G296" s="112"/>
      <c r="H296" s="120"/>
      <c r="I296" s="117" t="s">
        <v>1424</v>
      </c>
      <c r="J296" s="117" t="s">
        <v>935</v>
      </c>
      <c r="K296" s="117" t="s">
        <v>1423</v>
      </c>
      <c r="L296" s="117" t="s">
        <v>23</v>
      </c>
    </row>
    <row r="297" s="118" customFormat="true" ht="39.95" hidden="false" customHeight="true" outlineLevel="0" collapsed="false">
      <c r="A297" s="110"/>
      <c r="B297" s="111"/>
      <c r="C297" s="112"/>
      <c r="D297" s="112"/>
      <c r="E297" s="112"/>
      <c r="F297" s="112"/>
      <c r="G297" s="112"/>
      <c r="H297" s="120"/>
      <c r="I297" s="117" t="s">
        <v>1425</v>
      </c>
      <c r="J297" s="117" t="s">
        <v>935</v>
      </c>
      <c r="K297" s="117" t="s">
        <v>1423</v>
      </c>
      <c r="L297" s="117" t="s">
        <v>23</v>
      </c>
    </row>
    <row r="298" s="118" customFormat="true" ht="39.95" hidden="false" customHeight="true" outlineLevel="0" collapsed="false">
      <c r="A298" s="110"/>
      <c r="B298" s="111"/>
      <c r="C298" s="112"/>
      <c r="D298" s="112"/>
      <c r="E298" s="112"/>
      <c r="F298" s="112"/>
      <c r="G298" s="112"/>
      <c r="H298" s="120"/>
      <c r="I298" s="117" t="s">
        <v>1426</v>
      </c>
      <c r="J298" s="117" t="s">
        <v>935</v>
      </c>
      <c r="K298" s="117" t="s">
        <v>1423</v>
      </c>
      <c r="L298" s="117" t="s">
        <v>18</v>
      </c>
    </row>
    <row r="299" s="118" customFormat="true" ht="39.95" hidden="false" customHeight="true" outlineLevel="0" collapsed="false">
      <c r="A299" s="110"/>
      <c r="B299" s="111"/>
      <c r="C299" s="112"/>
      <c r="D299" s="112"/>
      <c r="E299" s="112"/>
      <c r="F299" s="112"/>
      <c r="G299" s="112"/>
      <c r="H299" s="120"/>
      <c r="I299" s="117" t="s">
        <v>1427</v>
      </c>
      <c r="J299" s="117" t="s">
        <v>935</v>
      </c>
      <c r="K299" s="117" t="s">
        <v>1428</v>
      </c>
      <c r="L299" s="117" t="s">
        <v>23</v>
      </c>
    </row>
    <row r="300" s="118" customFormat="true" ht="39.95" hidden="false" customHeight="true" outlineLevel="0" collapsed="false">
      <c r="A300" s="110" t="n">
        <v>151</v>
      </c>
      <c r="B300" s="111" t="s">
        <v>1429</v>
      </c>
      <c r="C300" s="112" t="n">
        <v>55</v>
      </c>
      <c r="D300" s="112" t="n">
        <v>1</v>
      </c>
      <c r="E300" s="113" t="s">
        <v>1430</v>
      </c>
      <c r="F300" s="113" t="s">
        <v>1179</v>
      </c>
      <c r="G300" s="112" t="s">
        <v>1431</v>
      </c>
      <c r="H300" s="120"/>
      <c r="I300" s="117" t="s">
        <v>1432</v>
      </c>
      <c r="J300" s="117" t="s">
        <v>935</v>
      </c>
      <c r="K300" s="117" t="s">
        <v>1423</v>
      </c>
      <c r="L300" s="117" t="s">
        <v>14</v>
      </c>
    </row>
    <row r="301" s="118" customFormat="true" ht="39.95" hidden="false" customHeight="true" outlineLevel="0" collapsed="false">
      <c r="A301" s="110"/>
      <c r="B301" s="111"/>
      <c r="C301" s="112"/>
      <c r="D301" s="112"/>
      <c r="E301" s="112"/>
      <c r="F301" s="112"/>
      <c r="G301" s="112"/>
      <c r="H301" s="120"/>
      <c r="I301" s="117" t="s">
        <v>1433</v>
      </c>
      <c r="J301" s="117" t="s">
        <v>935</v>
      </c>
      <c r="K301" s="117" t="s">
        <v>1423</v>
      </c>
      <c r="L301" s="117" t="s">
        <v>23</v>
      </c>
    </row>
    <row r="302" s="118" customFormat="true" ht="39.95" hidden="false" customHeight="true" outlineLevel="0" collapsed="false">
      <c r="A302" s="110"/>
      <c r="B302" s="111"/>
      <c r="C302" s="112"/>
      <c r="D302" s="112"/>
      <c r="E302" s="112"/>
      <c r="F302" s="112"/>
      <c r="G302" s="112"/>
      <c r="H302" s="120"/>
      <c r="I302" s="117" t="s">
        <v>1425</v>
      </c>
      <c r="J302" s="117" t="s">
        <v>935</v>
      </c>
      <c r="K302" s="117" t="s">
        <v>1423</v>
      </c>
      <c r="L302" s="117" t="s">
        <v>23</v>
      </c>
    </row>
    <row r="303" s="118" customFormat="true" ht="39.95" hidden="false" customHeight="true" outlineLevel="0" collapsed="false">
      <c r="A303" s="110"/>
      <c r="B303" s="111"/>
      <c r="C303" s="112"/>
      <c r="D303" s="112"/>
      <c r="E303" s="112"/>
      <c r="F303" s="112"/>
      <c r="G303" s="112"/>
      <c r="H303" s="120"/>
      <c r="I303" s="117" t="s">
        <v>1426</v>
      </c>
      <c r="J303" s="117" t="s">
        <v>935</v>
      </c>
      <c r="K303" s="117" t="s">
        <v>1423</v>
      </c>
      <c r="L303" s="117" t="s">
        <v>18</v>
      </c>
    </row>
    <row r="304" s="118" customFormat="true" ht="39.95" hidden="false" customHeight="true" outlineLevel="0" collapsed="false">
      <c r="A304" s="110"/>
      <c r="B304" s="111"/>
      <c r="C304" s="112"/>
      <c r="D304" s="112"/>
      <c r="E304" s="112"/>
      <c r="F304" s="112"/>
      <c r="G304" s="112"/>
      <c r="H304" s="120"/>
      <c r="I304" s="117" t="s">
        <v>1434</v>
      </c>
      <c r="J304" s="117" t="s">
        <v>935</v>
      </c>
      <c r="K304" s="117" t="s">
        <v>1423</v>
      </c>
      <c r="L304" s="117" t="s">
        <v>52</v>
      </c>
    </row>
    <row r="305" s="118" customFormat="true" ht="39.95" hidden="false" customHeight="true" outlineLevel="0" collapsed="false">
      <c r="A305" s="110" t="n">
        <v>152</v>
      </c>
      <c r="B305" s="111" t="s">
        <v>1435</v>
      </c>
      <c r="C305" s="112" t="n">
        <v>94</v>
      </c>
      <c r="D305" s="112" t="n">
        <v>1</v>
      </c>
      <c r="E305" s="113" t="s">
        <v>1436</v>
      </c>
      <c r="F305" s="113" t="s">
        <v>1141</v>
      </c>
      <c r="G305" s="112" t="s">
        <v>1437</v>
      </c>
      <c r="H305" s="120" t="s">
        <v>1438</v>
      </c>
      <c r="I305" s="117" t="s">
        <v>1439</v>
      </c>
      <c r="J305" s="117" t="s">
        <v>935</v>
      </c>
      <c r="K305" s="117" t="s">
        <v>22</v>
      </c>
      <c r="L305" s="117" t="s">
        <v>52</v>
      </c>
    </row>
    <row r="306" s="118" customFormat="true" ht="39.95" hidden="false" customHeight="true" outlineLevel="0" collapsed="false">
      <c r="A306" s="110"/>
      <c r="B306" s="111"/>
      <c r="C306" s="112"/>
      <c r="D306" s="112"/>
      <c r="E306" s="112"/>
      <c r="F306" s="112"/>
      <c r="G306" s="112"/>
      <c r="H306" s="120"/>
      <c r="I306" s="117" t="s">
        <v>1440</v>
      </c>
      <c r="J306" s="117" t="s">
        <v>935</v>
      </c>
      <c r="K306" s="117" t="s">
        <v>1441</v>
      </c>
      <c r="L306" s="117" t="s">
        <v>18</v>
      </c>
    </row>
    <row r="307" s="118" customFormat="true" ht="39.95" hidden="false" customHeight="true" outlineLevel="0" collapsed="false">
      <c r="A307" s="110"/>
      <c r="B307" s="111"/>
      <c r="C307" s="112"/>
      <c r="D307" s="112"/>
      <c r="E307" s="112"/>
      <c r="F307" s="112"/>
      <c r="G307" s="112"/>
      <c r="H307" s="120"/>
      <c r="I307" s="117" t="s">
        <v>1442</v>
      </c>
      <c r="J307" s="117" t="s">
        <v>935</v>
      </c>
      <c r="K307" s="117" t="s">
        <v>22</v>
      </c>
      <c r="L307" s="117" t="s">
        <v>52</v>
      </c>
    </row>
    <row r="308" s="118" customFormat="true" ht="39.95" hidden="false" customHeight="true" outlineLevel="0" collapsed="false">
      <c r="A308" s="110"/>
      <c r="B308" s="111"/>
      <c r="C308" s="112"/>
      <c r="D308" s="112"/>
      <c r="E308" s="112"/>
      <c r="F308" s="112"/>
      <c r="G308" s="112"/>
      <c r="H308" s="120"/>
      <c r="I308" s="117" t="s">
        <v>1443</v>
      </c>
      <c r="J308" s="117" t="s">
        <v>935</v>
      </c>
      <c r="K308" s="117" t="s">
        <v>1444</v>
      </c>
      <c r="L308" s="117" t="s">
        <v>18</v>
      </c>
    </row>
    <row r="309" s="118" customFormat="true" ht="39.95" hidden="false" customHeight="true" outlineLevel="0" collapsed="false">
      <c r="A309" s="110" t="n">
        <v>153</v>
      </c>
      <c r="B309" s="111" t="s">
        <v>1445</v>
      </c>
      <c r="C309" s="112" t="n">
        <v>46</v>
      </c>
      <c r="D309" s="112" t="n">
        <v>1</v>
      </c>
      <c r="E309" s="113" t="s">
        <v>1446</v>
      </c>
      <c r="F309" s="113" t="s">
        <v>1127</v>
      </c>
      <c r="G309" s="112" t="s">
        <v>1447</v>
      </c>
      <c r="H309" s="120" t="s">
        <v>1448</v>
      </c>
      <c r="I309" s="117" t="s">
        <v>1449</v>
      </c>
      <c r="J309" s="117" t="s">
        <v>935</v>
      </c>
      <c r="K309" s="117" t="s">
        <v>1450</v>
      </c>
      <c r="L309" s="117" t="s">
        <v>18</v>
      </c>
    </row>
    <row r="310" s="118" customFormat="true" ht="39.95" hidden="false" customHeight="true" outlineLevel="0" collapsed="false">
      <c r="A310" s="110"/>
      <c r="B310" s="111"/>
      <c r="C310" s="112"/>
      <c r="D310" s="112"/>
      <c r="E310" s="112"/>
      <c r="F310" s="112"/>
      <c r="G310" s="112"/>
      <c r="H310" s="120"/>
      <c r="I310" s="117" t="s">
        <v>1440</v>
      </c>
      <c r="J310" s="117" t="s">
        <v>935</v>
      </c>
      <c r="K310" s="117" t="s">
        <v>1451</v>
      </c>
      <c r="L310" s="117" t="s">
        <v>18</v>
      </c>
    </row>
    <row r="311" s="118" customFormat="true" ht="39.95" hidden="false" customHeight="true" outlineLevel="0" collapsed="false">
      <c r="A311" s="110"/>
      <c r="B311" s="111"/>
      <c r="C311" s="112"/>
      <c r="D311" s="112"/>
      <c r="E311" s="112"/>
      <c r="F311" s="112"/>
      <c r="G311" s="112"/>
      <c r="H311" s="120"/>
      <c r="I311" s="117" t="s">
        <v>1452</v>
      </c>
      <c r="J311" s="117" t="s">
        <v>935</v>
      </c>
      <c r="K311" s="117" t="s">
        <v>1451</v>
      </c>
      <c r="L311" s="117" t="s">
        <v>52</v>
      </c>
    </row>
    <row r="312" s="118" customFormat="true" ht="75" hidden="false" customHeight="true" outlineLevel="0" collapsed="false">
      <c r="A312" s="110" t="n">
        <v>154</v>
      </c>
      <c r="B312" s="111" t="s">
        <v>1453</v>
      </c>
      <c r="C312" s="112" t="n">
        <v>2</v>
      </c>
      <c r="D312" s="112" t="n">
        <v>2</v>
      </c>
      <c r="E312" s="113" t="s">
        <v>956</v>
      </c>
      <c r="F312" s="113" t="s">
        <v>1454</v>
      </c>
      <c r="G312" s="112" t="s">
        <v>1455</v>
      </c>
      <c r="H312" s="120" t="s">
        <v>1456</v>
      </c>
      <c r="I312" s="117" t="s">
        <v>1457</v>
      </c>
      <c r="J312" s="117" t="s">
        <v>935</v>
      </c>
      <c r="K312" s="117" t="s">
        <v>500</v>
      </c>
      <c r="L312" s="117" t="s">
        <v>52</v>
      </c>
    </row>
    <row r="313" s="118" customFormat="true" ht="39.95" hidden="false" customHeight="true" outlineLevel="0" collapsed="false">
      <c r="A313" s="110" t="n">
        <v>155</v>
      </c>
      <c r="B313" s="111" t="s">
        <v>1458</v>
      </c>
      <c r="C313" s="112" t="n">
        <v>54</v>
      </c>
      <c r="D313" s="112" t="n">
        <v>4</v>
      </c>
      <c r="E313" s="113" t="s">
        <v>1459</v>
      </c>
      <c r="F313" s="113" t="s">
        <v>1120</v>
      </c>
      <c r="G313" s="112" t="s">
        <v>1460</v>
      </c>
      <c r="H313" s="120" t="s">
        <v>1461</v>
      </c>
      <c r="I313" s="117" t="s">
        <v>1462</v>
      </c>
      <c r="J313" s="117" t="s">
        <v>935</v>
      </c>
      <c r="K313" s="117" t="s">
        <v>1463</v>
      </c>
      <c r="L313" s="117" t="s">
        <v>23</v>
      </c>
    </row>
    <row r="314" s="118" customFormat="true" ht="39.95" hidden="false" customHeight="true" outlineLevel="0" collapsed="false">
      <c r="A314" s="110" t="n">
        <v>156</v>
      </c>
      <c r="B314" s="111" t="s">
        <v>1464</v>
      </c>
      <c r="C314" s="112" t="n">
        <v>49</v>
      </c>
      <c r="D314" s="112" t="n">
        <v>1</v>
      </c>
      <c r="E314" s="113" t="s">
        <v>1465</v>
      </c>
      <c r="F314" s="113" t="s">
        <v>1247</v>
      </c>
      <c r="G314" s="112" t="s">
        <v>1466</v>
      </c>
      <c r="H314" s="120" t="s">
        <v>1467</v>
      </c>
      <c r="I314" s="117" t="s">
        <v>1462</v>
      </c>
      <c r="J314" s="117" t="s">
        <v>935</v>
      </c>
      <c r="K314" s="117" t="s">
        <v>1463</v>
      </c>
      <c r="L314" s="117" t="s">
        <v>23</v>
      </c>
    </row>
    <row r="315" s="118" customFormat="true" ht="39.95" hidden="false" customHeight="true" outlineLevel="0" collapsed="false">
      <c r="A315" s="110"/>
      <c r="B315" s="111"/>
      <c r="C315" s="112"/>
      <c r="D315" s="112"/>
      <c r="E315" s="112"/>
      <c r="F315" s="112"/>
      <c r="G315" s="112"/>
      <c r="H315" s="120"/>
      <c r="I315" s="117" t="s">
        <v>1468</v>
      </c>
      <c r="J315" s="117" t="s">
        <v>935</v>
      </c>
      <c r="K315" s="117" t="s">
        <v>1469</v>
      </c>
      <c r="L315" s="117" t="s">
        <v>18</v>
      </c>
    </row>
    <row r="316" s="118" customFormat="true" ht="39.95" hidden="false" customHeight="true" outlineLevel="0" collapsed="false">
      <c r="A316" s="110" t="n">
        <v>157</v>
      </c>
      <c r="B316" s="111" t="s">
        <v>1470</v>
      </c>
      <c r="C316" s="112" t="n">
        <v>41</v>
      </c>
      <c r="D316" s="112" t="n">
        <v>4</v>
      </c>
      <c r="E316" s="113" t="s">
        <v>1471</v>
      </c>
      <c r="F316" s="113" t="s">
        <v>1289</v>
      </c>
      <c r="G316" s="112" t="s">
        <v>1472</v>
      </c>
      <c r="H316" s="120" t="s">
        <v>1473</v>
      </c>
      <c r="I316" s="117" t="s">
        <v>988</v>
      </c>
      <c r="J316" s="117" t="s">
        <v>935</v>
      </c>
      <c r="K316" s="117" t="s">
        <v>22</v>
      </c>
      <c r="L316" s="117" t="s">
        <v>23</v>
      </c>
    </row>
    <row r="317" s="118" customFormat="true" ht="39.95" hidden="false" customHeight="true" outlineLevel="0" collapsed="false">
      <c r="A317" s="110"/>
      <c r="B317" s="111"/>
      <c r="C317" s="112"/>
      <c r="D317" s="112"/>
      <c r="E317" s="112"/>
      <c r="F317" s="112"/>
      <c r="G317" s="112"/>
      <c r="H317" s="120"/>
      <c r="I317" s="117" t="s">
        <v>1474</v>
      </c>
      <c r="J317" s="117" t="s">
        <v>935</v>
      </c>
      <c r="K317" s="117" t="s">
        <v>1475</v>
      </c>
      <c r="L317" s="117" t="s">
        <v>52</v>
      </c>
    </row>
    <row r="318" s="118" customFormat="true" ht="39.95" hidden="false" customHeight="true" outlineLevel="0" collapsed="false">
      <c r="A318" s="110"/>
      <c r="B318" s="111"/>
      <c r="C318" s="112"/>
      <c r="D318" s="112"/>
      <c r="E318" s="112"/>
      <c r="F318" s="112"/>
      <c r="G318" s="112"/>
      <c r="H318" s="120"/>
      <c r="I318" s="117" t="s">
        <v>1476</v>
      </c>
      <c r="J318" s="117" t="s">
        <v>935</v>
      </c>
      <c r="K318" s="117" t="s">
        <v>1450</v>
      </c>
      <c r="L318" s="117" t="s">
        <v>52</v>
      </c>
    </row>
    <row r="319" s="118" customFormat="true" ht="39.95" hidden="false" customHeight="true" outlineLevel="0" collapsed="false">
      <c r="A319" s="110" t="n">
        <v>158</v>
      </c>
      <c r="B319" s="123" t="s">
        <v>1477</v>
      </c>
      <c r="C319" s="112" t="n">
        <v>11</v>
      </c>
      <c r="D319" s="112" t="n">
        <v>1</v>
      </c>
      <c r="E319" s="113" t="s">
        <v>1478</v>
      </c>
      <c r="F319" s="113" t="s">
        <v>1202</v>
      </c>
      <c r="G319" s="112" t="s">
        <v>1479</v>
      </c>
      <c r="H319" s="120" t="s">
        <v>1480</v>
      </c>
      <c r="I319" s="117" t="s">
        <v>1481</v>
      </c>
      <c r="J319" s="117" t="s">
        <v>935</v>
      </c>
      <c r="K319" s="117" t="s">
        <v>1482</v>
      </c>
      <c r="L319" s="117" t="s">
        <v>23</v>
      </c>
    </row>
    <row r="320" s="118" customFormat="true" ht="39.95" hidden="false" customHeight="true" outlineLevel="0" collapsed="false">
      <c r="A320" s="110"/>
      <c r="B320" s="123"/>
      <c r="C320" s="112"/>
      <c r="D320" s="112"/>
      <c r="E320" s="112"/>
      <c r="F320" s="112"/>
      <c r="G320" s="112"/>
      <c r="H320" s="120"/>
      <c r="I320" s="117" t="s">
        <v>1483</v>
      </c>
      <c r="J320" s="117" t="s">
        <v>935</v>
      </c>
      <c r="K320" s="117" t="s">
        <v>1482</v>
      </c>
      <c r="L320" s="117" t="s">
        <v>52</v>
      </c>
    </row>
    <row r="321" s="118" customFormat="true" ht="39.95" hidden="false" customHeight="true" outlineLevel="0" collapsed="false">
      <c r="A321" s="110"/>
      <c r="B321" s="123"/>
      <c r="C321" s="112"/>
      <c r="D321" s="112"/>
      <c r="E321" s="112"/>
      <c r="F321" s="112"/>
      <c r="G321" s="112"/>
      <c r="H321" s="120"/>
      <c r="I321" s="117" t="s">
        <v>1484</v>
      </c>
      <c r="J321" s="117" t="s">
        <v>935</v>
      </c>
      <c r="K321" s="117" t="s">
        <v>1428</v>
      </c>
      <c r="L321" s="117" t="s">
        <v>52</v>
      </c>
    </row>
    <row r="322" s="118" customFormat="true" ht="39.95" hidden="false" customHeight="true" outlineLevel="0" collapsed="false">
      <c r="A322" s="110" t="n">
        <v>159</v>
      </c>
      <c r="B322" s="111" t="s">
        <v>1485</v>
      </c>
      <c r="C322" s="124" t="n">
        <v>24</v>
      </c>
      <c r="D322" s="124" t="n">
        <v>4</v>
      </c>
      <c r="E322" s="124" t="s">
        <v>1486</v>
      </c>
      <c r="F322" s="125" t="s">
        <v>1120</v>
      </c>
      <c r="G322" s="124" t="s">
        <v>1487</v>
      </c>
      <c r="H322" s="126" t="s">
        <v>1488</v>
      </c>
      <c r="I322" s="117" t="s">
        <v>1489</v>
      </c>
      <c r="J322" s="117" t="s">
        <v>935</v>
      </c>
      <c r="K322" s="117" t="s">
        <v>472</v>
      </c>
      <c r="L322" s="117" t="s">
        <v>18</v>
      </c>
    </row>
    <row r="323" s="118" customFormat="true" ht="39.95" hidden="false" customHeight="true" outlineLevel="0" collapsed="false">
      <c r="A323" s="110"/>
      <c r="B323" s="111"/>
      <c r="C323" s="124"/>
      <c r="D323" s="124"/>
      <c r="E323" s="124"/>
      <c r="F323" s="124"/>
      <c r="G323" s="124"/>
      <c r="H323" s="126"/>
      <c r="I323" s="127" t="s">
        <v>1490</v>
      </c>
      <c r="J323" s="128" t="s">
        <v>935</v>
      </c>
      <c r="K323" s="128" t="s">
        <v>472</v>
      </c>
      <c r="L323" s="128" t="s">
        <v>18</v>
      </c>
    </row>
    <row r="324" s="118" customFormat="true" ht="39.95" hidden="false" customHeight="true" outlineLevel="0" collapsed="false">
      <c r="A324" s="110" t="n">
        <v>160</v>
      </c>
      <c r="B324" s="111" t="s">
        <v>1491</v>
      </c>
      <c r="C324" s="112" t="n">
        <v>24</v>
      </c>
      <c r="D324" s="112" t="n">
        <v>4</v>
      </c>
      <c r="E324" s="112" t="s">
        <v>1492</v>
      </c>
      <c r="F324" s="113" t="s">
        <v>1120</v>
      </c>
      <c r="G324" s="112" t="s">
        <v>1493</v>
      </c>
      <c r="H324" s="120" t="s">
        <v>1488</v>
      </c>
      <c r="I324" s="117" t="s">
        <v>1494</v>
      </c>
      <c r="J324" s="117" t="s">
        <v>935</v>
      </c>
      <c r="K324" s="117" t="s">
        <v>472</v>
      </c>
      <c r="L324" s="117" t="s">
        <v>52</v>
      </c>
    </row>
    <row r="325" s="118" customFormat="true" ht="39.95" hidden="false" customHeight="true" outlineLevel="0" collapsed="false">
      <c r="A325" s="110"/>
      <c r="B325" s="111"/>
      <c r="C325" s="112"/>
      <c r="D325" s="112"/>
      <c r="E325" s="112"/>
      <c r="F325" s="112"/>
      <c r="G325" s="112"/>
      <c r="H325" s="120"/>
      <c r="I325" s="127" t="s">
        <v>1490</v>
      </c>
      <c r="J325" s="117" t="s">
        <v>935</v>
      </c>
      <c r="K325" s="117" t="s">
        <v>472</v>
      </c>
      <c r="L325" s="117" t="s">
        <v>18</v>
      </c>
    </row>
    <row r="326" s="118" customFormat="true" ht="72" hidden="false" customHeight="true" outlineLevel="0" collapsed="false">
      <c r="A326" s="110" t="n">
        <v>161</v>
      </c>
      <c r="B326" s="111" t="s">
        <v>1495</v>
      </c>
      <c r="C326" s="112" t="n">
        <v>11</v>
      </c>
      <c r="D326" s="112" t="n">
        <v>3</v>
      </c>
      <c r="E326" s="113" t="s">
        <v>1496</v>
      </c>
      <c r="F326" s="113" t="s">
        <v>1270</v>
      </c>
      <c r="G326" s="112" t="s">
        <v>1497</v>
      </c>
      <c r="H326" s="120" t="s">
        <v>1498</v>
      </c>
      <c r="I326" s="117" t="s">
        <v>1494</v>
      </c>
      <c r="J326" s="117" t="s">
        <v>935</v>
      </c>
      <c r="K326" s="117" t="s">
        <v>472</v>
      </c>
      <c r="L326" s="117" t="s">
        <v>52</v>
      </c>
    </row>
    <row r="327" s="118" customFormat="true" ht="75" hidden="false" customHeight="true" outlineLevel="0" collapsed="false">
      <c r="A327" s="110" t="n">
        <v>162</v>
      </c>
      <c r="B327" s="129" t="s">
        <v>1499</v>
      </c>
      <c r="C327" s="130" t="n">
        <v>1</v>
      </c>
      <c r="D327" s="130" t="n">
        <v>4</v>
      </c>
      <c r="E327" s="131" t="s">
        <v>1500</v>
      </c>
      <c r="F327" s="131" t="s">
        <v>1379</v>
      </c>
      <c r="G327" s="130" t="s">
        <v>1501</v>
      </c>
      <c r="H327" s="132" t="s">
        <v>1502</v>
      </c>
      <c r="I327" s="133" t="s">
        <v>1503</v>
      </c>
      <c r="J327" s="133" t="s">
        <v>1197</v>
      </c>
      <c r="K327" s="133" t="s">
        <v>239</v>
      </c>
      <c r="L327" s="133" t="s">
        <v>18</v>
      </c>
    </row>
    <row r="328" s="118" customFormat="true" ht="56.25" hidden="false" customHeight="true" outlineLevel="0" collapsed="false">
      <c r="A328" s="110" t="n">
        <v>163</v>
      </c>
      <c r="B328" s="111" t="s">
        <v>1504</v>
      </c>
      <c r="C328" s="112" t="n">
        <v>80</v>
      </c>
      <c r="D328" s="112" t="n">
        <v>1</v>
      </c>
      <c r="E328" s="113" t="s">
        <v>918</v>
      </c>
      <c r="F328" s="113" t="s">
        <v>1202</v>
      </c>
      <c r="G328" s="112" t="s">
        <v>1505</v>
      </c>
      <c r="H328" s="120" t="s">
        <v>1506</v>
      </c>
      <c r="I328" s="117" t="s">
        <v>1507</v>
      </c>
      <c r="J328" s="117" t="s">
        <v>1197</v>
      </c>
      <c r="K328" s="117" t="s">
        <v>291</v>
      </c>
      <c r="L328" s="117" t="s">
        <v>52</v>
      </c>
    </row>
    <row r="329" s="118" customFormat="true" ht="39.95" hidden="false" customHeight="true" outlineLevel="0" collapsed="false">
      <c r="A329" s="110" t="n">
        <v>164</v>
      </c>
      <c r="B329" s="111" t="s">
        <v>1508</v>
      </c>
      <c r="C329" s="112" t="n">
        <v>5</v>
      </c>
      <c r="D329" s="112" t="n">
        <v>1</v>
      </c>
      <c r="E329" s="113" t="s">
        <v>1509</v>
      </c>
      <c r="F329" s="113" t="s">
        <v>1202</v>
      </c>
      <c r="G329" s="112" t="s">
        <v>751</v>
      </c>
      <c r="H329" s="120" t="s">
        <v>1510</v>
      </c>
      <c r="I329" s="117" t="s">
        <v>1511</v>
      </c>
      <c r="J329" s="117" t="s">
        <v>1197</v>
      </c>
      <c r="K329" s="117" t="s">
        <v>30</v>
      </c>
      <c r="L329" s="117" t="s">
        <v>52</v>
      </c>
    </row>
    <row r="330" s="118" customFormat="true" ht="39.95" hidden="false" customHeight="true" outlineLevel="0" collapsed="false">
      <c r="A330" s="110"/>
      <c r="B330" s="111"/>
      <c r="C330" s="112"/>
      <c r="D330" s="112"/>
      <c r="E330" s="112"/>
      <c r="F330" s="112"/>
      <c r="G330" s="112"/>
      <c r="H330" s="120"/>
      <c r="I330" s="117" t="s">
        <v>1512</v>
      </c>
      <c r="J330" s="117" t="s">
        <v>1197</v>
      </c>
      <c r="K330" s="117" t="s">
        <v>30</v>
      </c>
      <c r="L330" s="117" t="s">
        <v>52</v>
      </c>
    </row>
    <row r="331" s="118" customFormat="true" ht="39.95" hidden="false" customHeight="true" outlineLevel="0" collapsed="false">
      <c r="A331" s="110" t="n">
        <v>165</v>
      </c>
      <c r="B331" s="111" t="s">
        <v>1513</v>
      </c>
      <c r="C331" s="112" t="n">
        <v>6</v>
      </c>
      <c r="D331" s="112" t="n">
        <v>2</v>
      </c>
      <c r="E331" s="113" t="s">
        <v>1514</v>
      </c>
      <c r="F331" s="113" t="s">
        <v>1215</v>
      </c>
      <c r="G331" s="112" t="s">
        <v>1515</v>
      </c>
      <c r="H331" s="120" t="s">
        <v>1516</v>
      </c>
      <c r="I331" s="117" t="s">
        <v>1517</v>
      </c>
      <c r="J331" s="117" t="s">
        <v>1197</v>
      </c>
      <c r="K331" s="117" t="s">
        <v>1518</v>
      </c>
      <c r="L331" s="117" t="s">
        <v>700</v>
      </c>
    </row>
    <row r="332" s="118" customFormat="true" ht="39.95" hidden="false" customHeight="true" outlineLevel="0" collapsed="false">
      <c r="A332" s="110"/>
      <c r="B332" s="111"/>
      <c r="C332" s="112"/>
      <c r="D332" s="112"/>
      <c r="E332" s="112"/>
      <c r="F332" s="112"/>
      <c r="G332" s="112"/>
      <c r="H332" s="120"/>
      <c r="I332" s="117" t="s">
        <v>1519</v>
      </c>
      <c r="J332" s="117" t="s">
        <v>1197</v>
      </c>
      <c r="K332" s="117" t="s">
        <v>1518</v>
      </c>
      <c r="L332" s="117" t="s">
        <v>18</v>
      </c>
    </row>
    <row r="333" s="118" customFormat="true" ht="39.95" hidden="false" customHeight="true" outlineLevel="0" collapsed="false">
      <c r="A333" s="110" t="n">
        <v>166</v>
      </c>
      <c r="B333" s="111" t="s">
        <v>1520</v>
      </c>
      <c r="C333" s="112" t="n">
        <v>42</v>
      </c>
      <c r="D333" s="112" t="n">
        <v>1</v>
      </c>
      <c r="E333" s="113" t="s">
        <v>1521</v>
      </c>
      <c r="F333" s="113" t="s">
        <v>1252</v>
      </c>
      <c r="G333" s="112" t="s">
        <v>1522</v>
      </c>
      <c r="H333" s="120" t="s">
        <v>1523</v>
      </c>
      <c r="I333" s="117" t="s">
        <v>1524</v>
      </c>
      <c r="J333" s="117" t="s">
        <v>1197</v>
      </c>
      <c r="K333" s="117" t="s">
        <v>1518</v>
      </c>
      <c r="L333" s="117" t="s">
        <v>350</v>
      </c>
    </row>
    <row r="334" s="118" customFormat="true" ht="39.95" hidden="false" customHeight="true" outlineLevel="0" collapsed="false">
      <c r="A334" s="110"/>
      <c r="B334" s="111"/>
      <c r="C334" s="112"/>
      <c r="D334" s="112"/>
      <c r="E334" s="112"/>
      <c r="F334" s="112"/>
      <c r="G334" s="112"/>
      <c r="H334" s="120"/>
      <c r="I334" s="117" t="s">
        <v>1525</v>
      </c>
      <c r="J334" s="117" t="s">
        <v>1197</v>
      </c>
      <c r="K334" s="117" t="s">
        <v>1518</v>
      </c>
      <c r="L334" s="117" t="s">
        <v>52</v>
      </c>
    </row>
    <row r="335" s="118" customFormat="true" ht="62.25" hidden="false" customHeight="true" outlineLevel="0" collapsed="false">
      <c r="A335" s="110" t="n">
        <v>167</v>
      </c>
      <c r="B335" s="111" t="s">
        <v>1526</v>
      </c>
      <c r="C335" s="112" t="n">
        <v>5</v>
      </c>
      <c r="D335" s="112" t="n">
        <v>3</v>
      </c>
      <c r="E335" s="113" t="s">
        <v>1527</v>
      </c>
      <c r="F335" s="113" t="s">
        <v>1321</v>
      </c>
      <c r="G335" s="112" t="s">
        <v>1528</v>
      </c>
      <c r="H335" s="120" t="s">
        <v>1529</v>
      </c>
      <c r="I335" s="117" t="s">
        <v>1530</v>
      </c>
      <c r="J335" s="117" t="s">
        <v>1197</v>
      </c>
      <c r="K335" s="117" t="s">
        <v>1518</v>
      </c>
      <c r="L335" s="117" t="s">
        <v>52</v>
      </c>
    </row>
    <row r="336" s="118" customFormat="true" ht="39.95" hidden="false" customHeight="true" outlineLevel="0" collapsed="false">
      <c r="A336" s="110" t="n">
        <v>168</v>
      </c>
      <c r="B336" s="111" t="s">
        <v>1531</v>
      </c>
      <c r="C336" s="112" t="n">
        <v>38</v>
      </c>
      <c r="D336" s="112" t="n">
        <v>1</v>
      </c>
      <c r="E336" s="113" t="s">
        <v>1532</v>
      </c>
      <c r="F336" s="113" t="s">
        <v>1120</v>
      </c>
      <c r="G336" s="112" t="s">
        <v>1533</v>
      </c>
      <c r="H336" s="120" t="s">
        <v>1534</v>
      </c>
      <c r="I336" s="117" t="s">
        <v>1535</v>
      </c>
      <c r="J336" s="117" t="s">
        <v>1197</v>
      </c>
      <c r="K336" s="117" t="s">
        <v>30</v>
      </c>
      <c r="L336" s="117" t="s">
        <v>52</v>
      </c>
    </row>
    <row r="337" s="118" customFormat="true" ht="39.95" hidden="false" customHeight="true" outlineLevel="0" collapsed="false">
      <c r="A337" s="110"/>
      <c r="B337" s="111"/>
      <c r="C337" s="112"/>
      <c r="D337" s="112"/>
      <c r="E337" s="112"/>
      <c r="F337" s="112"/>
      <c r="G337" s="112"/>
      <c r="H337" s="120"/>
      <c r="I337" s="117" t="s">
        <v>1536</v>
      </c>
      <c r="J337" s="117" t="s">
        <v>1197</v>
      </c>
      <c r="K337" s="117" t="s">
        <v>30</v>
      </c>
      <c r="L337" s="117" t="s">
        <v>23</v>
      </c>
    </row>
    <row r="338" s="118" customFormat="true" ht="69" hidden="false" customHeight="true" outlineLevel="0" collapsed="false">
      <c r="A338" s="110" t="n">
        <v>169</v>
      </c>
      <c r="B338" s="111" t="s">
        <v>1537</v>
      </c>
      <c r="C338" s="112" t="n">
        <v>2</v>
      </c>
      <c r="D338" s="112" t="n">
        <v>0</v>
      </c>
      <c r="E338" s="113" t="s">
        <v>1420</v>
      </c>
      <c r="F338" s="113" t="s">
        <v>1247</v>
      </c>
      <c r="G338" s="112" t="s">
        <v>1538</v>
      </c>
      <c r="H338" s="120" t="s">
        <v>1539</v>
      </c>
      <c r="I338" s="117" t="s">
        <v>1540</v>
      </c>
      <c r="J338" s="117" t="s">
        <v>1197</v>
      </c>
      <c r="K338" s="117" t="s">
        <v>77</v>
      </c>
      <c r="L338" s="117" t="s">
        <v>52</v>
      </c>
    </row>
    <row r="339" s="118" customFormat="true" ht="54.75" hidden="false" customHeight="true" outlineLevel="0" collapsed="false">
      <c r="A339" s="110" t="n">
        <v>170</v>
      </c>
      <c r="B339" s="111" t="s">
        <v>1541</v>
      </c>
      <c r="C339" s="112" t="n">
        <v>7</v>
      </c>
      <c r="D339" s="112" t="n">
        <v>4</v>
      </c>
      <c r="E339" s="113" t="s">
        <v>1542</v>
      </c>
      <c r="F339" s="113" t="s">
        <v>1215</v>
      </c>
      <c r="G339" s="112" t="s">
        <v>836</v>
      </c>
      <c r="H339" s="120" t="s">
        <v>1543</v>
      </c>
      <c r="I339" s="117" t="s">
        <v>1544</v>
      </c>
      <c r="J339" s="117" t="s">
        <v>839</v>
      </c>
      <c r="K339" s="117" t="s">
        <v>1545</v>
      </c>
      <c r="L339" s="117" t="s">
        <v>52</v>
      </c>
    </row>
    <row r="340" s="118" customFormat="true" ht="38.25" hidden="false" customHeight="false" outlineLevel="0" collapsed="false">
      <c r="A340" s="110" t="n">
        <v>171</v>
      </c>
      <c r="B340" s="111" t="s">
        <v>1546</v>
      </c>
      <c r="C340" s="112" t="n">
        <v>6</v>
      </c>
      <c r="D340" s="112" t="n">
        <v>1</v>
      </c>
      <c r="E340" s="113" t="s">
        <v>1547</v>
      </c>
      <c r="F340" s="113" t="s">
        <v>1247</v>
      </c>
      <c r="G340" s="112" t="s">
        <v>861</v>
      </c>
      <c r="H340" s="120" t="s">
        <v>862</v>
      </c>
      <c r="I340" s="117" t="s">
        <v>1544</v>
      </c>
      <c r="J340" s="117" t="s">
        <v>839</v>
      </c>
      <c r="K340" s="117" t="s">
        <v>1545</v>
      </c>
      <c r="L340" s="117" t="s">
        <v>52</v>
      </c>
    </row>
    <row r="341" s="118" customFormat="true" ht="38.25" hidden="false" customHeight="false" outlineLevel="0" collapsed="false">
      <c r="A341" s="110" t="n">
        <v>172</v>
      </c>
      <c r="B341" s="111" t="s">
        <v>1548</v>
      </c>
      <c r="C341" s="112" t="n">
        <v>8</v>
      </c>
      <c r="D341" s="112" t="n">
        <v>2</v>
      </c>
      <c r="E341" s="113" t="s">
        <v>1549</v>
      </c>
      <c r="F341" s="113" t="s">
        <v>1247</v>
      </c>
      <c r="G341" s="112" t="s">
        <v>1550</v>
      </c>
      <c r="H341" s="120" t="s">
        <v>1551</v>
      </c>
      <c r="I341" s="117" t="s">
        <v>1544</v>
      </c>
      <c r="J341" s="117" t="s">
        <v>839</v>
      </c>
      <c r="K341" s="117" t="s">
        <v>1545</v>
      </c>
      <c r="L341" s="117" t="s">
        <v>52</v>
      </c>
    </row>
    <row r="342" s="118" customFormat="true" ht="39.95" hidden="false" customHeight="true" outlineLevel="0" collapsed="false">
      <c r="A342" s="110" t="n">
        <v>173</v>
      </c>
      <c r="B342" s="111" t="s">
        <v>1552</v>
      </c>
      <c r="C342" s="112" t="n">
        <v>7</v>
      </c>
      <c r="D342" s="112" t="n">
        <v>2</v>
      </c>
      <c r="E342" s="113" t="s">
        <v>1553</v>
      </c>
      <c r="F342" s="113" t="s">
        <v>1247</v>
      </c>
      <c r="G342" s="112" t="s">
        <v>836</v>
      </c>
      <c r="H342" s="120" t="s">
        <v>1543</v>
      </c>
      <c r="I342" s="117" t="s">
        <v>1544</v>
      </c>
      <c r="J342" s="117" t="s">
        <v>839</v>
      </c>
      <c r="K342" s="117" t="s">
        <v>1545</v>
      </c>
      <c r="L342" s="117" t="s">
        <v>52</v>
      </c>
    </row>
    <row r="343" s="118" customFormat="true" ht="39.95" hidden="false" customHeight="true" outlineLevel="0" collapsed="false">
      <c r="A343" s="110"/>
      <c r="B343" s="111"/>
      <c r="C343" s="112"/>
      <c r="D343" s="112"/>
      <c r="E343" s="112"/>
      <c r="F343" s="112"/>
      <c r="G343" s="112"/>
      <c r="H343" s="120"/>
      <c r="I343" s="117" t="s">
        <v>1554</v>
      </c>
      <c r="J343" s="117" t="s">
        <v>839</v>
      </c>
      <c r="K343" s="117" t="s">
        <v>1555</v>
      </c>
      <c r="L343" s="117" t="s">
        <v>52</v>
      </c>
    </row>
    <row r="344" s="118" customFormat="true" ht="38.25" hidden="false" customHeight="false" outlineLevel="0" collapsed="false">
      <c r="A344" s="110" t="n">
        <v>174</v>
      </c>
      <c r="B344" s="111" t="s">
        <v>1556</v>
      </c>
      <c r="C344" s="112" t="n">
        <v>6</v>
      </c>
      <c r="D344" s="112" t="n">
        <v>1</v>
      </c>
      <c r="E344" s="113" t="s">
        <v>1557</v>
      </c>
      <c r="F344" s="113" t="s">
        <v>1247</v>
      </c>
      <c r="G344" s="112" t="s">
        <v>861</v>
      </c>
      <c r="H344" s="120" t="s">
        <v>862</v>
      </c>
      <c r="I344" s="117" t="s">
        <v>1558</v>
      </c>
      <c r="J344" s="117" t="s">
        <v>839</v>
      </c>
      <c r="K344" s="117" t="s">
        <v>1559</v>
      </c>
      <c r="L344" s="117" t="s">
        <v>52</v>
      </c>
    </row>
    <row r="345" s="118" customFormat="true" ht="39.95" hidden="false" customHeight="true" outlineLevel="0" collapsed="false">
      <c r="A345" s="110" t="n">
        <v>175</v>
      </c>
      <c r="B345" s="111" t="s">
        <v>1560</v>
      </c>
      <c r="C345" s="112" t="n">
        <v>7</v>
      </c>
      <c r="D345" s="112" t="n">
        <v>5</v>
      </c>
      <c r="E345" s="113" t="s">
        <v>1561</v>
      </c>
      <c r="F345" s="113" t="s">
        <v>1454</v>
      </c>
      <c r="G345" s="112" t="s">
        <v>1562</v>
      </c>
      <c r="H345" s="120" t="s">
        <v>1551</v>
      </c>
      <c r="I345" s="117" t="s">
        <v>1563</v>
      </c>
      <c r="J345" s="117" t="s">
        <v>839</v>
      </c>
      <c r="K345" s="117" t="s">
        <v>1564</v>
      </c>
      <c r="L345" s="117" t="s">
        <v>14</v>
      </c>
    </row>
    <row r="346" s="118" customFormat="true" ht="39.95" hidden="false" customHeight="true" outlineLevel="0" collapsed="false">
      <c r="A346" s="110" t="n">
        <v>176</v>
      </c>
      <c r="B346" s="111" t="s">
        <v>1565</v>
      </c>
      <c r="C346" s="112" t="n">
        <v>9</v>
      </c>
      <c r="D346" s="112" t="n">
        <v>3</v>
      </c>
      <c r="E346" s="113" t="s">
        <v>1566</v>
      </c>
      <c r="F346" s="113" t="s">
        <v>1127</v>
      </c>
      <c r="G346" s="112" t="s">
        <v>1567</v>
      </c>
      <c r="H346" s="120" t="s">
        <v>1568</v>
      </c>
      <c r="I346" s="117" t="s">
        <v>1569</v>
      </c>
      <c r="J346" s="117" t="s">
        <v>839</v>
      </c>
      <c r="K346" s="117" t="s">
        <v>1570</v>
      </c>
      <c r="L346" s="117" t="s">
        <v>18</v>
      </c>
    </row>
    <row r="347" s="118" customFormat="true" ht="77.25" hidden="false" customHeight="true" outlineLevel="0" collapsed="false">
      <c r="A347" s="110" t="n">
        <v>177</v>
      </c>
      <c r="B347" s="111" t="s">
        <v>1571</v>
      </c>
      <c r="C347" s="112" t="n">
        <v>9</v>
      </c>
      <c r="D347" s="112" t="n">
        <v>6</v>
      </c>
      <c r="E347" s="113" t="s">
        <v>1572</v>
      </c>
      <c r="F347" s="113" t="s">
        <v>1267</v>
      </c>
      <c r="G347" s="112" t="s">
        <v>1573</v>
      </c>
      <c r="H347" s="120" t="s">
        <v>1574</v>
      </c>
      <c r="I347" s="117" t="s">
        <v>1569</v>
      </c>
      <c r="J347" s="117" t="s">
        <v>839</v>
      </c>
      <c r="K347" s="117" t="s">
        <v>1570</v>
      </c>
      <c r="L347" s="117" t="s">
        <v>18</v>
      </c>
    </row>
    <row r="348" s="118" customFormat="true" ht="66" hidden="false" customHeight="true" outlineLevel="0" collapsed="false">
      <c r="A348" s="110" t="n">
        <v>178</v>
      </c>
      <c r="B348" s="111" t="s">
        <v>1575</v>
      </c>
      <c r="C348" s="112" t="n">
        <v>9</v>
      </c>
      <c r="D348" s="112" t="n">
        <v>8</v>
      </c>
      <c r="E348" s="113" t="s">
        <v>1576</v>
      </c>
      <c r="F348" s="113" t="s">
        <v>1270</v>
      </c>
      <c r="G348" s="112" t="s">
        <v>1567</v>
      </c>
      <c r="H348" s="120" t="s">
        <v>1568</v>
      </c>
      <c r="I348" s="117" t="s">
        <v>1569</v>
      </c>
      <c r="J348" s="117" t="s">
        <v>839</v>
      </c>
      <c r="K348" s="117" t="s">
        <v>1570</v>
      </c>
      <c r="L348" s="117" t="s">
        <v>18</v>
      </c>
    </row>
    <row r="349" s="118" customFormat="true" ht="71.25" hidden="false" customHeight="true" outlineLevel="0" collapsed="false">
      <c r="A349" s="110" t="n">
        <v>179</v>
      </c>
      <c r="B349" s="111" t="s">
        <v>1577</v>
      </c>
      <c r="C349" s="112" t="n">
        <v>6</v>
      </c>
      <c r="D349" s="112" t="n">
        <v>1</v>
      </c>
      <c r="E349" s="113" t="s">
        <v>1578</v>
      </c>
      <c r="F349" s="113" t="s">
        <v>1098</v>
      </c>
      <c r="G349" s="112" t="s">
        <v>1579</v>
      </c>
      <c r="H349" s="120" t="s">
        <v>1580</v>
      </c>
      <c r="I349" s="117" t="s">
        <v>1569</v>
      </c>
      <c r="J349" s="117" t="s">
        <v>839</v>
      </c>
      <c r="K349" s="117" t="s">
        <v>1570</v>
      </c>
      <c r="L349" s="117" t="s">
        <v>18</v>
      </c>
    </row>
    <row r="350" s="118" customFormat="true" ht="72.75" hidden="false" customHeight="true" outlineLevel="0" collapsed="false">
      <c r="A350" s="110" t="n">
        <v>180</v>
      </c>
      <c r="B350" s="111" t="s">
        <v>1581</v>
      </c>
      <c r="C350" s="112" t="n">
        <v>25</v>
      </c>
      <c r="D350" s="112" t="n">
        <v>3</v>
      </c>
      <c r="E350" s="113" t="s">
        <v>1582</v>
      </c>
      <c r="F350" s="113" t="s">
        <v>1270</v>
      </c>
      <c r="G350" s="112" t="s">
        <v>1583</v>
      </c>
      <c r="H350" s="120" t="s">
        <v>1584</v>
      </c>
      <c r="I350" s="117" t="s">
        <v>1585</v>
      </c>
      <c r="J350" s="117" t="s">
        <v>1586</v>
      </c>
      <c r="K350" s="117" t="s">
        <v>668</v>
      </c>
      <c r="L350" s="117" t="s">
        <v>23</v>
      </c>
    </row>
    <row r="351" s="118" customFormat="true" ht="63.75" hidden="false" customHeight="false" outlineLevel="0" collapsed="false">
      <c r="A351" s="110" t="n">
        <v>181</v>
      </c>
      <c r="B351" s="111" t="s">
        <v>1587</v>
      </c>
      <c r="C351" s="112" t="n">
        <v>10</v>
      </c>
      <c r="D351" s="112" t="n">
        <v>4</v>
      </c>
      <c r="E351" s="113" t="s">
        <v>1588</v>
      </c>
      <c r="F351" s="113" t="s">
        <v>1127</v>
      </c>
      <c r="G351" s="112" t="s">
        <v>1589</v>
      </c>
      <c r="H351" s="120" t="s">
        <v>1590</v>
      </c>
      <c r="I351" s="117" t="s">
        <v>1585</v>
      </c>
      <c r="J351" s="117" t="s">
        <v>1586</v>
      </c>
      <c r="K351" s="117" t="s">
        <v>668</v>
      </c>
      <c r="L351" s="117" t="s">
        <v>23</v>
      </c>
    </row>
    <row r="352" s="118" customFormat="true" ht="39.95" hidden="false" customHeight="true" outlineLevel="0" collapsed="false">
      <c r="A352" s="110" t="n">
        <v>182</v>
      </c>
      <c r="B352" s="121" t="s">
        <v>1591</v>
      </c>
      <c r="C352" s="112" t="n">
        <v>62</v>
      </c>
      <c r="D352" s="112" t="n">
        <v>0</v>
      </c>
      <c r="E352" s="113" t="s">
        <v>1592</v>
      </c>
      <c r="F352" s="113" t="s">
        <v>1098</v>
      </c>
      <c r="G352" s="122" t="s">
        <v>1593</v>
      </c>
      <c r="H352" s="120" t="s">
        <v>1594</v>
      </c>
      <c r="I352" s="117" t="s">
        <v>1595</v>
      </c>
      <c r="J352" s="117" t="s">
        <v>1102</v>
      </c>
      <c r="K352" s="117" t="s">
        <v>1596</v>
      </c>
      <c r="L352" s="117" t="s">
        <v>52</v>
      </c>
    </row>
    <row r="353" s="118" customFormat="true" ht="39.95" hidden="false" customHeight="true" outlineLevel="0" collapsed="false">
      <c r="A353" s="110" t="n">
        <v>183</v>
      </c>
      <c r="B353" s="121" t="s">
        <v>1597</v>
      </c>
      <c r="C353" s="112" t="n">
        <v>56</v>
      </c>
      <c r="D353" s="112" t="n">
        <v>0</v>
      </c>
      <c r="E353" s="113" t="s">
        <v>1598</v>
      </c>
      <c r="F353" s="113" t="s">
        <v>1120</v>
      </c>
      <c r="G353" s="122" t="s">
        <v>1593</v>
      </c>
      <c r="H353" s="120" t="s">
        <v>1594</v>
      </c>
      <c r="I353" s="117" t="s">
        <v>1599</v>
      </c>
      <c r="J353" s="117" t="s">
        <v>1102</v>
      </c>
      <c r="K353" s="117" t="s">
        <v>1596</v>
      </c>
      <c r="L353" s="117" t="s">
        <v>18</v>
      </c>
    </row>
    <row r="354" s="118" customFormat="true" ht="39.95" hidden="false" customHeight="true" outlineLevel="0" collapsed="false">
      <c r="A354" s="110"/>
      <c r="B354" s="121"/>
      <c r="C354" s="112"/>
      <c r="D354" s="112"/>
      <c r="E354" s="112"/>
      <c r="F354" s="112"/>
      <c r="G354" s="112"/>
      <c r="H354" s="120"/>
      <c r="I354" s="117" t="s">
        <v>1600</v>
      </c>
      <c r="J354" s="117" t="s">
        <v>1102</v>
      </c>
      <c r="K354" s="117" t="s">
        <v>1596</v>
      </c>
      <c r="L354" s="117" t="s">
        <v>52</v>
      </c>
    </row>
    <row r="355" s="118" customFormat="true" ht="39.95" hidden="false" customHeight="true" outlineLevel="0" collapsed="false">
      <c r="A355" s="110" t="n">
        <v>184</v>
      </c>
      <c r="B355" s="121" t="s">
        <v>1601</v>
      </c>
      <c r="C355" s="112" t="n">
        <v>3</v>
      </c>
      <c r="D355" s="112" t="n">
        <v>0</v>
      </c>
      <c r="E355" s="113" t="s">
        <v>1602</v>
      </c>
      <c r="F355" s="113" t="s">
        <v>1179</v>
      </c>
      <c r="G355" s="122" t="s">
        <v>1603</v>
      </c>
      <c r="H355" s="120" t="s">
        <v>1604</v>
      </c>
      <c r="I355" s="117" t="s">
        <v>1605</v>
      </c>
      <c r="J355" s="117" t="s">
        <v>1102</v>
      </c>
      <c r="K355" s="117" t="s">
        <v>1596</v>
      </c>
      <c r="L355" s="117" t="s">
        <v>52</v>
      </c>
    </row>
    <row r="356" s="118" customFormat="true" ht="39.95" hidden="false" customHeight="true" outlineLevel="0" collapsed="false">
      <c r="A356" s="110" t="n">
        <v>185</v>
      </c>
      <c r="B356" s="121" t="s">
        <v>1606</v>
      </c>
      <c r="C356" s="112" t="n">
        <v>59</v>
      </c>
      <c r="D356" s="112" t="n">
        <v>0</v>
      </c>
      <c r="E356" s="113" t="s">
        <v>1607</v>
      </c>
      <c r="F356" s="113" t="s">
        <v>1127</v>
      </c>
      <c r="G356" s="122" t="s">
        <v>1593</v>
      </c>
      <c r="H356" s="120" t="s">
        <v>1594</v>
      </c>
      <c r="I356" s="117" t="s">
        <v>1605</v>
      </c>
      <c r="J356" s="117" t="s">
        <v>1102</v>
      </c>
      <c r="K356" s="117" t="s">
        <v>1596</v>
      </c>
      <c r="L356" s="117" t="s">
        <v>52</v>
      </c>
    </row>
    <row r="357" s="118" customFormat="true" ht="39.95" hidden="false" customHeight="true" outlineLevel="0" collapsed="false">
      <c r="A357" s="110" t="n">
        <v>186</v>
      </c>
      <c r="B357" s="121" t="s">
        <v>1608</v>
      </c>
      <c r="C357" s="112" t="n">
        <v>3</v>
      </c>
      <c r="D357" s="112" t="n">
        <v>1</v>
      </c>
      <c r="E357" s="113" t="s">
        <v>1609</v>
      </c>
      <c r="F357" s="113" t="s">
        <v>1179</v>
      </c>
      <c r="G357" s="122" t="s">
        <v>1603</v>
      </c>
      <c r="H357" s="120" t="s">
        <v>1604</v>
      </c>
      <c r="I357" s="117" t="s">
        <v>1610</v>
      </c>
      <c r="J357" s="117" t="s">
        <v>1102</v>
      </c>
      <c r="K357" s="117" t="s">
        <v>1596</v>
      </c>
      <c r="L357" s="117" t="s">
        <v>18</v>
      </c>
    </row>
    <row r="358" s="118" customFormat="true" ht="39.95" hidden="false" customHeight="true" outlineLevel="0" collapsed="false">
      <c r="A358" s="110" t="n">
        <v>187</v>
      </c>
      <c r="B358" s="121" t="s">
        <v>1611</v>
      </c>
      <c r="C358" s="112" t="n">
        <v>65</v>
      </c>
      <c r="D358" s="112" t="n">
        <v>0</v>
      </c>
      <c r="E358" s="113" t="s">
        <v>1612</v>
      </c>
      <c r="F358" s="113" t="s">
        <v>1179</v>
      </c>
      <c r="G358" s="122" t="s">
        <v>1593</v>
      </c>
      <c r="H358" s="120" t="s">
        <v>1594</v>
      </c>
      <c r="I358" s="117" t="s">
        <v>1610</v>
      </c>
      <c r="J358" s="117" t="s">
        <v>1102</v>
      </c>
      <c r="K358" s="117" t="s">
        <v>1596</v>
      </c>
      <c r="L358" s="117" t="s">
        <v>18</v>
      </c>
    </row>
    <row r="359" s="118" customFormat="true" ht="39.95" hidden="false" customHeight="true" outlineLevel="0" collapsed="false">
      <c r="A359" s="110" t="n">
        <v>188</v>
      </c>
      <c r="B359" s="121" t="s">
        <v>1613</v>
      </c>
      <c r="C359" s="112" t="n">
        <v>65</v>
      </c>
      <c r="D359" s="112" t="n">
        <v>0</v>
      </c>
      <c r="E359" s="113" t="s">
        <v>1614</v>
      </c>
      <c r="F359" s="113" t="s">
        <v>1179</v>
      </c>
      <c r="G359" s="122" t="s">
        <v>1593</v>
      </c>
      <c r="H359" s="120" t="s">
        <v>1615</v>
      </c>
      <c r="I359" s="117" t="s">
        <v>1616</v>
      </c>
      <c r="J359" s="117" t="s">
        <v>1102</v>
      </c>
      <c r="K359" s="117" t="s">
        <v>1617</v>
      </c>
      <c r="L359" s="117" t="s">
        <v>18</v>
      </c>
    </row>
    <row r="360" s="118" customFormat="true" ht="39.95" hidden="false" customHeight="true" outlineLevel="0" collapsed="false">
      <c r="A360" s="110" t="n">
        <v>189</v>
      </c>
      <c r="B360" s="121" t="s">
        <v>1618</v>
      </c>
      <c r="C360" s="112" t="n">
        <v>102</v>
      </c>
      <c r="D360" s="112" t="n">
        <v>1</v>
      </c>
      <c r="E360" s="113" t="s">
        <v>1619</v>
      </c>
      <c r="F360" s="113" t="s">
        <v>1202</v>
      </c>
      <c r="G360" s="122" t="s">
        <v>1620</v>
      </c>
      <c r="H360" s="120" t="s">
        <v>1621</v>
      </c>
      <c r="I360" s="117" t="s">
        <v>1595</v>
      </c>
      <c r="J360" s="117" t="s">
        <v>1102</v>
      </c>
      <c r="K360" s="117" t="s">
        <v>1596</v>
      </c>
      <c r="L360" s="117" t="s">
        <v>52</v>
      </c>
    </row>
    <row r="361" s="118" customFormat="true" ht="39.95" hidden="false" customHeight="true" outlineLevel="0" collapsed="false">
      <c r="A361" s="110" t="n">
        <v>190</v>
      </c>
      <c r="B361" s="121" t="s">
        <v>1622</v>
      </c>
      <c r="C361" s="112" t="n">
        <v>214</v>
      </c>
      <c r="D361" s="112" t="n">
        <v>2</v>
      </c>
      <c r="E361" s="113" t="s">
        <v>1623</v>
      </c>
      <c r="F361" s="113" t="s">
        <v>1270</v>
      </c>
      <c r="G361" s="122" t="s">
        <v>1624</v>
      </c>
      <c r="H361" s="120" t="s">
        <v>1625</v>
      </c>
      <c r="I361" s="117" t="s">
        <v>1626</v>
      </c>
      <c r="J361" s="117" t="s">
        <v>1102</v>
      </c>
      <c r="K361" s="117" t="s">
        <v>1627</v>
      </c>
      <c r="L361" s="117" t="s">
        <v>52</v>
      </c>
    </row>
    <row r="362" s="118" customFormat="true" ht="39.95" hidden="false" customHeight="true" outlineLevel="0" collapsed="false">
      <c r="A362" s="110" t="n">
        <v>191</v>
      </c>
      <c r="B362" s="111" t="s">
        <v>1628</v>
      </c>
      <c r="C362" s="112" t="n">
        <v>8</v>
      </c>
      <c r="D362" s="112" t="n">
        <v>1043</v>
      </c>
      <c r="E362" s="113" t="s">
        <v>918</v>
      </c>
      <c r="F362" s="113" t="s">
        <v>1321</v>
      </c>
      <c r="G362" s="112" t="s">
        <v>1629</v>
      </c>
      <c r="H362" s="120" t="s">
        <v>911</v>
      </c>
      <c r="I362" s="117" t="s">
        <v>1630</v>
      </c>
      <c r="J362" s="117" t="s">
        <v>686</v>
      </c>
      <c r="K362" s="117" t="s">
        <v>1308</v>
      </c>
      <c r="L362" s="117" t="s">
        <v>23</v>
      </c>
    </row>
    <row r="363" s="118" customFormat="true" ht="39.95" hidden="false" customHeight="true" outlineLevel="0" collapsed="false">
      <c r="A363" s="110" t="n">
        <v>192</v>
      </c>
      <c r="B363" s="111" t="s">
        <v>1631</v>
      </c>
      <c r="C363" s="112" t="n">
        <v>6</v>
      </c>
      <c r="D363" s="112" t="n">
        <v>1</v>
      </c>
      <c r="E363" s="113" t="s">
        <v>956</v>
      </c>
      <c r="F363" s="113" t="s">
        <v>1267</v>
      </c>
      <c r="G363" s="112" t="s">
        <v>1632</v>
      </c>
      <c r="H363" s="120" t="s">
        <v>1633</v>
      </c>
      <c r="I363" s="117" t="s">
        <v>1382</v>
      </c>
      <c r="J363" s="117" t="s">
        <v>686</v>
      </c>
      <c r="K363" s="117" t="s">
        <v>22</v>
      </c>
      <c r="L363" s="117" t="s">
        <v>700</v>
      </c>
    </row>
    <row r="364" s="118" customFormat="true" ht="39.95" hidden="false" customHeight="true" outlineLevel="0" collapsed="false">
      <c r="A364" s="110"/>
      <c r="B364" s="111"/>
      <c r="C364" s="112"/>
      <c r="D364" s="112"/>
      <c r="E364" s="112"/>
      <c r="F364" s="112"/>
      <c r="G364" s="112"/>
      <c r="H364" s="120"/>
      <c r="I364" s="117" t="s">
        <v>1383</v>
      </c>
      <c r="J364" s="117" t="s">
        <v>686</v>
      </c>
      <c r="K364" s="117" t="s">
        <v>46</v>
      </c>
      <c r="L364" s="117" t="s">
        <v>18</v>
      </c>
    </row>
    <row r="365" s="118" customFormat="true" ht="39.95" hidden="false" customHeight="true" outlineLevel="0" collapsed="false">
      <c r="A365" s="110"/>
      <c r="B365" s="111"/>
      <c r="C365" s="112"/>
      <c r="D365" s="112"/>
      <c r="E365" s="112"/>
      <c r="F365" s="112"/>
      <c r="G365" s="112"/>
      <c r="H365" s="120"/>
      <c r="I365" s="117" t="s">
        <v>1384</v>
      </c>
      <c r="J365" s="117" t="s">
        <v>686</v>
      </c>
      <c r="K365" s="117" t="s">
        <v>1308</v>
      </c>
      <c r="L365" s="117" t="s">
        <v>52</v>
      </c>
    </row>
    <row r="366" s="118" customFormat="true" ht="39.95" hidden="false" customHeight="true" outlineLevel="0" collapsed="false">
      <c r="A366" s="110" t="n">
        <v>193</v>
      </c>
      <c r="B366" s="111" t="s">
        <v>1634</v>
      </c>
      <c r="C366" s="112" t="n">
        <v>4</v>
      </c>
      <c r="D366" s="112" t="n">
        <v>4</v>
      </c>
      <c r="E366" s="113" t="s">
        <v>1635</v>
      </c>
      <c r="F366" s="113" t="s">
        <v>1120</v>
      </c>
      <c r="G366" s="112" t="s">
        <v>1636</v>
      </c>
      <c r="H366" s="120" t="s">
        <v>1637</v>
      </c>
      <c r="I366" s="117" t="s">
        <v>1569</v>
      </c>
      <c r="J366" s="117" t="s">
        <v>839</v>
      </c>
      <c r="K366" s="117" t="s">
        <v>1570</v>
      </c>
      <c r="L366" s="117" t="s">
        <v>18</v>
      </c>
    </row>
    <row r="367" s="118" customFormat="true" ht="39.95" hidden="false" customHeight="true" outlineLevel="0" collapsed="false">
      <c r="A367" s="110"/>
      <c r="B367" s="111"/>
      <c r="C367" s="112"/>
      <c r="D367" s="112"/>
      <c r="E367" s="112"/>
      <c r="F367" s="112"/>
      <c r="G367" s="112"/>
      <c r="H367" s="120"/>
      <c r="I367" s="117" t="s">
        <v>1638</v>
      </c>
      <c r="J367" s="117" t="s">
        <v>935</v>
      </c>
      <c r="K367" s="117" t="s">
        <v>1639</v>
      </c>
      <c r="L367" s="117" t="s">
        <v>23</v>
      </c>
    </row>
    <row r="368" s="118" customFormat="true" ht="39.95" hidden="false" customHeight="true" outlineLevel="0" collapsed="false">
      <c r="A368" s="110" t="n">
        <v>194</v>
      </c>
      <c r="B368" s="111" t="s">
        <v>1640</v>
      </c>
      <c r="C368" s="112" t="n">
        <v>6</v>
      </c>
      <c r="D368" s="112" t="n">
        <v>2</v>
      </c>
      <c r="E368" s="113" t="s">
        <v>1641</v>
      </c>
      <c r="F368" s="113" t="s">
        <v>1179</v>
      </c>
      <c r="G368" s="112" t="s">
        <v>1642</v>
      </c>
      <c r="H368" s="120" t="s">
        <v>1643</v>
      </c>
      <c r="I368" s="117" t="s">
        <v>1644</v>
      </c>
      <c r="J368" s="117" t="s">
        <v>1111</v>
      </c>
      <c r="K368" s="117" t="s">
        <v>1645</v>
      </c>
      <c r="L368" s="117" t="s">
        <v>14</v>
      </c>
    </row>
    <row r="369" s="118" customFormat="true" ht="39.95" hidden="false" customHeight="true" outlineLevel="0" collapsed="false">
      <c r="A369" s="110"/>
      <c r="B369" s="111"/>
      <c r="C369" s="112"/>
      <c r="D369" s="112"/>
      <c r="E369" s="112"/>
      <c r="F369" s="112"/>
      <c r="G369" s="112"/>
      <c r="H369" s="120"/>
      <c r="I369" s="117" t="s">
        <v>1646</v>
      </c>
      <c r="J369" s="117" t="s">
        <v>1194</v>
      </c>
      <c r="K369" s="117" t="s">
        <v>1647</v>
      </c>
      <c r="L369" s="117" t="s">
        <v>23</v>
      </c>
    </row>
    <row r="370" s="118" customFormat="true" ht="39.95" hidden="false" customHeight="true" outlineLevel="0" collapsed="false">
      <c r="A370" s="110" t="n">
        <v>195</v>
      </c>
      <c r="B370" s="111" t="s">
        <v>1648</v>
      </c>
      <c r="C370" s="112" t="n">
        <v>3</v>
      </c>
      <c r="D370" s="112" t="n">
        <v>6</v>
      </c>
      <c r="E370" s="113" t="s">
        <v>1649</v>
      </c>
      <c r="F370" s="113" t="s">
        <v>1252</v>
      </c>
      <c r="G370" s="112" t="s">
        <v>740</v>
      </c>
      <c r="H370" s="120" t="s">
        <v>741</v>
      </c>
      <c r="I370" s="117" t="s">
        <v>1650</v>
      </c>
      <c r="J370" s="117" t="s">
        <v>686</v>
      </c>
      <c r="K370" s="117" t="s">
        <v>1310</v>
      </c>
      <c r="L370" s="117" t="s">
        <v>14</v>
      </c>
    </row>
    <row r="371" s="118" customFormat="true" ht="39.95" hidden="false" customHeight="true" outlineLevel="0" collapsed="false">
      <c r="A371" s="110"/>
      <c r="B371" s="111"/>
      <c r="C371" s="112"/>
      <c r="D371" s="112"/>
      <c r="E371" s="112"/>
      <c r="F371" s="112"/>
      <c r="G371" s="112"/>
      <c r="H371" s="120"/>
      <c r="I371" s="117" t="s">
        <v>1651</v>
      </c>
      <c r="J371" s="117" t="s">
        <v>686</v>
      </c>
      <c r="K371" s="117" t="s">
        <v>1310</v>
      </c>
      <c r="L371" s="117" t="s">
        <v>23</v>
      </c>
    </row>
    <row r="372" s="118" customFormat="true" ht="39.95" hidden="false" customHeight="true" outlineLevel="0" collapsed="false">
      <c r="A372" s="110"/>
      <c r="B372" s="111"/>
      <c r="C372" s="112"/>
      <c r="D372" s="112"/>
      <c r="E372" s="112"/>
      <c r="F372" s="112"/>
      <c r="G372" s="112"/>
      <c r="H372" s="120"/>
      <c r="I372" s="117" t="s">
        <v>1652</v>
      </c>
      <c r="J372" s="117" t="s">
        <v>686</v>
      </c>
      <c r="K372" s="117" t="s">
        <v>1310</v>
      </c>
      <c r="L372" s="117" t="s">
        <v>23</v>
      </c>
    </row>
    <row r="373" s="118" customFormat="true" ht="39.95" hidden="false" customHeight="true" outlineLevel="0" collapsed="false">
      <c r="A373" s="110"/>
      <c r="B373" s="111"/>
      <c r="C373" s="112"/>
      <c r="D373" s="112"/>
      <c r="E373" s="112"/>
      <c r="F373" s="112"/>
      <c r="G373" s="112"/>
      <c r="H373" s="120"/>
      <c r="I373" s="117" t="s">
        <v>1653</v>
      </c>
      <c r="J373" s="117" t="s">
        <v>686</v>
      </c>
      <c r="K373" s="117" t="s">
        <v>34</v>
      </c>
      <c r="L373" s="117" t="s">
        <v>23</v>
      </c>
    </row>
    <row r="374" s="118" customFormat="true" ht="39.95" hidden="false" customHeight="true" outlineLevel="0" collapsed="false">
      <c r="A374" s="110" t="n">
        <v>196</v>
      </c>
      <c r="B374" s="111" t="s">
        <v>1654</v>
      </c>
      <c r="C374" s="112" t="n">
        <v>6</v>
      </c>
      <c r="D374" s="112" t="n">
        <v>1</v>
      </c>
      <c r="E374" s="113" t="s">
        <v>1655</v>
      </c>
      <c r="F374" s="113" t="s">
        <v>1321</v>
      </c>
      <c r="G374" s="112" t="s">
        <v>1656</v>
      </c>
      <c r="H374" s="120" t="s">
        <v>1657</v>
      </c>
      <c r="I374" s="117" t="s">
        <v>804</v>
      </c>
      <c r="J374" s="117" t="s">
        <v>686</v>
      </c>
      <c r="K374" s="117" t="s">
        <v>77</v>
      </c>
      <c r="L374" s="117" t="s">
        <v>18</v>
      </c>
    </row>
    <row r="375" s="118" customFormat="true" ht="39.95" hidden="false" customHeight="true" outlineLevel="0" collapsed="false">
      <c r="A375" s="110"/>
      <c r="B375" s="111"/>
      <c r="C375" s="112"/>
      <c r="D375" s="112"/>
      <c r="E375" s="112"/>
      <c r="F375" s="112"/>
      <c r="G375" s="112"/>
      <c r="H375" s="120"/>
      <c r="I375" s="117" t="s">
        <v>1658</v>
      </c>
      <c r="J375" s="117" t="s">
        <v>1197</v>
      </c>
      <c r="K375" s="117" t="s">
        <v>291</v>
      </c>
      <c r="L375" s="117" t="s">
        <v>18</v>
      </c>
    </row>
    <row r="376" s="118" customFormat="true" ht="39.95" hidden="false" customHeight="true" outlineLevel="0" collapsed="false">
      <c r="A376" s="110" t="n">
        <v>197</v>
      </c>
      <c r="B376" s="111" t="s">
        <v>1659</v>
      </c>
      <c r="C376" s="112" t="n">
        <v>3</v>
      </c>
      <c r="D376" s="112" t="n">
        <v>1</v>
      </c>
      <c r="E376" s="113" t="s">
        <v>1660</v>
      </c>
      <c r="F376" s="113" t="s">
        <v>1215</v>
      </c>
      <c r="G376" s="112" t="s">
        <v>1661</v>
      </c>
      <c r="H376" s="120" t="n">
        <v>0</v>
      </c>
      <c r="I376" s="117" t="s">
        <v>1662</v>
      </c>
      <c r="J376" s="117" t="s">
        <v>935</v>
      </c>
      <c r="K376" s="117" t="s">
        <v>1463</v>
      </c>
      <c r="L376" s="117" t="s">
        <v>14</v>
      </c>
    </row>
    <row r="377" s="118" customFormat="true" ht="39.95" hidden="false" customHeight="true" outlineLevel="0" collapsed="false">
      <c r="A377" s="110"/>
      <c r="B377" s="111"/>
      <c r="C377" s="112"/>
      <c r="D377" s="112"/>
      <c r="E377" s="112"/>
      <c r="F377" s="112"/>
      <c r="G377" s="112"/>
      <c r="H377" s="120"/>
      <c r="I377" s="117" t="s">
        <v>928</v>
      </c>
      <c r="J377" s="117" t="s">
        <v>906</v>
      </c>
      <c r="K377" s="117" t="s">
        <v>1663</v>
      </c>
      <c r="L377" s="117" t="s">
        <v>52</v>
      </c>
    </row>
    <row r="378" s="118" customFormat="true" ht="39.95" hidden="false" customHeight="true" outlineLevel="0" collapsed="false">
      <c r="A378" s="110"/>
      <c r="B378" s="111"/>
      <c r="C378" s="112"/>
      <c r="D378" s="112"/>
      <c r="E378" s="112"/>
      <c r="F378" s="112"/>
      <c r="G378" s="112"/>
      <c r="H378" s="120"/>
      <c r="I378" s="117" t="s">
        <v>1664</v>
      </c>
      <c r="J378" s="117" t="s">
        <v>935</v>
      </c>
      <c r="K378" s="117" t="s">
        <v>1463</v>
      </c>
      <c r="L378" s="117" t="s">
        <v>52</v>
      </c>
    </row>
    <row r="379" s="118" customFormat="true" ht="39.95" hidden="false" customHeight="true" outlineLevel="0" collapsed="false">
      <c r="A379" s="110" t="n">
        <v>198</v>
      </c>
      <c r="B379" s="121" t="s">
        <v>1665</v>
      </c>
      <c r="C379" s="112" t="n">
        <v>13</v>
      </c>
      <c r="D379" s="112" t="n">
        <v>1</v>
      </c>
      <c r="E379" s="113" t="s">
        <v>1666</v>
      </c>
      <c r="F379" s="113" t="s">
        <v>1127</v>
      </c>
      <c r="G379" s="122" t="s">
        <v>1667</v>
      </c>
      <c r="H379" s="120" t="s">
        <v>1668</v>
      </c>
      <c r="I379" s="117" t="s">
        <v>1669</v>
      </c>
      <c r="J379" s="117" t="s">
        <v>1161</v>
      </c>
      <c r="K379" s="117" t="s">
        <v>1670</v>
      </c>
      <c r="L379" s="117" t="s">
        <v>23</v>
      </c>
    </row>
    <row r="380" s="118" customFormat="true" ht="39.95" hidden="false" customHeight="true" outlineLevel="0" collapsed="false">
      <c r="A380" s="110"/>
      <c r="B380" s="121"/>
      <c r="C380" s="112"/>
      <c r="D380" s="112"/>
      <c r="E380" s="112"/>
      <c r="F380" s="112"/>
      <c r="G380" s="112"/>
      <c r="H380" s="120"/>
      <c r="I380" s="117" t="s">
        <v>1671</v>
      </c>
      <c r="J380" s="117" t="s">
        <v>997</v>
      </c>
      <c r="K380" s="117" t="s">
        <v>1672</v>
      </c>
      <c r="L380" s="117" t="s">
        <v>18</v>
      </c>
    </row>
    <row r="381" s="118" customFormat="true" ht="39.95" hidden="false" customHeight="true" outlineLevel="0" collapsed="false">
      <c r="A381" s="110" t="n">
        <v>199</v>
      </c>
      <c r="B381" s="121" t="s">
        <v>1673</v>
      </c>
      <c r="C381" s="112" t="n">
        <v>39</v>
      </c>
      <c r="D381" s="112" t="n">
        <v>3</v>
      </c>
      <c r="E381" s="113" t="s">
        <v>1674</v>
      </c>
      <c r="F381" s="113" t="s">
        <v>1321</v>
      </c>
      <c r="G381" s="122" t="s">
        <v>1675</v>
      </c>
      <c r="H381" s="120" t="n">
        <v>0</v>
      </c>
      <c r="I381" s="117" t="s">
        <v>1676</v>
      </c>
      <c r="J381" s="117" t="s">
        <v>1586</v>
      </c>
      <c r="K381" s="117" t="s">
        <v>1677</v>
      </c>
      <c r="L381" s="117" t="s">
        <v>18</v>
      </c>
    </row>
    <row r="382" s="118" customFormat="true" ht="39.95" hidden="false" customHeight="true" outlineLevel="0" collapsed="false">
      <c r="A382" s="110" t="n">
        <v>200</v>
      </c>
      <c r="B382" s="111" t="s">
        <v>1678</v>
      </c>
      <c r="C382" s="112" t="n">
        <v>5</v>
      </c>
      <c r="D382" s="112" t="n">
        <v>1</v>
      </c>
      <c r="E382" s="113" t="s">
        <v>1679</v>
      </c>
      <c r="F382" s="113" t="s">
        <v>1190</v>
      </c>
      <c r="G382" s="122" t="s">
        <v>1680</v>
      </c>
      <c r="H382" s="120" t="s">
        <v>1681</v>
      </c>
      <c r="I382" s="117" t="s">
        <v>1676</v>
      </c>
      <c r="J382" s="117" t="s">
        <v>1586</v>
      </c>
      <c r="K382" s="117" t="s">
        <v>1677</v>
      </c>
      <c r="L382" s="117" t="s">
        <v>18</v>
      </c>
    </row>
    <row r="383" s="118" customFormat="true" ht="39.95" hidden="false" customHeight="true" outlineLevel="0" collapsed="false">
      <c r="A383" s="110" t="n">
        <v>201</v>
      </c>
      <c r="B383" s="121" t="s">
        <v>1682</v>
      </c>
      <c r="C383" s="112" t="n">
        <v>13</v>
      </c>
      <c r="D383" s="112" t="n">
        <v>1</v>
      </c>
      <c r="E383" s="113" t="s">
        <v>1683</v>
      </c>
      <c r="F383" s="113" t="s">
        <v>1127</v>
      </c>
      <c r="G383" s="122" t="s">
        <v>1684</v>
      </c>
      <c r="H383" s="120" t="s">
        <v>1685</v>
      </c>
      <c r="I383" s="117" t="s">
        <v>1686</v>
      </c>
      <c r="J383" s="117" t="s">
        <v>997</v>
      </c>
      <c r="K383" s="117" t="s">
        <v>1672</v>
      </c>
      <c r="L383" s="117" t="s">
        <v>18</v>
      </c>
    </row>
    <row r="384" s="118" customFormat="true" ht="25.5" hidden="false" customHeight="false" outlineLevel="0" collapsed="false">
      <c r="A384" s="110" t="n">
        <v>202</v>
      </c>
      <c r="B384" s="111" t="s">
        <v>1687</v>
      </c>
      <c r="C384" s="112" t="n">
        <v>21</v>
      </c>
      <c r="D384" s="112" t="n">
        <v>1</v>
      </c>
      <c r="E384" s="113" t="s">
        <v>1688</v>
      </c>
      <c r="F384" s="113" t="s">
        <v>1120</v>
      </c>
      <c r="G384" s="112" t="s">
        <v>1689</v>
      </c>
      <c r="H384" s="120" t="s">
        <v>1690</v>
      </c>
      <c r="I384" s="117" t="s">
        <v>1691</v>
      </c>
      <c r="J384" s="117" t="s">
        <v>935</v>
      </c>
      <c r="K384" s="117" t="s">
        <v>539</v>
      </c>
      <c r="L384" s="117" t="s">
        <v>52</v>
      </c>
    </row>
    <row r="385" s="118" customFormat="true" ht="51" hidden="false" customHeight="false" outlineLevel="0" collapsed="false">
      <c r="A385" s="110" t="n">
        <v>203</v>
      </c>
      <c r="B385" s="111" t="s">
        <v>1692</v>
      </c>
      <c r="C385" s="112" t="n">
        <v>11</v>
      </c>
      <c r="D385" s="112"/>
      <c r="E385" s="113" t="s">
        <v>1693</v>
      </c>
      <c r="F385" s="113" t="s">
        <v>739</v>
      </c>
      <c r="G385" s="112" t="s">
        <v>1694</v>
      </c>
      <c r="H385" s="120" t="s">
        <v>1695</v>
      </c>
      <c r="I385" s="117" t="s">
        <v>1696</v>
      </c>
      <c r="J385" s="117" t="s">
        <v>935</v>
      </c>
      <c r="K385" s="117" t="s">
        <v>1697</v>
      </c>
      <c r="L385" s="117" t="s">
        <v>23</v>
      </c>
    </row>
    <row r="386" s="118" customFormat="true" ht="38.25" hidden="false" customHeight="false" outlineLevel="0" collapsed="false">
      <c r="A386" s="110" t="n">
        <v>204</v>
      </c>
      <c r="B386" s="111" t="s">
        <v>1698</v>
      </c>
      <c r="C386" s="112" t="n">
        <v>8</v>
      </c>
      <c r="D386" s="112" t="n">
        <v>4</v>
      </c>
      <c r="E386" s="113" t="s">
        <v>1699</v>
      </c>
      <c r="F386" s="113" t="s">
        <v>1120</v>
      </c>
      <c r="G386" s="112" t="s">
        <v>1700</v>
      </c>
      <c r="H386" s="120" t="s">
        <v>1700</v>
      </c>
      <c r="I386" s="117" t="s">
        <v>1701</v>
      </c>
      <c r="J386" s="117" t="s">
        <v>935</v>
      </c>
      <c r="K386" s="117" t="s">
        <v>539</v>
      </c>
      <c r="L386" s="117" t="s">
        <v>52</v>
      </c>
    </row>
    <row r="387" s="118" customFormat="true" ht="58.5" hidden="false" customHeight="true" outlineLevel="0" collapsed="false">
      <c r="A387" s="110" t="n">
        <v>205</v>
      </c>
      <c r="B387" s="111" t="s">
        <v>1702</v>
      </c>
      <c r="C387" s="112" t="n">
        <v>13</v>
      </c>
      <c r="D387" s="113" t="s">
        <v>1703</v>
      </c>
      <c r="E387" s="113" t="s">
        <v>1704</v>
      </c>
      <c r="F387" s="113" t="s">
        <v>739</v>
      </c>
      <c r="G387" s="112" t="s">
        <v>1705</v>
      </c>
      <c r="H387" s="134" t="s">
        <v>1706</v>
      </c>
      <c r="I387" s="127" t="s">
        <v>1707</v>
      </c>
      <c r="J387" s="135" t="s">
        <v>12</v>
      </c>
      <c r="K387" s="135" t="s">
        <v>697</v>
      </c>
      <c r="L387" s="135" t="s">
        <v>18</v>
      </c>
    </row>
    <row r="388" s="118" customFormat="true" ht="54" hidden="false" customHeight="true" outlineLevel="0" collapsed="false">
      <c r="A388" s="110"/>
      <c r="B388" s="111"/>
      <c r="C388" s="112"/>
      <c r="D388" s="113"/>
      <c r="E388" s="113"/>
      <c r="F388" s="113"/>
      <c r="G388" s="112"/>
      <c r="H388" s="136"/>
      <c r="I388" s="127" t="s">
        <v>1708</v>
      </c>
      <c r="J388" s="135" t="s">
        <v>12</v>
      </c>
      <c r="K388" s="135" t="s">
        <v>22</v>
      </c>
      <c r="L388" s="135" t="s">
        <v>23</v>
      </c>
    </row>
    <row r="389" s="118" customFormat="true" ht="63.75" hidden="false" customHeight="false" outlineLevel="0" collapsed="false">
      <c r="A389" s="110" t="n">
        <v>206</v>
      </c>
      <c r="B389" s="129" t="s">
        <v>1709</v>
      </c>
      <c r="C389" s="112" t="n">
        <v>13</v>
      </c>
      <c r="D389" s="113" t="s">
        <v>1014</v>
      </c>
      <c r="E389" s="113" t="s">
        <v>1710</v>
      </c>
      <c r="F389" s="113" t="s">
        <v>739</v>
      </c>
      <c r="G389" s="112" t="s">
        <v>1705</v>
      </c>
      <c r="H389" s="137" t="s">
        <v>1711</v>
      </c>
      <c r="I389" s="127" t="s">
        <v>1708</v>
      </c>
      <c r="J389" s="135" t="s">
        <v>12</v>
      </c>
      <c r="K389" s="135" t="s">
        <v>22</v>
      </c>
      <c r="L389" s="135" t="s">
        <v>23</v>
      </c>
    </row>
    <row r="390" s="118" customFormat="true" ht="63.75" hidden="false" customHeight="false" outlineLevel="0" collapsed="false">
      <c r="A390" s="110" t="n">
        <v>207</v>
      </c>
      <c r="B390" s="111" t="s">
        <v>1712</v>
      </c>
      <c r="C390" s="112" t="n">
        <v>13</v>
      </c>
      <c r="D390" s="113" t="s">
        <v>1713</v>
      </c>
      <c r="E390" s="113"/>
      <c r="F390" s="113" t="s">
        <v>1714</v>
      </c>
      <c r="G390" s="112" t="s">
        <v>1715</v>
      </c>
      <c r="H390" s="138" t="s">
        <v>1716</v>
      </c>
      <c r="I390" s="127" t="s">
        <v>1717</v>
      </c>
      <c r="J390" s="135" t="s">
        <v>12</v>
      </c>
      <c r="K390" s="135" t="s">
        <v>13</v>
      </c>
      <c r="L390" s="135" t="s">
        <v>14</v>
      </c>
    </row>
    <row r="391" s="118" customFormat="true" ht="38.25" hidden="false" customHeight="false" outlineLevel="0" collapsed="false">
      <c r="A391" s="110" t="n">
        <v>208</v>
      </c>
      <c r="B391" s="111" t="s">
        <v>1718</v>
      </c>
      <c r="C391" s="112" t="n">
        <v>15</v>
      </c>
      <c r="D391" s="113" t="s">
        <v>1719</v>
      </c>
      <c r="E391" s="113" t="s">
        <v>1720</v>
      </c>
      <c r="F391" s="113" t="s">
        <v>1721</v>
      </c>
      <c r="G391" s="112" t="s">
        <v>1722</v>
      </c>
      <c r="H391" s="138" t="s">
        <v>1723</v>
      </c>
      <c r="I391" s="127" t="s">
        <v>1717</v>
      </c>
      <c r="J391" s="135" t="s">
        <v>12</v>
      </c>
      <c r="K391" s="135" t="s">
        <v>13</v>
      </c>
      <c r="L391" s="135" t="s">
        <v>14</v>
      </c>
    </row>
    <row r="392" s="118" customFormat="true" ht="90.75" hidden="false" customHeight="true" outlineLevel="0" collapsed="false">
      <c r="A392" s="110" t="n">
        <v>209</v>
      </c>
      <c r="B392" s="129" t="s">
        <v>1724</v>
      </c>
      <c r="C392" s="112" t="n">
        <v>15</v>
      </c>
      <c r="D392" s="113" t="s">
        <v>1719</v>
      </c>
      <c r="E392" s="113" t="s">
        <v>1725</v>
      </c>
      <c r="F392" s="113" t="s">
        <v>739</v>
      </c>
      <c r="G392" s="112" t="s">
        <v>1114</v>
      </c>
      <c r="H392" s="137" t="s">
        <v>1726</v>
      </c>
      <c r="I392" s="139" t="s">
        <v>1727</v>
      </c>
      <c r="J392" s="140" t="s">
        <v>129</v>
      </c>
      <c r="K392" s="140" t="s">
        <v>150</v>
      </c>
      <c r="L392" s="140" t="s">
        <v>23</v>
      </c>
    </row>
    <row r="393" s="118" customFormat="true" ht="39.95" hidden="false" customHeight="true" outlineLevel="0" collapsed="false">
      <c r="A393" s="110" t="n">
        <v>210</v>
      </c>
      <c r="B393" s="111" t="s">
        <v>1728</v>
      </c>
      <c r="C393" s="112" t="n">
        <v>16</v>
      </c>
      <c r="D393" s="113" t="s">
        <v>1703</v>
      </c>
      <c r="E393" s="113" t="s">
        <v>1729</v>
      </c>
      <c r="F393" s="113" t="s">
        <v>739</v>
      </c>
      <c r="G393" s="112" t="s">
        <v>1730</v>
      </c>
      <c r="H393" s="134" t="s">
        <v>1731</v>
      </c>
      <c r="I393" s="127" t="s">
        <v>1732</v>
      </c>
      <c r="J393" s="135" t="s">
        <v>129</v>
      </c>
      <c r="K393" s="135" t="s">
        <v>166</v>
      </c>
      <c r="L393" s="135" t="s">
        <v>14</v>
      </c>
    </row>
    <row r="394" s="118" customFormat="true" ht="39.95" hidden="false" customHeight="true" outlineLevel="0" collapsed="false">
      <c r="A394" s="110"/>
      <c r="B394" s="111"/>
      <c r="C394" s="112"/>
      <c r="D394" s="113"/>
      <c r="E394" s="113"/>
      <c r="F394" s="113"/>
      <c r="G394" s="112"/>
      <c r="H394" s="136"/>
      <c r="I394" s="127" t="s">
        <v>1733</v>
      </c>
      <c r="J394" s="135" t="s">
        <v>129</v>
      </c>
      <c r="K394" s="135" t="s">
        <v>166</v>
      </c>
      <c r="L394" s="135" t="s">
        <v>52</v>
      </c>
    </row>
    <row r="395" s="118" customFormat="true" ht="45.75" hidden="false" customHeight="true" outlineLevel="0" collapsed="false">
      <c r="A395" s="110" t="n">
        <v>211</v>
      </c>
      <c r="B395" s="123" t="s">
        <v>1734</v>
      </c>
      <c r="C395" s="112" t="n">
        <v>16</v>
      </c>
      <c r="D395" s="113" t="s">
        <v>1703</v>
      </c>
      <c r="E395" s="113" t="s">
        <v>1735</v>
      </c>
      <c r="F395" s="113" t="s">
        <v>739</v>
      </c>
      <c r="G395" s="112" t="s">
        <v>1730</v>
      </c>
      <c r="H395" s="134" t="s">
        <v>1731</v>
      </c>
      <c r="I395" s="127" t="s">
        <v>1732</v>
      </c>
      <c r="J395" s="135" t="s">
        <v>129</v>
      </c>
      <c r="K395" s="135" t="s">
        <v>166</v>
      </c>
      <c r="L395" s="135" t="s">
        <v>14</v>
      </c>
    </row>
    <row r="396" s="118" customFormat="true" ht="46.5" hidden="false" customHeight="true" outlineLevel="0" collapsed="false">
      <c r="A396" s="110"/>
      <c r="B396" s="123"/>
      <c r="C396" s="112"/>
      <c r="D396" s="113"/>
      <c r="E396" s="113"/>
      <c r="F396" s="113"/>
      <c r="G396" s="112"/>
      <c r="H396" s="141"/>
      <c r="I396" s="142" t="s">
        <v>1733</v>
      </c>
      <c r="J396" s="143" t="s">
        <v>129</v>
      </c>
      <c r="K396" s="143" t="s">
        <v>166</v>
      </c>
      <c r="L396" s="143" t="s">
        <v>52</v>
      </c>
    </row>
    <row r="397" s="118" customFormat="true" ht="39.95" hidden="false" customHeight="true" outlineLevel="0" collapsed="false">
      <c r="A397" s="110" t="n">
        <v>212</v>
      </c>
      <c r="B397" s="111" t="s">
        <v>1736</v>
      </c>
      <c r="C397" s="112" t="n">
        <v>5</v>
      </c>
      <c r="D397" s="113"/>
      <c r="E397" s="113" t="s">
        <v>1737</v>
      </c>
      <c r="F397" s="113" t="s">
        <v>739</v>
      </c>
      <c r="G397" s="112" t="s">
        <v>1738</v>
      </c>
      <c r="H397" s="134" t="s">
        <v>1739</v>
      </c>
      <c r="I397" s="127" t="s">
        <v>1740</v>
      </c>
      <c r="J397" s="135" t="s">
        <v>76</v>
      </c>
      <c r="K397" s="135" t="s">
        <v>77</v>
      </c>
      <c r="L397" s="135" t="s">
        <v>23</v>
      </c>
    </row>
    <row r="398" s="118" customFormat="true" ht="39.95" hidden="false" customHeight="true" outlineLevel="0" collapsed="false">
      <c r="A398" s="110"/>
      <c r="B398" s="111"/>
      <c r="C398" s="112"/>
      <c r="D398" s="113"/>
      <c r="E398" s="113"/>
      <c r="F398" s="113"/>
      <c r="G398" s="112"/>
      <c r="H398" s="144"/>
      <c r="I398" s="127" t="s">
        <v>1741</v>
      </c>
      <c r="J398" s="135" t="s">
        <v>76</v>
      </c>
      <c r="K398" s="135" t="s">
        <v>77</v>
      </c>
      <c r="L398" s="135" t="s">
        <v>18</v>
      </c>
    </row>
    <row r="399" s="118" customFormat="true" ht="39.95" hidden="false" customHeight="true" outlineLevel="0" collapsed="false">
      <c r="A399" s="110"/>
      <c r="B399" s="111"/>
      <c r="C399" s="112"/>
      <c r="D399" s="113"/>
      <c r="E399" s="113"/>
      <c r="F399" s="113"/>
      <c r="G399" s="112"/>
      <c r="H399" s="136"/>
      <c r="I399" s="127" t="s">
        <v>1742</v>
      </c>
      <c r="J399" s="135" t="s">
        <v>76</v>
      </c>
      <c r="K399" s="135" t="s">
        <v>77</v>
      </c>
      <c r="L399" s="135" t="s">
        <v>52</v>
      </c>
    </row>
    <row r="400" s="118" customFormat="true" ht="51" hidden="false" customHeight="false" outlineLevel="0" collapsed="false">
      <c r="A400" s="110" t="n">
        <v>213</v>
      </c>
      <c r="B400" s="111" t="s">
        <v>1743</v>
      </c>
      <c r="C400" s="112" t="n">
        <v>29</v>
      </c>
      <c r="D400" s="113" t="s">
        <v>1713</v>
      </c>
      <c r="E400" s="113" t="s">
        <v>1744</v>
      </c>
      <c r="F400" s="113" t="s">
        <v>739</v>
      </c>
      <c r="G400" s="112" t="s">
        <v>1745</v>
      </c>
      <c r="H400" s="138" t="s">
        <v>1746</v>
      </c>
      <c r="I400" s="127" t="s">
        <v>990</v>
      </c>
      <c r="J400" s="135" t="s">
        <v>436</v>
      </c>
      <c r="K400" s="135" t="s">
        <v>1747</v>
      </c>
      <c r="L400" s="135" t="s">
        <v>18</v>
      </c>
    </row>
    <row r="401" s="118" customFormat="true" ht="106.5" hidden="false" customHeight="true" outlineLevel="0" collapsed="false">
      <c r="A401" s="110" t="n">
        <v>214</v>
      </c>
      <c r="B401" s="111" t="s">
        <v>1748</v>
      </c>
      <c r="C401" s="112" t="n">
        <v>22</v>
      </c>
      <c r="D401" s="113" t="s">
        <v>1749</v>
      </c>
      <c r="E401" s="113" t="s">
        <v>1750</v>
      </c>
      <c r="F401" s="113" t="s">
        <v>1751</v>
      </c>
      <c r="G401" s="112" t="s">
        <v>1752</v>
      </c>
      <c r="H401" s="138" t="s">
        <v>1753</v>
      </c>
      <c r="I401" s="127" t="s">
        <v>1754</v>
      </c>
      <c r="J401" s="135" t="s">
        <v>436</v>
      </c>
      <c r="K401" s="135" t="s">
        <v>534</v>
      </c>
      <c r="L401" s="135" t="s">
        <v>18</v>
      </c>
    </row>
    <row r="402" s="118" customFormat="true" ht="39.95" hidden="false" customHeight="true" outlineLevel="0" collapsed="false">
      <c r="A402" s="110" t="n">
        <v>215</v>
      </c>
      <c r="B402" s="111" t="s">
        <v>1755</v>
      </c>
      <c r="C402" s="112" t="n">
        <v>62</v>
      </c>
      <c r="D402" s="113" t="s">
        <v>1756</v>
      </c>
      <c r="E402" s="113" t="s">
        <v>1757</v>
      </c>
      <c r="F402" s="113" t="s">
        <v>835</v>
      </c>
      <c r="G402" s="112" t="s">
        <v>1758</v>
      </c>
      <c r="H402" s="134" t="s">
        <v>1759</v>
      </c>
      <c r="I402" s="127" t="s">
        <v>1760</v>
      </c>
      <c r="J402" s="135" t="s">
        <v>436</v>
      </c>
      <c r="K402" s="135" t="s">
        <v>22</v>
      </c>
      <c r="L402" s="135" t="s">
        <v>23</v>
      </c>
    </row>
    <row r="403" s="118" customFormat="true" ht="39.95" hidden="false" customHeight="true" outlineLevel="0" collapsed="false">
      <c r="A403" s="110"/>
      <c r="B403" s="111"/>
      <c r="C403" s="112"/>
      <c r="D403" s="113"/>
      <c r="E403" s="113"/>
      <c r="F403" s="113"/>
      <c r="G403" s="112"/>
      <c r="H403" s="144"/>
      <c r="I403" s="127" t="s">
        <v>988</v>
      </c>
      <c r="J403" s="135" t="s">
        <v>436</v>
      </c>
      <c r="K403" s="135" t="s">
        <v>22</v>
      </c>
      <c r="L403" s="135" t="s">
        <v>23</v>
      </c>
    </row>
    <row r="404" s="118" customFormat="true" ht="39.95" hidden="false" customHeight="true" outlineLevel="0" collapsed="false">
      <c r="A404" s="110"/>
      <c r="B404" s="111"/>
      <c r="C404" s="112"/>
      <c r="D404" s="113"/>
      <c r="E404" s="113"/>
      <c r="F404" s="113"/>
      <c r="G404" s="112"/>
      <c r="H404" s="136"/>
      <c r="I404" s="127" t="s">
        <v>1761</v>
      </c>
      <c r="J404" s="135" t="s">
        <v>436</v>
      </c>
      <c r="K404" s="135" t="s">
        <v>500</v>
      </c>
      <c r="L404" s="135" t="s">
        <v>18</v>
      </c>
    </row>
    <row r="405" s="118" customFormat="true" ht="39.95" hidden="false" customHeight="true" outlineLevel="0" collapsed="false">
      <c r="A405" s="110" t="n">
        <v>216</v>
      </c>
      <c r="B405" s="111" t="s">
        <v>1762</v>
      </c>
      <c r="C405" s="112" t="n">
        <v>13</v>
      </c>
      <c r="D405" s="113" t="s">
        <v>1014</v>
      </c>
      <c r="E405" s="113" t="s">
        <v>1763</v>
      </c>
      <c r="F405" s="113" t="s">
        <v>739</v>
      </c>
      <c r="G405" s="112" t="s">
        <v>1764</v>
      </c>
      <c r="H405" s="134" t="s">
        <v>1765</v>
      </c>
      <c r="I405" s="127" t="s">
        <v>1490</v>
      </c>
      <c r="J405" s="135" t="s">
        <v>436</v>
      </c>
      <c r="K405" s="135" t="s">
        <v>472</v>
      </c>
      <c r="L405" s="135" t="s">
        <v>18</v>
      </c>
    </row>
    <row r="406" s="118" customFormat="true" ht="39.95" hidden="false" customHeight="true" outlineLevel="0" collapsed="false">
      <c r="A406" s="110"/>
      <c r="B406" s="111"/>
      <c r="C406" s="112"/>
      <c r="D406" s="113"/>
      <c r="E406" s="113"/>
      <c r="F406" s="113"/>
      <c r="G406" s="112"/>
      <c r="H406" s="144"/>
      <c r="I406" s="127" t="s">
        <v>1766</v>
      </c>
      <c r="J406" s="135" t="s">
        <v>436</v>
      </c>
      <c r="K406" s="135" t="s">
        <v>472</v>
      </c>
      <c r="L406" s="135" t="s">
        <v>18</v>
      </c>
    </row>
    <row r="407" s="118" customFormat="true" ht="39.95" hidden="false" customHeight="true" outlineLevel="0" collapsed="false">
      <c r="A407" s="110"/>
      <c r="B407" s="111"/>
      <c r="C407" s="112"/>
      <c r="D407" s="113"/>
      <c r="E407" s="113"/>
      <c r="F407" s="113"/>
      <c r="G407" s="112"/>
      <c r="H407" s="136"/>
      <c r="I407" s="127" t="s">
        <v>1767</v>
      </c>
      <c r="J407" s="135" t="s">
        <v>436</v>
      </c>
      <c r="K407" s="135" t="s">
        <v>472</v>
      </c>
      <c r="L407" s="135" t="s">
        <v>52</v>
      </c>
    </row>
    <row r="408" s="118" customFormat="true" ht="39.95" hidden="false" customHeight="true" outlineLevel="0" collapsed="false">
      <c r="A408" s="110" t="n">
        <v>217</v>
      </c>
      <c r="B408" s="111" t="s">
        <v>1768</v>
      </c>
      <c r="C408" s="112" t="n">
        <v>11</v>
      </c>
      <c r="D408" s="113" t="s">
        <v>1014</v>
      </c>
      <c r="E408" s="113" t="s">
        <v>1769</v>
      </c>
      <c r="F408" s="113" t="s">
        <v>739</v>
      </c>
      <c r="G408" s="112" t="s">
        <v>1770</v>
      </c>
      <c r="H408" s="134" t="s">
        <v>1771</v>
      </c>
      <c r="I408" s="127" t="s">
        <v>1772</v>
      </c>
      <c r="J408" s="135" t="s">
        <v>617</v>
      </c>
      <c r="K408" s="135" t="s">
        <v>618</v>
      </c>
      <c r="L408" s="135" t="s">
        <v>14</v>
      </c>
    </row>
    <row r="409" s="118" customFormat="true" ht="39.95" hidden="false" customHeight="true" outlineLevel="0" collapsed="false">
      <c r="A409" s="110"/>
      <c r="B409" s="111"/>
      <c r="C409" s="112"/>
      <c r="D409" s="113"/>
      <c r="E409" s="113"/>
      <c r="F409" s="113"/>
      <c r="G409" s="112"/>
      <c r="H409" s="136"/>
      <c r="I409" s="127" t="s">
        <v>1773</v>
      </c>
      <c r="J409" s="135" t="s">
        <v>617</v>
      </c>
      <c r="K409" s="135" t="s">
        <v>618</v>
      </c>
      <c r="L409" s="135" t="s">
        <v>18</v>
      </c>
    </row>
    <row r="410" s="118" customFormat="true" ht="51" hidden="false" customHeight="false" outlineLevel="0" collapsed="false">
      <c r="A410" s="110" t="n">
        <v>218</v>
      </c>
      <c r="B410" s="111" t="s">
        <v>1774</v>
      </c>
      <c r="C410" s="112" t="n">
        <v>9</v>
      </c>
      <c r="D410" s="113" t="s">
        <v>1719</v>
      </c>
      <c r="E410" s="113" t="s">
        <v>1775</v>
      </c>
      <c r="F410" s="113" t="s">
        <v>1721</v>
      </c>
      <c r="G410" s="112" t="s">
        <v>1776</v>
      </c>
      <c r="H410" s="145" t="s">
        <v>1777</v>
      </c>
      <c r="I410" s="127" t="s">
        <v>1778</v>
      </c>
      <c r="J410" s="135" t="s">
        <v>648</v>
      </c>
      <c r="K410" s="135" t="s">
        <v>649</v>
      </c>
      <c r="L410" s="135" t="s">
        <v>23</v>
      </c>
    </row>
    <row r="411" s="118" customFormat="true" ht="69" hidden="false" customHeight="true" outlineLevel="0" collapsed="false">
      <c r="A411" s="110" t="n">
        <v>219</v>
      </c>
      <c r="B411" s="111" t="s">
        <v>1779</v>
      </c>
      <c r="C411" s="112" t="n">
        <v>9</v>
      </c>
      <c r="D411" s="113" t="s">
        <v>1703</v>
      </c>
      <c r="E411" s="113" t="s">
        <v>1780</v>
      </c>
      <c r="F411" s="113" t="s">
        <v>1190</v>
      </c>
      <c r="G411" s="112" t="s">
        <v>1781</v>
      </c>
      <c r="H411" s="138" t="s">
        <v>1782</v>
      </c>
      <c r="I411" s="127" t="s">
        <v>1778</v>
      </c>
      <c r="J411" s="127" t="s">
        <v>648</v>
      </c>
      <c r="K411" s="127" t="s">
        <v>649</v>
      </c>
      <c r="L411" s="127" t="s">
        <v>23</v>
      </c>
    </row>
    <row r="412" s="118" customFormat="true" ht="59.25" hidden="false" customHeight="true" outlineLevel="0" collapsed="false">
      <c r="A412" s="110" t="n">
        <v>220</v>
      </c>
      <c r="B412" s="111" t="s">
        <v>1783</v>
      </c>
      <c r="C412" s="112" t="n">
        <v>6</v>
      </c>
      <c r="D412" s="113" t="n">
        <v>1</v>
      </c>
      <c r="E412" s="113" t="s">
        <v>1374</v>
      </c>
      <c r="F412" s="113" t="s">
        <v>1784</v>
      </c>
      <c r="G412" s="112" t="s">
        <v>1785</v>
      </c>
      <c r="H412" s="120" t="s">
        <v>1786</v>
      </c>
      <c r="I412" s="117" t="s">
        <v>953</v>
      </c>
      <c r="J412" s="117" t="s">
        <v>935</v>
      </c>
      <c r="K412" s="117" t="s">
        <v>954</v>
      </c>
      <c r="L412" s="117" t="s">
        <v>52</v>
      </c>
    </row>
    <row r="413" s="118" customFormat="true" ht="39.95" hidden="false" customHeight="true" outlineLevel="0" collapsed="false">
      <c r="A413" s="110" t="n">
        <v>221</v>
      </c>
      <c r="B413" s="111" t="s">
        <v>1787</v>
      </c>
      <c r="C413" s="112" t="s">
        <v>1788</v>
      </c>
      <c r="D413" s="112" t="s">
        <v>1789</v>
      </c>
      <c r="E413" s="113" t="s">
        <v>918</v>
      </c>
      <c r="F413" s="113" t="s">
        <v>739</v>
      </c>
      <c r="G413" s="112" t="s">
        <v>1790</v>
      </c>
      <c r="H413" s="120" t="s">
        <v>1791</v>
      </c>
      <c r="I413" s="117" t="s">
        <v>1792</v>
      </c>
      <c r="J413" s="117" t="s">
        <v>1194</v>
      </c>
      <c r="K413" s="117" t="s">
        <v>1793</v>
      </c>
      <c r="L413" s="117" t="s">
        <v>23</v>
      </c>
    </row>
    <row r="414" s="118" customFormat="true" ht="39.95" hidden="false" customHeight="true" outlineLevel="0" collapsed="false">
      <c r="A414" s="110"/>
      <c r="B414" s="111"/>
      <c r="C414" s="112"/>
      <c r="D414" s="112"/>
      <c r="E414" s="113"/>
      <c r="F414" s="113"/>
      <c r="G414" s="112"/>
      <c r="H414" s="120"/>
      <c r="I414" s="117" t="s">
        <v>1794</v>
      </c>
      <c r="J414" s="117" t="s">
        <v>1194</v>
      </c>
      <c r="K414" s="117" t="s">
        <v>1793</v>
      </c>
      <c r="L414" s="117" t="s">
        <v>23</v>
      </c>
    </row>
    <row r="415" s="118" customFormat="true" ht="39.95" hidden="false" customHeight="true" outlineLevel="0" collapsed="false">
      <c r="A415" s="110"/>
      <c r="B415" s="111"/>
      <c r="C415" s="112"/>
      <c r="D415" s="112"/>
      <c r="E415" s="113"/>
      <c r="F415" s="113"/>
      <c r="G415" s="112"/>
      <c r="H415" s="120"/>
      <c r="I415" s="117" t="s">
        <v>1795</v>
      </c>
      <c r="J415" s="117" t="s">
        <v>1194</v>
      </c>
      <c r="K415" s="117" t="s">
        <v>1793</v>
      </c>
      <c r="L415" s="117" t="s">
        <v>52</v>
      </c>
    </row>
    <row r="416" s="118" customFormat="true" ht="39.95" hidden="false" customHeight="true" outlineLevel="0" collapsed="false">
      <c r="A416" s="110" t="n">
        <v>222</v>
      </c>
      <c r="B416" s="111" t="s">
        <v>1796</v>
      </c>
      <c r="C416" s="112" t="s">
        <v>1788</v>
      </c>
      <c r="D416" s="112" t="s">
        <v>1797</v>
      </c>
      <c r="E416" s="113" t="s">
        <v>1798</v>
      </c>
      <c r="F416" s="113" t="s">
        <v>1799</v>
      </c>
      <c r="G416" s="112" t="s">
        <v>1800</v>
      </c>
      <c r="H416" s="120" t="s">
        <v>1791</v>
      </c>
      <c r="I416" s="117" t="s">
        <v>1792</v>
      </c>
      <c r="J416" s="117" t="s">
        <v>1194</v>
      </c>
      <c r="K416" s="117" t="s">
        <v>1793</v>
      </c>
      <c r="L416" s="117" t="s">
        <v>23</v>
      </c>
    </row>
    <row r="417" s="118" customFormat="true" ht="39.95" hidden="false" customHeight="true" outlineLevel="0" collapsed="false">
      <c r="A417" s="110"/>
      <c r="B417" s="111"/>
      <c r="C417" s="112"/>
      <c r="D417" s="112"/>
      <c r="E417" s="113"/>
      <c r="F417" s="113"/>
      <c r="G417" s="112"/>
      <c r="H417" s="120"/>
      <c r="I417" s="117" t="s">
        <v>1794</v>
      </c>
      <c r="J417" s="117" t="s">
        <v>1194</v>
      </c>
      <c r="K417" s="117" t="s">
        <v>1793</v>
      </c>
      <c r="L417" s="117" t="s">
        <v>23</v>
      </c>
    </row>
    <row r="418" s="118" customFormat="true" ht="39.95" hidden="false" customHeight="true" outlineLevel="0" collapsed="false">
      <c r="A418" s="110"/>
      <c r="B418" s="111"/>
      <c r="C418" s="112"/>
      <c r="D418" s="112"/>
      <c r="E418" s="113"/>
      <c r="F418" s="113"/>
      <c r="G418" s="112"/>
      <c r="H418" s="120"/>
      <c r="I418" s="117" t="s">
        <v>1795</v>
      </c>
      <c r="J418" s="117" t="s">
        <v>1194</v>
      </c>
      <c r="K418" s="117" t="s">
        <v>1793</v>
      </c>
      <c r="L418" s="117" t="s">
        <v>52</v>
      </c>
    </row>
    <row r="419" s="118" customFormat="true" ht="39.95" hidden="false" customHeight="true" outlineLevel="0" collapsed="false">
      <c r="A419" s="110" t="n">
        <v>223</v>
      </c>
      <c r="B419" s="111" t="s">
        <v>1801</v>
      </c>
      <c r="C419" s="112" t="s">
        <v>1788</v>
      </c>
      <c r="D419" s="112" t="s">
        <v>1797</v>
      </c>
      <c r="E419" s="113" t="s">
        <v>1802</v>
      </c>
      <c r="F419" s="113" t="s">
        <v>1799</v>
      </c>
      <c r="G419" s="112" t="s">
        <v>1803</v>
      </c>
      <c r="H419" s="120" t="s">
        <v>1804</v>
      </c>
      <c r="I419" s="117" t="s">
        <v>1792</v>
      </c>
      <c r="J419" s="117" t="s">
        <v>1194</v>
      </c>
      <c r="K419" s="117" t="s">
        <v>1793</v>
      </c>
      <c r="L419" s="117" t="s">
        <v>23</v>
      </c>
    </row>
    <row r="420" s="118" customFormat="true" ht="39.95" hidden="false" customHeight="true" outlineLevel="0" collapsed="false">
      <c r="A420" s="110"/>
      <c r="B420" s="111"/>
      <c r="C420" s="112"/>
      <c r="D420" s="112"/>
      <c r="E420" s="113"/>
      <c r="F420" s="113"/>
      <c r="G420" s="112"/>
      <c r="H420" s="120"/>
      <c r="I420" s="117" t="s">
        <v>1794</v>
      </c>
      <c r="J420" s="117" t="s">
        <v>1194</v>
      </c>
      <c r="K420" s="117" t="s">
        <v>1793</v>
      </c>
      <c r="L420" s="117" t="s">
        <v>23</v>
      </c>
    </row>
    <row r="421" s="118" customFormat="true" ht="39.95" hidden="false" customHeight="true" outlineLevel="0" collapsed="false">
      <c r="A421" s="110" t="n">
        <v>224</v>
      </c>
      <c r="B421" s="111" t="s">
        <v>1805</v>
      </c>
      <c r="C421" s="112" t="n">
        <v>8</v>
      </c>
      <c r="D421" s="112" t="n">
        <v>4</v>
      </c>
      <c r="E421" s="113" t="s">
        <v>1806</v>
      </c>
      <c r="F421" s="113" t="s">
        <v>1807</v>
      </c>
      <c r="G421" s="112" t="s">
        <v>1808</v>
      </c>
      <c r="H421" s="120" t="s">
        <v>1809</v>
      </c>
      <c r="I421" s="117" t="s">
        <v>1810</v>
      </c>
      <c r="J421" s="117" t="s">
        <v>1811</v>
      </c>
      <c r="K421" s="117" t="s">
        <v>1793</v>
      </c>
      <c r="L421" s="117" t="s">
        <v>14</v>
      </c>
    </row>
    <row r="422" s="118" customFormat="true" ht="39.95" hidden="false" customHeight="true" outlineLevel="0" collapsed="false">
      <c r="A422" s="110"/>
      <c r="B422" s="111"/>
      <c r="C422" s="112"/>
      <c r="D422" s="112"/>
      <c r="E422" s="113"/>
      <c r="F422" s="113"/>
      <c r="G422" s="112"/>
      <c r="H422" s="120"/>
      <c r="I422" s="117" t="s">
        <v>1792</v>
      </c>
      <c r="J422" s="117" t="s">
        <v>1194</v>
      </c>
      <c r="K422" s="117" t="s">
        <v>1793</v>
      </c>
      <c r="L422" s="117" t="s">
        <v>23</v>
      </c>
    </row>
    <row r="423" s="118" customFormat="true" ht="39.95" hidden="false" customHeight="true" outlineLevel="0" collapsed="false">
      <c r="A423" s="110"/>
      <c r="B423" s="111"/>
      <c r="C423" s="112"/>
      <c r="D423" s="112"/>
      <c r="E423" s="113"/>
      <c r="F423" s="113"/>
      <c r="G423" s="112"/>
      <c r="H423" s="120"/>
      <c r="I423" s="117" t="s">
        <v>1794</v>
      </c>
      <c r="J423" s="117" t="s">
        <v>1194</v>
      </c>
      <c r="K423" s="117" t="s">
        <v>1793</v>
      </c>
      <c r="L423" s="117" t="s">
        <v>23</v>
      </c>
    </row>
    <row r="424" s="118" customFormat="true" ht="39.95" hidden="false" customHeight="true" outlineLevel="0" collapsed="false">
      <c r="A424" s="110" t="n">
        <v>225</v>
      </c>
      <c r="B424" s="111" t="s">
        <v>1812</v>
      </c>
      <c r="C424" s="112" t="s">
        <v>1788</v>
      </c>
      <c r="D424" s="112" t="s">
        <v>1813</v>
      </c>
      <c r="E424" s="113" t="s">
        <v>1814</v>
      </c>
      <c r="F424" s="113" t="s">
        <v>1815</v>
      </c>
      <c r="G424" s="112" t="s">
        <v>1803</v>
      </c>
      <c r="H424" s="120" t="s">
        <v>1791</v>
      </c>
      <c r="I424" s="117" t="s">
        <v>1810</v>
      </c>
      <c r="J424" s="117" t="s">
        <v>1811</v>
      </c>
      <c r="K424" s="117" t="s">
        <v>1793</v>
      </c>
      <c r="L424" s="117" t="s">
        <v>14</v>
      </c>
    </row>
    <row r="425" s="118" customFormat="true" ht="39.95" hidden="false" customHeight="true" outlineLevel="0" collapsed="false">
      <c r="A425" s="110"/>
      <c r="B425" s="111"/>
      <c r="C425" s="112"/>
      <c r="D425" s="112"/>
      <c r="E425" s="113"/>
      <c r="F425" s="113"/>
      <c r="G425" s="112"/>
      <c r="H425" s="120"/>
      <c r="I425" s="117" t="s">
        <v>1792</v>
      </c>
      <c r="J425" s="117" t="s">
        <v>1194</v>
      </c>
      <c r="K425" s="117" t="s">
        <v>1793</v>
      </c>
      <c r="L425" s="117" t="s">
        <v>23</v>
      </c>
    </row>
    <row r="426" s="118" customFormat="true" ht="39.95" hidden="false" customHeight="true" outlineLevel="0" collapsed="false">
      <c r="A426" s="110"/>
      <c r="B426" s="111"/>
      <c r="C426" s="112"/>
      <c r="D426" s="112"/>
      <c r="E426" s="113"/>
      <c r="F426" s="113"/>
      <c r="G426" s="112"/>
      <c r="H426" s="120"/>
      <c r="I426" s="117" t="s">
        <v>1794</v>
      </c>
      <c r="J426" s="117" t="s">
        <v>1194</v>
      </c>
      <c r="K426" s="117" t="s">
        <v>1793</v>
      </c>
      <c r="L426" s="117" t="s">
        <v>23</v>
      </c>
    </row>
    <row r="427" s="118" customFormat="true" ht="39.95" hidden="false" customHeight="true" outlineLevel="0" collapsed="false">
      <c r="A427" s="110" t="n">
        <v>226</v>
      </c>
      <c r="B427" s="111" t="s">
        <v>1816</v>
      </c>
      <c r="C427" s="112" t="s">
        <v>1817</v>
      </c>
      <c r="D427" s="112" t="s">
        <v>1818</v>
      </c>
      <c r="E427" s="113" t="s">
        <v>1819</v>
      </c>
      <c r="F427" s="113" t="s">
        <v>1820</v>
      </c>
      <c r="G427" s="112" t="s">
        <v>1803</v>
      </c>
      <c r="H427" s="120" t="s">
        <v>1791</v>
      </c>
      <c r="I427" s="117" t="s">
        <v>1792</v>
      </c>
      <c r="J427" s="117" t="s">
        <v>1194</v>
      </c>
      <c r="K427" s="117" t="s">
        <v>1793</v>
      </c>
      <c r="L427" s="117" t="s">
        <v>23</v>
      </c>
    </row>
    <row r="428" s="118" customFormat="true" ht="39.95" hidden="false" customHeight="true" outlineLevel="0" collapsed="false">
      <c r="A428" s="110"/>
      <c r="B428" s="111"/>
      <c r="C428" s="112"/>
      <c r="D428" s="112"/>
      <c r="E428" s="113"/>
      <c r="F428" s="113"/>
      <c r="G428" s="112"/>
      <c r="H428" s="120"/>
      <c r="I428" s="117" t="s">
        <v>1794</v>
      </c>
      <c r="J428" s="117" t="s">
        <v>1194</v>
      </c>
      <c r="K428" s="117" t="s">
        <v>1793</v>
      </c>
      <c r="L428" s="117" t="s">
        <v>23</v>
      </c>
    </row>
    <row r="429" s="118" customFormat="true" ht="76.5" hidden="false" customHeight="false" outlineLevel="0" collapsed="false">
      <c r="A429" s="110" t="n">
        <v>227</v>
      </c>
      <c r="B429" s="111" t="s">
        <v>1821</v>
      </c>
      <c r="C429" s="112" t="n">
        <v>66</v>
      </c>
      <c r="D429" s="112" t="n">
        <v>1</v>
      </c>
      <c r="E429" s="113" t="s">
        <v>1822</v>
      </c>
      <c r="F429" s="113" t="s">
        <v>1823</v>
      </c>
      <c r="G429" s="112" t="s">
        <v>1824</v>
      </c>
      <c r="H429" s="120" t="s">
        <v>1825</v>
      </c>
      <c r="I429" s="117" t="s">
        <v>1826</v>
      </c>
      <c r="J429" s="117" t="s">
        <v>1194</v>
      </c>
      <c r="K429" s="117" t="s">
        <v>1793</v>
      </c>
      <c r="L429" s="117" t="s">
        <v>52</v>
      </c>
    </row>
    <row r="430" s="118" customFormat="true" ht="51" hidden="false" customHeight="false" outlineLevel="0" collapsed="false">
      <c r="A430" s="110" t="n">
        <v>228</v>
      </c>
      <c r="B430" s="111" t="s">
        <v>1827</v>
      </c>
      <c r="C430" s="112" t="n">
        <v>7</v>
      </c>
      <c r="D430" s="112" t="n">
        <v>12</v>
      </c>
      <c r="E430" s="113" t="s">
        <v>1828</v>
      </c>
      <c r="F430" s="113" t="s">
        <v>1829</v>
      </c>
      <c r="G430" s="112" t="s">
        <v>1808</v>
      </c>
      <c r="H430" s="120" t="s">
        <v>1809</v>
      </c>
      <c r="I430" s="117" t="s">
        <v>1826</v>
      </c>
      <c r="J430" s="117" t="s">
        <v>1194</v>
      </c>
      <c r="K430" s="117" t="s">
        <v>1793</v>
      </c>
      <c r="L430" s="117" t="s">
        <v>52</v>
      </c>
    </row>
    <row r="431" s="118" customFormat="true" ht="51" hidden="false" customHeight="true" outlineLevel="0" collapsed="false">
      <c r="A431" s="110" t="n">
        <v>229</v>
      </c>
      <c r="B431" s="111" t="s">
        <v>1830</v>
      </c>
      <c r="C431" s="112" t="n">
        <v>48</v>
      </c>
      <c r="D431" s="112" t="n">
        <v>5</v>
      </c>
      <c r="E431" s="113" t="s">
        <v>1831</v>
      </c>
      <c r="F431" s="113" t="s">
        <v>739</v>
      </c>
      <c r="G431" s="112" t="s">
        <v>1832</v>
      </c>
      <c r="H431" s="120" t="s">
        <v>1833</v>
      </c>
      <c r="I431" s="117" t="s">
        <v>1834</v>
      </c>
      <c r="J431" s="117" t="s">
        <v>1194</v>
      </c>
      <c r="K431" s="117" t="s">
        <v>166</v>
      </c>
      <c r="L431" s="117" t="s">
        <v>18</v>
      </c>
    </row>
    <row r="432" s="118" customFormat="true" ht="38.25" hidden="false" customHeight="false" outlineLevel="0" collapsed="false">
      <c r="A432" s="110" t="n">
        <v>230</v>
      </c>
      <c r="B432" s="111" t="s">
        <v>1835</v>
      </c>
      <c r="C432" s="112" t="n">
        <v>5</v>
      </c>
      <c r="D432" s="112" t="n">
        <v>2</v>
      </c>
      <c r="E432" s="113" t="s">
        <v>1836</v>
      </c>
      <c r="F432" s="113" t="s">
        <v>1837</v>
      </c>
      <c r="G432" s="112" t="s">
        <v>1838</v>
      </c>
      <c r="H432" s="120" t="s">
        <v>1839</v>
      </c>
      <c r="I432" s="117" t="s">
        <v>1840</v>
      </c>
      <c r="J432" s="117" t="s">
        <v>1161</v>
      </c>
      <c r="K432" s="117" t="s">
        <v>1841</v>
      </c>
      <c r="L432" s="117" t="s">
        <v>52</v>
      </c>
    </row>
    <row r="433" s="118" customFormat="true" ht="70.5" hidden="false" customHeight="true" outlineLevel="0" collapsed="false">
      <c r="A433" s="110" t="n">
        <v>231</v>
      </c>
      <c r="B433" s="111" t="s">
        <v>1842</v>
      </c>
      <c r="C433" s="112" t="n">
        <v>4</v>
      </c>
      <c r="D433" s="112" t="n">
        <v>2</v>
      </c>
      <c r="E433" s="113" t="s">
        <v>1843</v>
      </c>
      <c r="F433" s="113" t="s">
        <v>739</v>
      </c>
      <c r="G433" s="112" t="s">
        <v>1844</v>
      </c>
      <c r="H433" s="120" t="s">
        <v>1845</v>
      </c>
      <c r="I433" s="117" t="s">
        <v>1840</v>
      </c>
      <c r="J433" s="117" t="s">
        <v>1161</v>
      </c>
      <c r="K433" s="117" t="s">
        <v>1841</v>
      </c>
      <c r="L433" s="117" t="s">
        <v>52</v>
      </c>
    </row>
    <row r="434" s="118" customFormat="true" ht="39.95" hidden="false" customHeight="true" outlineLevel="0" collapsed="false">
      <c r="A434" s="110" t="n">
        <v>232</v>
      </c>
      <c r="B434" s="111" t="s">
        <v>1846</v>
      </c>
      <c r="C434" s="112" t="n">
        <v>26</v>
      </c>
      <c r="D434" s="112" t="n">
        <v>1</v>
      </c>
      <c r="E434" s="113" t="s">
        <v>1847</v>
      </c>
      <c r="F434" s="113" t="s">
        <v>1848</v>
      </c>
      <c r="G434" s="112" t="s">
        <v>1849</v>
      </c>
      <c r="H434" s="120" t="s">
        <v>1850</v>
      </c>
      <c r="I434" s="117" t="s">
        <v>1851</v>
      </c>
      <c r="J434" s="117" t="s">
        <v>1161</v>
      </c>
      <c r="K434" s="117" t="s">
        <v>649</v>
      </c>
      <c r="L434" s="117" t="s">
        <v>23</v>
      </c>
    </row>
    <row r="435" s="118" customFormat="true" ht="39.95" hidden="false" customHeight="true" outlineLevel="0" collapsed="false">
      <c r="A435" s="110"/>
      <c r="B435" s="111"/>
      <c r="C435" s="112"/>
      <c r="D435" s="112"/>
      <c r="E435" s="113"/>
      <c r="F435" s="113"/>
      <c r="G435" s="112"/>
      <c r="H435" s="120"/>
      <c r="I435" s="117" t="s">
        <v>1852</v>
      </c>
      <c r="J435" s="117" t="s">
        <v>1161</v>
      </c>
      <c r="K435" s="117" t="s">
        <v>649</v>
      </c>
      <c r="L435" s="117" t="s">
        <v>18</v>
      </c>
    </row>
    <row r="436" s="118" customFormat="true" ht="58.5" hidden="false" customHeight="true" outlineLevel="0" collapsed="false">
      <c r="A436" s="110" t="n">
        <v>233</v>
      </c>
      <c r="B436" s="111" t="s">
        <v>1853</v>
      </c>
      <c r="C436" s="112" t="n">
        <v>7</v>
      </c>
      <c r="D436" s="112" t="n">
        <v>1</v>
      </c>
      <c r="E436" s="113" t="s">
        <v>1854</v>
      </c>
      <c r="F436" s="113" t="s">
        <v>739</v>
      </c>
      <c r="G436" s="112" t="s">
        <v>1855</v>
      </c>
      <c r="H436" s="120" t="s">
        <v>1856</v>
      </c>
      <c r="I436" s="117" t="s">
        <v>1857</v>
      </c>
      <c r="J436" s="117" t="s">
        <v>1161</v>
      </c>
      <c r="K436" s="117" t="s">
        <v>649</v>
      </c>
      <c r="L436" s="117" t="s">
        <v>52</v>
      </c>
    </row>
    <row r="437" s="118" customFormat="true" ht="51" hidden="false" customHeight="false" outlineLevel="0" collapsed="false">
      <c r="A437" s="110" t="n">
        <v>234</v>
      </c>
      <c r="B437" s="111" t="s">
        <v>1858</v>
      </c>
      <c r="C437" s="112" t="n">
        <v>5</v>
      </c>
      <c r="D437" s="112" t="n">
        <v>3</v>
      </c>
      <c r="E437" s="113" t="s">
        <v>1859</v>
      </c>
      <c r="F437" s="113" t="s">
        <v>739</v>
      </c>
      <c r="G437" s="112" t="s">
        <v>1860</v>
      </c>
      <c r="H437" s="120" t="s">
        <v>1861</v>
      </c>
      <c r="I437" s="117" t="s">
        <v>1862</v>
      </c>
      <c r="J437" s="117" t="s">
        <v>1161</v>
      </c>
      <c r="K437" s="117" t="s">
        <v>1841</v>
      </c>
      <c r="L437" s="117" t="s">
        <v>18</v>
      </c>
    </row>
    <row r="438" s="118" customFormat="true" ht="63.75" hidden="false" customHeight="false" outlineLevel="0" collapsed="false">
      <c r="A438" s="110" t="n">
        <v>235</v>
      </c>
      <c r="B438" s="111" t="s">
        <v>1863</v>
      </c>
      <c r="C438" s="112"/>
      <c r="D438" s="112" t="n">
        <v>2</v>
      </c>
      <c r="E438" s="113" t="s">
        <v>1864</v>
      </c>
      <c r="F438" s="113" t="s">
        <v>739</v>
      </c>
      <c r="G438" s="112" t="s">
        <v>1865</v>
      </c>
      <c r="H438" s="120" t="s">
        <v>1866</v>
      </c>
      <c r="I438" s="117" t="s">
        <v>1163</v>
      </c>
      <c r="J438" s="117" t="s">
        <v>1161</v>
      </c>
      <c r="K438" s="117" t="s">
        <v>1841</v>
      </c>
      <c r="L438" s="117" t="s">
        <v>18</v>
      </c>
    </row>
    <row r="439" s="118" customFormat="true" ht="39.95" hidden="false" customHeight="true" outlineLevel="0" collapsed="false">
      <c r="A439" s="110" t="n">
        <v>236</v>
      </c>
      <c r="B439" s="111" t="s">
        <v>1867</v>
      </c>
      <c r="C439" s="112" t="n">
        <v>4</v>
      </c>
      <c r="D439" s="112" t="n">
        <v>10</v>
      </c>
      <c r="E439" s="113" t="s">
        <v>1868</v>
      </c>
      <c r="F439" s="113" t="s">
        <v>1869</v>
      </c>
      <c r="G439" s="112" t="s">
        <v>1870</v>
      </c>
      <c r="H439" s="120" t="s">
        <v>1871</v>
      </c>
      <c r="I439" s="117" t="s">
        <v>1872</v>
      </c>
      <c r="J439" s="117" t="s">
        <v>1197</v>
      </c>
      <c r="K439" s="117" t="s">
        <v>77</v>
      </c>
      <c r="L439" s="117" t="s">
        <v>23</v>
      </c>
    </row>
    <row r="440" s="118" customFormat="true" ht="39.95" hidden="false" customHeight="true" outlineLevel="0" collapsed="false">
      <c r="A440" s="110"/>
      <c r="B440" s="111"/>
      <c r="C440" s="112"/>
      <c r="D440" s="112"/>
      <c r="E440" s="113"/>
      <c r="F440" s="113"/>
      <c r="G440" s="112"/>
      <c r="H440" s="120"/>
      <c r="I440" s="117" t="s">
        <v>1205</v>
      </c>
      <c r="J440" s="117" t="s">
        <v>1197</v>
      </c>
      <c r="K440" s="117" t="s">
        <v>77</v>
      </c>
      <c r="L440" s="117" t="s">
        <v>18</v>
      </c>
    </row>
    <row r="441" s="118" customFormat="true" ht="39.95" hidden="false" customHeight="true" outlineLevel="0" collapsed="false">
      <c r="A441" s="110"/>
      <c r="B441" s="111"/>
      <c r="C441" s="112"/>
      <c r="D441" s="112"/>
      <c r="E441" s="113"/>
      <c r="F441" s="113"/>
      <c r="G441" s="112"/>
      <c r="H441" s="120"/>
      <c r="I441" s="117" t="s">
        <v>1873</v>
      </c>
      <c r="J441" s="117" t="s">
        <v>1197</v>
      </c>
      <c r="K441" s="117" t="s">
        <v>77</v>
      </c>
      <c r="L441" s="117" t="s">
        <v>23</v>
      </c>
    </row>
    <row r="442" s="118" customFormat="true" ht="39.95" hidden="false" customHeight="true" outlineLevel="0" collapsed="false">
      <c r="A442" s="110" t="n">
        <v>237</v>
      </c>
      <c r="B442" s="111" t="s">
        <v>1874</v>
      </c>
      <c r="C442" s="112" t="n">
        <v>4</v>
      </c>
      <c r="D442" s="112" t="n">
        <v>5</v>
      </c>
      <c r="E442" s="113" t="s">
        <v>761</v>
      </c>
      <c r="F442" s="113" t="s">
        <v>1875</v>
      </c>
      <c r="G442" s="112" t="s">
        <v>1870</v>
      </c>
      <c r="H442" s="120" t="s">
        <v>1871</v>
      </c>
      <c r="I442" s="117" t="s">
        <v>1205</v>
      </c>
      <c r="J442" s="117" t="s">
        <v>1197</v>
      </c>
      <c r="K442" s="117" t="s">
        <v>77</v>
      </c>
      <c r="L442" s="117" t="s">
        <v>18</v>
      </c>
    </row>
    <row r="443" s="118" customFormat="true" ht="39.95" hidden="false" customHeight="true" outlineLevel="0" collapsed="false">
      <c r="A443" s="110"/>
      <c r="B443" s="111"/>
      <c r="C443" s="112"/>
      <c r="D443" s="112"/>
      <c r="E443" s="113"/>
      <c r="F443" s="113"/>
      <c r="G443" s="112"/>
      <c r="H443" s="120"/>
      <c r="I443" s="117" t="s">
        <v>1873</v>
      </c>
      <c r="J443" s="117" t="s">
        <v>1197</v>
      </c>
      <c r="K443" s="117" t="s">
        <v>77</v>
      </c>
      <c r="L443" s="117" t="s">
        <v>23</v>
      </c>
    </row>
    <row r="444" s="118" customFormat="true" ht="39.95" hidden="false" customHeight="true" outlineLevel="0" collapsed="false">
      <c r="A444" s="110"/>
      <c r="B444" s="111"/>
      <c r="C444" s="112"/>
      <c r="D444" s="112"/>
      <c r="E444" s="113"/>
      <c r="F444" s="113"/>
      <c r="G444" s="112"/>
      <c r="H444" s="120"/>
      <c r="I444" s="117" t="s">
        <v>1876</v>
      </c>
      <c r="J444" s="117" t="s">
        <v>1197</v>
      </c>
      <c r="K444" s="117" t="s">
        <v>77</v>
      </c>
      <c r="L444" s="117" t="s">
        <v>14</v>
      </c>
    </row>
    <row r="445" s="118" customFormat="true" ht="39.95" hidden="false" customHeight="true" outlineLevel="0" collapsed="false">
      <c r="A445" s="110" t="n">
        <v>238</v>
      </c>
      <c r="B445" s="111" t="s">
        <v>1877</v>
      </c>
      <c r="C445" s="112" t="n">
        <v>6</v>
      </c>
      <c r="D445" s="112" t="n">
        <v>10</v>
      </c>
      <c r="E445" s="113" t="s">
        <v>1878</v>
      </c>
      <c r="F445" s="113" t="s">
        <v>1879</v>
      </c>
      <c r="G445" s="112" t="s">
        <v>1880</v>
      </c>
      <c r="H445" s="120" t="s">
        <v>1881</v>
      </c>
      <c r="I445" s="117" t="s">
        <v>1882</v>
      </c>
      <c r="J445" s="117" t="s">
        <v>1197</v>
      </c>
      <c r="K445" s="117" t="s">
        <v>291</v>
      </c>
      <c r="L445" s="117" t="s">
        <v>18</v>
      </c>
    </row>
    <row r="446" s="118" customFormat="true" ht="39.95" hidden="false" customHeight="true" outlineLevel="0" collapsed="false">
      <c r="A446" s="110"/>
      <c r="B446" s="111"/>
      <c r="C446" s="112"/>
      <c r="D446" s="112"/>
      <c r="E446" s="113"/>
      <c r="F446" s="113"/>
      <c r="G446" s="112"/>
      <c r="H446" s="120"/>
      <c r="I446" s="117" t="s">
        <v>1883</v>
      </c>
      <c r="J446" s="117" t="s">
        <v>1197</v>
      </c>
      <c r="K446" s="117" t="s">
        <v>291</v>
      </c>
      <c r="L446" s="117" t="s">
        <v>52</v>
      </c>
    </row>
    <row r="447" s="118" customFormat="true" ht="39.95" hidden="false" customHeight="true" outlineLevel="0" collapsed="false">
      <c r="A447" s="110"/>
      <c r="B447" s="111"/>
      <c r="C447" s="112"/>
      <c r="D447" s="112"/>
      <c r="E447" s="113"/>
      <c r="F447" s="113"/>
      <c r="G447" s="112"/>
      <c r="H447" s="120"/>
      <c r="I447" s="117" t="s">
        <v>1884</v>
      </c>
      <c r="J447" s="117" t="s">
        <v>1197</v>
      </c>
      <c r="K447" s="117" t="s">
        <v>291</v>
      </c>
      <c r="L447" s="117" t="s">
        <v>23</v>
      </c>
    </row>
    <row r="448" s="118" customFormat="true" ht="39.95" hidden="false" customHeight="true" outlineLevel="0" collapsed="false">
      <c r="A448" s="110" t="n">
        <v>239</v>
      </c>
      <c r="B448" s="111" t="s">
        <v>1885</v>
      </c>
      <c r="C448" s="112" t="n">
        <v>6</v>
      </c>
      <c r="D448" s="112" t="n">
        <v>3</v>
      </c>
      <c r="E448" s="113" t="s">
        <v>1886</v>
      </c>
      <c r="F448" s="113" t="s">
        <v>739</v>
      </c>
      <c r="G448" s="112" t="s">
        <v>1880</v>
      </c>
      <c r="H448" s="120" t="s">
        <v>1881</v>
      </c>
      <c r="I448" s="117" t="s">
        <v>1887</v>
      </c>
      <c r="J448" s="117" t="s">
        <v>1197</v>
      </c>
      <c r="K448" s="117" t="s">
        <v>291</v>
      </c>
      <c r="L448" s="117" t="s">
        <v>18</v>
      </c>
    </row>
    <row r="449" s="118" customFormat="true" ht="39.95" hidden="false" customHeight="true" outlineLevel="0" collapsed="false">
      <c r="A449" s="110"/>
      <c r="B449" s="111"/>
      <c r="C449" s="112"/>
      <c r="D449" s="112"/>
      <c r="E449" s="113"/>
      <c r="F449" s="113"/>
      <c r="G449" s="112"/>
      <c r="H449" s="120"/>
      <c r="I449" s="117" t="s">
        <v>1882</v>
      </c>
      <c r="J449" s="117" t="s">
        <v>1197</v>
      </c>
      <c r="K449" s="117" t="s">
        <v>291</v>
      </c>
      <c r="L449" s="117" t="s">
        <v>18</v>
      </c>
    </row>
    <row r="450" s="118" customFormat="true" ht="39.95" hidden="false" customHeight="true" outlineLevel="0" collapsed="false">
      <c r="A450" s="110" t="n">
        <v>240</v>
      </c>
      <c r="B450" s="111" t="s">
        <v>1888</v>
      </c>
      <c r="C450" s="112" t="n">
        <v>6</v>
      </c>
      <c r="D450" s="112" t="n">
        <v>8</v>
      </c>
      <c r="E450" s="113" t="s">
        <v>1889</v>
      </c>
      <c r="F450" s="113" t="s">
        <v>739</v>
      </c>
      <c r="G450" s="112" t="s">
        <v>1890</v>
      </c>
      <c r="H450" s="120" t="s">
        <v>1881</v>
      </c>
      <c r="I450" s="117" t="s">
        <v>1883</v>
      </c>
      <c r="J450" s="117" t="s">
        <v>1197</v>
      </c>
      <c r="K450" s="117" t="s">
        <v>291</v>
      </c>
      <c r="L450" s="117" t="s">
        <v>52</v>
      </c>
    </row>
    <row r="451" s="118" customFormat="true" ht="39.95" hidden="false" customHeight="true" outlineLevel="0" collapsed="false">
      <c r="A451" s="110"/>
      <c r="B451" s="111"/>
      <c r="C451" s="112"/>
      <c r="D451" s="112"/>
      <c r="E451" s="113"/>
      <c r="F451" s="113"/>
      <c r="G451" s="112"/>
      <c r="H451" s="120"/>
      <c r="I451" s="117" t="s">
        <v>1882</v>
      </c>
      <c r="J451" s="117" t="s">
        <v>1197</v>
      </c>
      <c r="K451" s="117" t="s">
        <v>291</v>
      </c>
      <c r="L451" s="117" t="s">
        <v>18</v>
      </c>
    </row>
    <row r="452" s="118" customFormat="true" ht="39.95" hidden="false" customHeight="true" outlineLevel="0" collapsed="false">
      <c r="A452" s="110"/>
      <c r="B452" s="111"/>
      <c r="C452" s="112"/>
      <c r="D452" s="112"/>
      <c r="E452" s="113"/>
      <c r="F452" s="113"/>
      <c r="G452" s="112"/>
      <c r="H452" s="120"/>
      <c r="I452" s="117" t="s">
        <v>1891</v>
      </c>
      <c r="J452" s="117" t="s">
        <v>1197</v>
      </c>
      <c r="K452" s="117" t="s">
        <v>291</v>
      </c>
      <c r="L452" s="117" t="s">
        <v>14</v>
      </c>
    </row>
    <row r="453" s="118" customFormat="true" ht="39.95" hidden="false" customHeight="true" outlineLevel="0" collapsed="false">
      <c r="A453" s="110"/>
      <c r="B453" s="111"/>
      <c r="C453" s="112"/>
      <c r="D453" s="112"/>
      <c r="E453" s="113"/>
      <c r="F453" s="113"/>
      <c r="G453" s="112"/>
      <c r="H453" s="120"/>
      <c r="I453" s="117" t="s">
        <v>1884</v>
      </c>
      <c r="J453" s="117" t="s">
        <v>1197</v>
      </c>
      <c r="K453" s="117" t="s">
        <v>291</v>
      </c>
      <c r="L453" s="117" t="s">
        <v>23</v>
      </c>
    </row>
    <row r="454" s="118" customFormat="true" ht="39.95" hidden="false" customHeight="true" outlineLevel="0" collapsed="false">
      <c r="A454" s="110" t="n">
        <v>241</v>
      </c>
      <c r="B454" s="111" t="s">
        <v>1892</v>
      </c>
      <c r="C454" s="112" t="n">
        <v>12</v>
      </c>
      <c r="D454" s="112" t="n">
        <v>1</v>
      </c>
      <c r="E454" s="113" t="s">
        <v>1893</v>
      </c>
      <c r="F454" s="113" t="s">
        <v>739</v>
      </c>
      <c r="G454" s="112" t="s">
        <v>1894</v>
      </c>
      <c r="H454" s="120" t="s">
        <v>1895</v>
      </c>
      <c r="I454" s="117" t="s">
        <v>1896</v>
      </c>
      <c r="J454" s="117" t="s">
        <v>1197</v>
      </c>
      <c r="K454" s="117" t="s">
        <v>217</v>
      </c>
      <c r="L454" s="117" t="s">
        <v>14</v>
      </c>
    </row>
    <row r="455" s="118" customFormat="true" ht="63.75" hidden="false" customHeight="false" outlineLevel="0" collapsed="false">
      <c r="A455" s="110" t="n">
        <v>242</v>
      </c>
      <c r="B455" s="111" t="s">
        <v>1897</v>
      </c>
      <c r="C455" s="112" t="s">
        <v>1898</v>
      </c>
      <c r="D455" s="112"/>
      <c r="E455" s="113" t="s">
        <v>1899</v>
      </c>
      <c r="F455" s="113" t="s">
        <v>1379</v>
      </c>
      <c r="G455" s="112" t="s">
        <v>1900</v>
      </c>
      <c r="H455" s="120" t="s">
        <v>1901</v>
      </c>
      <c r="I455" s="117" t="s">
        <v>1896</v>
      </c>
      <c r="J455" s="117" t="s">
        <v>1197</v>
      </c>
      <c r="K455" s="117" t="s">
        <v>217</v>
      </c>
      <c r="L455" s="117" t="s">
        <v>14</v>
      </c>
    </row>
    <row r="456" s="118" customFormat="true" ht="51" hidden="false" customHeight="false" outlineLevel="0" collapsed="false">
      <c r="A456" s="110" t="n">
        <v>243</v>
      </c>
      <c r="B456" s="111" t="s">
        <v>1902</v>
      </c>
      <c r="C456" s="112" t="n">
        <v>27</v>
      </c>
      <c r="D456" s="113" t="s">
        <v>1903</v>
      </c>
      <c r="E456" s="146" t="s">
        <v>1071</v>
      </c>
      <c r="F456" s="113" t="s">
        <v>739</v>
      </c>
      <c r="G456" s="112" t="s">
        <v>1904</v>
      </c>
      <c r="H456" s="120" t="s">
        <v>1905</v>
      </c>
      <c r="I456" s="117" t="s">
        <v>1896</v>
      </c>
      <c r="J456" s="117" t="s">
        <v>1197</v>
      </c>
      <c r="K456" s="117" t="s">
        <v>217</v>
      </c>
      <c r="L456" s="117" t="s">
        <v>14</v>
      </c>
    </row>
    <row r="457" s="118" customFormat="true" ht="38.25" hidden="false" customHeight="false" outlineLevel="0" collapsed="false">
      <c r="A457" s="110" t="n">
        <v>244</v>
      </c>
      <c r="B457" s="111" t="s">
        <v>1906</v>
      </c>
      <c r="C457" s="112" t="n">
        <v>10</v>
      </c>
      <c r="D457" s="112" t="n">
        <v>3</v>
      </c>
      <c r="E457" s="113" t="s">
        <v>1907</v>
      </c>
      <c r="F457" s="113" t="s">
        <v>757</v>
      </c>
      <c r="G457" s="112" t="s">
        <v>1908</v>
      </c>
      <c r="H457" s="120" t="s">
        <v>1909</v>
      </c>
      <c r="I457" s="117" t="s">
        <v>1896</v>
      </c>
      <c r="J457" s="117" t="s">
        <v>1197</v>
      </c>
      <c r="K457" s="117" t="s">
        <v>217</v>
      </c>
      <c r="L457" s="117" t="s">
        <v>14</v>
      </c>
    </row>
    <row r="458" s="118" customFormat="true" ht="89.25" hidden="false" customHeight="false" outlineLevel="0" collapsed="false">
      <c r="A458" s="110" t="n">
        <v>245</v>
      </c>
      <c r="B458" s="111" t="s">
        <v>1910</v>
      </c>
      <c r="C458" s="112"/>
      <c r="D458" s="112" t="n">
        <v>1</v>
      </c>
      <c r="E458" s="113" t="s">
        <v>1911</v>
      </c>
      <c r="F458" s="113" t="s">
        <v>1379</v>
      </c>
      <c r="G458" s="122" t="s">
        <v>1912</v>
      </c>
      <c r="H458" s="120" t="s">
        <v>1913</v>
      </c>
      <c r="I458" s="117" t="s">
        <v>1914</v>
      </c>
      <c r="J458" s="117" t="s">
        <v>1161</v>
      </c>
      <c r="K458" s="117" t="s">
        <v>1841</v>
      </c>
      <c r="L458" s="117" t="s">
        <v>23</v>
      </c>
    </row>
    <row r="459" s="153" customFormat="true" ht="39.95" hidden="false" customHeight="true" outlineLevel="0" collapsed="false">
      <c r="A459" s="147" t="n">
        <v>246</v>
      </c>
      <c r="B459" s="148" t="s">
        <v>1915</v>
      </c>
      <c r="C459" s="149" t="n">
        <v>6</v>
      </c>
      <c r="D459" s="149" t="n">
        <v>12</v>
      </c>
      <c r="E459" s="150" t="s">
        <v>918</v>
      </c>
      <c r="F459" s="150" t="s">
        <v>1141</v>
      </c>
      <c r="G459" s="149" t="s">
        <v>1916</v>
      </c>
      <c r="H459" s="151"/>
      <c r="I459" s="152" t="s">
        <v>1691</v>
      </c>
      <c r="J459" s="152" t="s">
        <v>935</v>
      </c>
      <c r="K459" s="152" t="s">
        <v>539</v>
      </c>
      <c r="L459" s="152" t="s">
        <v>52</v>
      </c>
    </row>
    <row r="460" s="153" customFormat="true" ht="39.95" hidden="false" customHeight="true" outlineLevel="0" collapsed="false">
      <c r="A460" s="147"/>
      <c r="B460" s="148"/>
      <c r="C460" s="149"/>
      <c r="D460" s="149"/>
      <c r="E460" s="149"/>
      <c r="F460" s="149"/>
      <c r="G460" s="149"/>
      <c r="H460" s="151"/>
      <c r="I460" s="152" t="s">
        <v>1917</v>
      </c>
      <c r="J460" s="152" t="s">
        <v>935</v>
      </c>
      <c r="K460" s="152" t="s">
        <v>539</v>
      </c>
      <c r="L460" s="152" t="s">
        <v>23</v>
      </c>
    </row>
    <row r="461" s="153" customFormat="true" ht="39.95" hidden="false" customHeight="true" outlineLevel="0" collapsed="false">
      <c r="A461" s="147"/>
      <c r="B461" s="148"/>
      <c r="C461" s="149"/>
      <c r="D461" s="149"/>
      <c r="E461" s="149"/>
      <c r="F461" s="149"/>
      <c r="G461" s="149"/>
      <c r="H461" s="151"/>
      <c r="I461" s="152" t="s">
        <v>1918</v>
      </c>
      <c r="J461" s="152" t="s">
        <v>935</v>
      </c>
      <c r="K461" s="152" t="s">
        <v>539</v>
      </c>
      <c r="L461" s="152" t="s">
        <v>350</v>
      </c>
    </row>
    <row r="462" s="118" customFormat="true" ht="39.95" hidden="false" customHeight="true" outlineLevel="0" collapsed="false">
      <c r="A462" s="110" t="n">
        <v>247</v>
      </c>
      <c r="B462" s="111" t="s">
        <v>1919</v>
      </c>
      <c r="C462" s="112" t="n">
        <v>16</v>
      </c>
      <c r="D462" s="113" t="s">
        <v>1703</v>
      </c>
      <c r="E462" s="113" t="s">
        <v>1920</v>
      </c>
      <c r="F462" s="113" t="s">
        <v>1179</v>
      </c>
      <c r="G462" s="112" t="s">
        <v>1722</v>
      </c>
      <c r="H462" s="120" t="s">
        <v>1921</v>
      </c>
      <c r="I462" s="117" t="s">
        <v>1922</v>
      </c>
      <c r="J462" s="117" t="s">
        <v>686</v>
      </c>
      <c r="K462" s="117" t="s">
        <v>1923</v>
      </c>
      <c r="L462" s="117" t="s">
        <v>23</v>
      </c>
    </row>
    <row r="463" s="118" customFormat="true" ht="39.95" hidden="false" customHeight="true" outlineLevel="0" collapsed="false">
      <c r="A463" s="110"/>
      <c r="B463" s="111"/>
      <c r="C463" s="112"/>
      <c r="D463" s="112"/>
      <c r="E463" s="112"/>
      <c r="F463" s="112"/>
      <c r="G463" s="112"/>
      <c r="H463" s="120"/>
      <c r="I463" s="117" t="s">
        <v>1924</v>
      </c>
      <c r="J463" s="117" t="s">
        <v>686</v>
      </c>
      <c r="K463" s="117" t="s">
        <v>1923</v>
      </c>
      <c r="L463" s="117" t="s">
        <v>52</v>
      </c>
    </row>
  </sheetData>
  <mergeCells count="1070">
    <mergeCell ref="A1:L1"/>
    <mergeCell ref="A2:A3"/>
    <mergeCell ref="B2:F2"/>
    <mergeCell ref="G2:H2"/>
    <mergeCell ref="I2:L2"/>
    <mergeCell ref="A4:A5"/>
    <mergeCell ref="B4:B5"/>
    <mergeCell ref="C4:C5"/>
    <mergeCell ref="D4:D5"/>
    <mergeCell ref="E4:E5"/>
    <mergeCell ref="F4:F5"/>
    <mergeCell ref="G4:G5"/>
    <mergeCell ref="H4:H5"/>
    <mergeCell ref="A6:A8"/>
    <mergeCell ref="B6:B8"/>
    <mergeCell ref="C6:C8"/>
    <mergeCell ref="D6:D8"/>
    <mergeCell ref="E6:E8"/>
    <mergeCell ref="F6:F8"/>
    <mergeCell ref="G6:G8"/>
    <mergeCell ref="H6:H8"/>
    <mergeCell ref="A9:A11"/>
    <mergeCell ref="B9:B11"/>
    <mergeCell ref="C9:C11"/>
    <mergeCell ref="D9:D11"/>
    <mergeCell ref="E9:E11"/>
    <mergeCell ref="F9:F11"/>
    <mergeCell ref="G9:G11"/>
    <mergeCell ref="H9:H11"/>
    <mergeCell ref="A12:A13"/>
    <mergeCell ref="B12:B13"/>
    <mergeCell ref="C12:C13"/>
    <mergeCell ref="D12:D13"/>
    <mergeCell ref="E12:E13"/>
    <mergeCell ref="F12:F13"/>
    <mergeCell ref="G12:G13"/>
    <mergeCell ref="H12:H13"/>
    <mergeCell ref="A14:A17"/>
    <mergeCell ref="B14:B17"/>
    <mergeCell ref="C14:C17"/>
    <mergeCell ref="D14:D17"/>
    <mergeCell ref="E14:E17"/>
    <mergeCell ref="F14:F17"/>
    <mergeCell ref="G14:G17"/>
    <mergeCell ref="H14:H17"/>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31"/>
    <mergeCell ref="B28:B31"/>
    <mergeCell ref="C28:C31"/>
    <mergeCell ref="D28:D31"/>
    <mergeCell ref="E28:E31"/>
    <mergeCell ref="F28:F31"/>
    <mergeCell ref="G28:G31"/>
    <mergeCell ref="H28:H31"/>
    <mergeCell ref="A32:A34"/>
    <mergeCell ref="B32:B34"/>
    <mergeCell ref="C32:C34"/>
    <mergeCell ref="D32:D34"/>
    <mergeCell ref="E32:E34"/>
    <mergeCell ref="F32:F34"/>
    <mergeCell ref="G32:G34"/>
    <mergeCell ref="H32:H34"/>
    <mergeCell ref="A35:A37"/>
    <mergeCell ref="B35:B37"/>
    <mergeCell ref="C35:C37"/>
    <mergeCell ref="D35:D37"/>
    <mergeCell ref="E35:E37"/>
    <mergeCell ref="F35:F37"/>
    <mergeCell ref="G35:G37"/>
    <mergeCell ref="H35:H37"/>
    <mergeCell ref="A42:A43"/>
    <mergeCell ref="B42:B43"/>
    <mergeCell ref="C42:C43"/>
    <mergeCell ref="D42:D43"/>
    <mergeCell ref="E42:E43"/>
    <mergeCell ref="F42:F43"/>
    <mergeCell ref="G42:G43"/>
    <mergeCell ref="H42:H43"/>
    <mergeCell ref="A44:A45"/>
    <mergeCell ref="B44:B45"/>
    <mergeCell ref="C44:C45"/>
    <mergeCell ref="D44:D45"/>
    <mergeCell ref="E44:E45"/>
    <mergeCell ref="F44:F45"/>
    <mergeCell ref="G44:G45"/>
    <mergeCell ref="H44:H45"/>
    <mergeCell ref="A46:A48"/>
    <mergeCell ref="B46:B48"/>
    <mergeCell ref="C46:C48"/>
    <mergeCell ref="D46:D48"/>
    <mergeCell ref="E46:E48"/>
    <mergeCell ref="F46:F48"/>
    <mergeCell ref="G46:G48"/>
    <mergeCell ref="H46:H48"/>
    <mergeCell ref="A49:A51"/>
    <mergeCell ref="B49:B51"/>
    <mergeCell ref="C49:C51"/>
    <mergeCell ref="D49:D51"/>
    <mergeCell ref="E49:E51"/>
    <mergeCell ref="F49:F51"/>
    <mergeCell ref="G49:G51"/>
    <mergeCell ref="H49:H51"/>
    <mergeCell ref="A52:A54"/>
    <mergeCell ref="B52:B54"/>
    <mergeCell ref="C52:C54"/>
    <mergeCell ref="D52:D54"/>
    <mergeCell ref="E52:E54"/>
    <mergeCell ref="F52:F54"/>
    <mergeCell ref="G52:G54"/>
    <mergeCell ref="H52:H54"/>
    <mergeCell ref="A55:A56"/>
    <mergeCell ref="B55:B56"/>
    <mergeCell ref="C55:C56"/>
    <mergeCell ref="D55:D56"/>
    <mergeCell ref="E55:E56"/>
    <mergeCell ref="F55:F56"/>
    <mergeCell ref="G55:G56"/>
    <mergeCell ref="H55:H56"/>
    <mergeCell ref="A57:A60"/>
    <mergeCell ref="B57:B60"/>
    <mergeCell ref="C57:C60"/>
    <mergeCell ref="D57:D60"/>
    <mergeCell ref="E57:E60"/>
    <mergeCell ref="F57:F60"/>
    <mergeCell ref="G57:G60"/>
    <mergeCell ref="H57:H60"/>
    <mergeCell ref="A62:A63"/>
    <mergeCell ref="B62:B63"/>
    <mergeCell ref="C62:C63"/>
    <mergeCell ref="D62:D63"/>
    <mergeCell ref="E62:E63"/>
    <mergeCell ref="F62:F63"/>
    <mergeCell ref="G62:G63"/>
    <mergeCell ref="H62:H63"/>
    <mergeCell ref="A64:A67"/>
    <mergeCell ref="B64:B67"/>
    <mergeCell ref="C64:C67"/>
    <mergeCell ref="D64:D67"/>
    <mergeCell ref="E64:E67"/>
    <mergeCell ref="F64:F67"/>
    <mergeCell ref="G64:G67"/>
    <mergeCell ref="H64:H67"/>
    <mergeCell ref="A70:A71"/>
    <mergeCell ref="B70:B71"/>
    <mergeCell ref="C70:C71"/>
    <mergeCell ref="D70:D71"/>
    <mergeCell ref="E70:E71"/>
    <mergeCell ref="F70:F71"/>
    <mergeCell ref="G70:G71"/>
    <mergeCell ref="H70:H71"/>
    <mergeCell ref="A72:A74"/>
    <mergeCell ref="B72:B74"/>
    <mergeCell ref="C72:C74"/>
    <mergeCell ref="D72:D74"/>
    <mergeCell ref="E72:E74"/>
    <mergeCell ref="F72:F74"/>
    <mergeCell ref="G72:G74"/>
    <mergeCell ref="H72:H74"/>
    <mergeCell ref="A75:A76"/>
    <mergeCell ref="B75:B76"/>
    <mergeCell ref="C75:C76"/>
    <mergeCell ref="D75:D76"/>
    <mergeCell ref="E75:E76"/>
    <mergeCell ref="F75:F76"/>
    <mergeCell ref="G75:G76"/>
    <mergeCell ref="H75:H76"/>
    <mergeCell ref="A77:A79"/>
    <mergeCell ref="B77:B79"/>
    <mergeCell ref="C77:C79"/>
    <mergeCell ref="D77:D79"/>
    <mergeCell ref="E77:E79"/>
    <mergeCell ref="F77:F79"/>
    <mergeCell ref="G77:G79"/>
    <mergeCell ref="H77:H79"/>
    <mergeCell ref="A80:A81"/>
    <mergeCell ref="B80:B81"/>
    <mergeCell ref="C80:C81"/>
    <mergeCell ref="D80:D81"/>
    <mergeCell ref="E80:E81"/>
    <mergeCell ref="F80:F81"/>
    <mergeCell ref="G80:G81"/>
    <mergeCell ref="H80:H81"/>
    <mergeCell ref="A82:A83"/>
    <mergeCell ref="B82:B83"/>
    <mergeCell ref="C82:C83"/>
    <mergeCell ref="D82:D83"/>
    <mergeCell ref="E82:E83"/>
    <mergeCell ref="F82:F83"/>
    <mergeCell ref="G82:G83"/>
    <mergeCell ref="H82:H83"/>
    <mergeCell ref="A93:A94"/>
    <mergeCell ref="B93:B94"/>
    <mergeCell ref="C93:C94"/>
    <mergeCell ref="D93:D94"/>
    <mergeCell ref="E93:E94"/>
    <mergeCell ref="F93:F94"/>
    <mergeCell ref="G93:G94"/>
    <mergeCell ref="H93:H94"/>
    <mergeCell ref="A104:A108"/>
    <mergeCell ref="B104:B108"/>
    <mergeCell ref="C104:C108"/>
    <mergeCell ref="D104:D108"/>
    <mergeCell ref="E104:E108"/>
    <mergeCell ref="F104:F108"/>
    <mergeCell ref="G104:G108"/>
    <mergeCell ref="H104:H108"/>
    <mergeCell ref="A109:A111"/>
    <mergeCell ref="B109:B111"/>
    <mergeCell ref="C109:C111"/>
    <mergeCell ref="D109:D111"/>
    <mergeCell ref="E109:E111"/>
    <mergeCell ref="F109:F111"/>
    <mergeCell ref="G109:G111"/>
    <mergeCell ref="H109:H111"/>
    <mergeCell ref="A112:A115"/>
    <mergeCell ref="B112:B115"/>
    <mergeCell ref="C112:C115"/>
    <mergeCell ref="D112:D115"/>
    <mergeCell ref="E112:E115"/>
    <mergeCell ref="F112:F115"/>
    <mergeCell ref="G112:G115"/>
    <mergeCell ref="H112:H115"/>
    <mergeCell ref="A116:A117"/>
    <mergeCell ref="B116:B117"/>
    <mergeCell ref="C116:C117"/>
    <mergeCell ref="D116:D117"/>
    <mergeCell ref="E116:E117"/>
    <mergeCell ref="F116:F117"/>
    <mergeCell ref="G116:G117"/>
    <mergeCell ref="H116:H117"/>
    <mergeCell ref="A118:A119"/>
    <mergeCell ref="B118:B119"/>
    <mergeCell ref="C118:C119"/>
    <mergeCell ref="D118:D119"/>
    <mergeCell ref="E118:E119"/>
    <mergeCell ref="F118:F119"/>
    <mergeCell ref="G118:G119"/>
    <mergeCell ref="H118:H119"/>
    <mergeCell ref="A120:A121"/>
    <mergeCell ref="B120:B121"/>
    <mergeCell ref="C120:C121"/>
    <mergeCell ref="D120:D121"/>
    <mergeCell ref="E120:E121"/>
    <mergeCell ref="F120:F121"/>
    <mergeCell ref="G120:G121"/>
    <mergeCell ref="H120:H121"/>
    <mergeCell ref="A122:A123"/>
    <mergeCell ref="B122:B123"/>
    <mergeCell ref="C122:C123"/>
    <mergeCell ref="D122:D123"/>
    <mergeCell ref="E122:E123"/>
    <mergeCell ref="F122:F123"/>
    <mergeCell ref="G122:G123"/>
    <mergeCell ref="H122:H123"/>
    <mergeCell ref="A124:A125"/>
    <mergeCell ref="B124:B125"/>
    <mergeCell ref="C124:C125"/>
    <mergeCell ref="D124:D125"/>
    <mergeCell ref="E124:E125"/>
    <mergeCell ref="F124:F125"/>
    <mergeCell ref="G124:G125"/>
    <mergeCell ref="H124:H125"/>
    <mergeCell ref="A126:A127"/>
    <mergeCell ref="B126:B127"/>
    <mergeCell ref="C126:C127"/>
    <mergeCell ref="D126:D127"/>
    <mergeCell ref="E126:E127"/>
    <mergeCell ref="F126:F127"/>
    <mergeCell ref="G126:G127"/>
    <mergeCell ref="H126:H127"/>
    <mergeCell ref="A128:A129"/>
    <mergeCell ref="B128:B129"/>
    <mergeCell ref="C128:C129"/>
    <mergeCell ref="D128:D129"/>
    <mergeCell ref="E128:E129"/>
    <mergeCell ref="F128:F129"/>
    <mergeCell ref="G128:G129"/>
    <mergeCell ref="H128:H129"/>
    <mergeCell ref="A130:A132"/>
    <mergeCell ref="B130:B132"/>
    <mergeCell ref="C130:C132"/>
    <mergeCell ref="D130:D132"/>
    <mergeCell ref="E130:E132"/>
    <mergeCell ref="F130:F132"/>
    <mergeCell ref="G130:G132"/>
    <mergeCell ref="H130:H132"/>
    <mergeCell ref="A133:A134"/>
    <mergeCell ref="B133:B134"/>
    <mergeCell ref="C133:C134"/>
    <mergeCell ref="D133:D134"/>
    <mergeCell ref="E133:E134"/>
    <mergeCell ref="F133:F134"/>
    <mergeCell ref="G133:G134"/>
    <mergeCell ref="H133:H134"/>
    <mergeCell ref="A135:A136"/>
    <mergeCell ref="B135:B136"/>
    <mergeCell ref="C135:C136"/>
    <mergeCell ref="D135:D136"/>
    <mergeCell ref="E135:E136"/>
    <mergeCell ref="F135:F136"/>
    <mergeCell ref="G135:G136"/>
    <mergeCell ref="H135:H136"/>
    <mergeCell ref="A137:A138"/>
    <mergeCell ref="B137:B138"/>
    <mergeCell ref="C137:C138"/>
    <mergeCell ref="D137:D138"/>
    <mergeCell ref="E137:E138"/>
    <mergeCell ref="F137:F138"/>
    <mergeCell ref="G137:G138"/>
    <mergeCell ref="H137:H138"/>
    <mergeCell ref="A139:A141"/>
    <mergeCell ref="B139:B141"/>
    <mergeCell ref="C139:C141"/>
    <mergeCell ref="D139:D141"/>
    <mergeCell ref="E139:E141"/>
    <mergeCell ref="F139:F141"/>
    <mergeCell ref="G139:G141"/>
    <mergeCell ref="H139:H141"/>
    <mergeCell ref="A142:A144"/>
    <mergeCell ref="B142:B144"/>
    <mergeCell ref="C142:C144"/>
    <mergeCell ref="D142:D144"/>
    <mergeCell ref="E142:E144"/>
    <mergeCell ref="F142:F144"/>
    <mergeCell ref="G142:G144"/>
    <mergeCell ref="H142:H144"/>
    <mergeCell ref="A145:A147"/>
    <mergeCell ref="B145:B147"/>
    <mergeCell ref="C145:C147"/>
    <mergeCell ref="D145:D147"/>
    <mergeCell ref="E145:E147"/>
    <mergeCell ref="F145:F147"/>
    <mergeCell ref="G145:G147"/>
    <mergeCell ref="H145:H147"/>
    <mergeCell ref="A148:A149"/>
    <mergeCell ref="B148:B149"/>
    <mergeCell ref="C148:C149"/>
    <mergeCell ref="D148:D149"/>
    <mergeCell ref="E148:E149"/>
    <mergeCell ref="F148:F149"/>
    <mergeCell ref="G148:G149"/>
    <mergeCell ref="H148:H149"/>
    <mergeCell ref="A150:A152"/>
    <mergeCell ref="B150:B152"/>
    <mergeCell ref="C150:C152"/>
    <mergeCell ref="D150:D152"/>
    <mergeCell ref="E150:E152"/>
    <mergeCell ref="F150:F152"/>
    <mergeCell ref="G150:G152"/>
    <mergeCell ref="H150:H152"/>
    <mergeCell ref="A153:A155"/>
    <mergeCell ref="B153:B155"/>
    <mergeCell ref="C153:C155"/>
    <mergeCell ref="D153:D155"/>
    <mergeCell ref="E153:E155"/>
    <mergeCell ref="F153:F155"/>
    <mergeCell ref="G153:G155"/>
    <mergeCell ref="H153:H155"/>
    <mergeCell ref="A156:A158"/>
    <mergeCell ref="B156:B158"/>
    <mergeCell ref="C156:C158"/>
    <mergeCell ref="D156:D158"/>
    <mergeCell ref="E156:E158"/>
    <mergeCell ref="F156:F158"/>
    <mergeCell ref="G156:G158"/>
    <mergeCell ref="H156:H158"/>
    <mergeCell ref="A159:A160"/>
    <mergeCell ref="B159:B160"/>
    <mergeCell ref="C159:C160"/>
    <mergeCell ref="D159:D160"/>
    <mergeCell ref="E159:E160"/>
    <mergeCell ref="F159:F160"/>
    <mergeCell ref="G159:G160"/>
    <mergeCell ref="H159:H160"/>
    <mergeCell ref="A166:A167"/>
    <mergeCell ref="B166:B167"/>
    <mergeCell ref="C166:C167"/>
    <mergeCell ref="D166:D167"/>
    <mergeCell ref="E166:E167"/>
    <mergeCell ref="F166:F167"/>
    <mergeCell ref="G166:G167"/>
    <mergeCell ref="H166:H167"/>
    <mergeCell ref="A168:A169"/>
    <mergeCell ref="B168:B169"/>
    <mergeCell ref="C168:C169"/>
    <mergeCell ref="D168:D169"/>
    <mergeCell ref="E168:E169"/>
    <mergeCell ref="F168:F169"/>
    <mergeCell ref="G168:G169"/>
    <mergeCell ref="H168:H169"/>
    <mergeCell ref="A170:A171"/>
    <mergeCell ref="B170:B171"/>
    <mergeCell ref="C170:C171"/>
    <mergeCell ref="D170:D171"/>
    <mergeCell ref="E170:E171"/>
    <mergeCell ref="F170:F171"/>
    <mergeCell ref="G170:G171"/>
    <mergeCell ref="H170:H171"/>
    <mergeCell ref="A172:A173"/>
    <mergeCell ref="B172:B173"/>
    <mergeCell ref="C172:C173"/>
    <mergeCell ref="D172:D173"/>
    <mergeCell ref="E172:E173"/>
    <mergeCell ref="F172:F173"/>
    <mergeCell ref="G172:G173"/>
    <mergeCell ref="H172:H173"/>
    <mergeCell ref="A178:A181"/>
    <mergeCell ref="B178:B181"/>
    <mergeCell ref="C178:C181"/>
    <mergeCell ref="D178:D181"/>
    <mergeCell ref="E178:E181"/>
    <mergeCell ref="F178:F181"/>
    <mergeCell ref="G178:G181"/>
    <mergeCell ref="H178:H181"/>
    <mergeCell ref="A183:A184"/>
    <mergeCell ref="B183:B184"/>
    <mergeCell ref="C183:C184"/>
    <mergeCell ref="D183:D184"/>
    <mergeCell ref="E183:E184"/>
    <mergeCell ref="F183:F184"/>
    <mergeCell ref="G183:G184"/>
    <mergeCell ref="H183:H184"/>
    <mergeCell ref="A185:A187"/>
    <mergeCell ref="B185:B187"/>
    <mergeCell ref="C185:C187"/>
    <mergeCell ref="D185:D187"/>
    <mergeCell ref="E185:E187"/>
    <mergeCell ref="F185:F187"/>
    <mergeCell ref="G185:G187"/>
    <mergeCell ref="H185:H187"/>
    <mergeCell ref="A188:A189"/>
    <mergeCell ref="B188:B189"/>
    <mergeCell ref="C188:C189"/>
    <mergeCell ref="D188:D189"/>
    <mergeCell ref="E188:E189"/>
    <mergeCell ref="F188:F189"/>
    <mergeCell ref="G188:G189"/>
    <mergeCell ref="H188:H189"/>
    <mergeCell ref="A190:A191"/>
    <mergeCell ref="B190:B191"/>
    <mergeCell ref="C190:C191"/>
    <mergeCell ref="D190:D191"/>
    <mergeCell ref="E190:E191"/>
    <mergeCell ref="F190:F191"/>
    <mergeCell ref="G190:G191"/>
    <mergeCell ref="H190:H191"/>
    <mergeCell ref="A192:A195"/>
    <mergeCell ref="B192:B195"/>
    <mergeCell ref="C192:C195"/>
    <mergeCell ref="D192:D195"/>
    <mergeCell ref="E192:E195"/>
    <mergeCell ref="F192:F195"/>
    <mergeCell ref="G192:G195"/>
    <mergeCell ref="H192:H195"/>
    <mergeCell ref="A196:A198"/>
    <mergeCell ref="B196:B198"/>
    <mergeCell ref="C196:C198"/>
    <mergeCell ref="D196:D198"/>
    <mergeCell ref="E196:E198"/>
    <mergeCell ref="F196:F198"/>
    <mergeCell ref="G196:G198"/>
    <mergeCell ref="H196:H198"/>
    <mergeCell ref="A204:A206"/>
    <mergeCell ref="B204:B206"/>
    <mergeCell ref="C204:C206"/>
    <mergeCell ref="D204:D206"/>
    <mergeCell ref="E204:E206"/>
    <mergeCell ref="F204:F206"/>
    <mergeCell ref="G204:G206"/>
    <mergeCell ref="H204:H206"/>
    <mergeCell ref="A207:A210"/>
    <mergeCell ref="B207:B210"/>
    <mergeCell ref="C207:C210"/>
    <mergeCell ref="D207:D210"/>
    <mergeCell ref="E207:E210"/>
    <mergeCell ref="F207:F210"/>
    <mergeCell ref="G207:G210"/>
    <mergeCell ref="H207:H210"/>
    <mergeCell ref="A211:A212"/>
    <mergeCell ref="B211:B212"/>
    <mergeCell ref="C211:C212"/>
    <mergeCell ref="D211:D212"/>
    <mergeCell ref="E211:E212"/>
    <mergeCell ref="F211:F212"/>
    <mergeCell ref="G211:G212"/>
    <mergeCell ref="H211:H212"/>
    <mergeCell ref="A214:A215"/>
    <mergeCell ref="B214:B215"/>
    <mergeCell ref="C214:C215"/>
    <mergeCell ref="D214:D215"/>
    <mergeCell ref="E214:E215"/>
    <mergeCell ref="F214:F215"/>
    <mergeCell ref="G214:G215"/>
    <mergeCell ref="H214:H215"/>
    <mergeCell ref="A216:A217"/>
    <mergeCell ref="B216:B217"/>
    <mergeCell ref="C216:C217"/>
    <mergeCell ref="D216:D217"/>
    <mergeCell ref="E216:E217"/>
    <mergeCell ref="F216:F217"/>
    <mergeCell ref="G216:G217"/>
    <mergeCell ref="H216:H217"/>
    <mergeCell ref="A218:A219"/>
    <mergeCell ref="B218:B219"/>
    <mergeCell ref="C218:C219"/>
    <mergeCell ref="D218:D219"/>
    <mergeCell ref="E218:E219"/>
    <mergeCell ref="F218:F219"/>
    <mergeCell ref="G218:G219"/>
    <mergeCell ref="H218:H219"/>
    <mergeCell ref="A220:A222"/>
    <mergeCell ref="B220:B222"/>
    <mergeCell ref="C220:C222"/>
    <mergeCell ref="D220:D222"/>
    <mergeCell ref="E220:E222"/>
    <mergeCell ref="F220:F222"/>
    <mergeCell ref="G220:G222"/>
    <mergeCell ref="H220:H222"/>
    <mergeCell ref="A223:A224"/>
    <mergeCell ref="B223:B224"/>
    <mergeCell ref="C223:C224"/>
    <mergeCell ref="D223:D224"/>
    <mergeCell ref="E223:E224"/>
    <mergeCell ref="F223:F224"/>
    <mergeCell ref="G223:G224"/>
    <mergeCell ref="H223:H224"/>
    <mergeCell ref="A225:A227"/>
    <mergeCell ref="B225:B227"/>
    <mergeCell ref="C225:C227"/>
    <mergeCell ref="D225:D227"/>
    <mergeCell ref="E225:E227"/>
    <mergeCell ref="F225:F227"/>
    <mergeCell ref="G225:G227"/>
    <mergeCell ref="H225:H227"/>
    <mergeCell ref="A228:A230"/>
    <mergeCell ref="B228:B230"/>
    <mergeCell ref="C228:C230"/>
    <mergeCell ref="D228:D230"/>
    <mergeCell ref="E228:E230"/>
    <mergeCell ref="F228:F230"/>
    <mergeCell ref="G228:G230"/>
    <mergeCell ref="H228:H230"/>
    <mergeCell ref="A231:A233"/>
    <mergeCell ref="B231:B233"/>
    <mergeCell ref="C231:C233"/>
    <mergeCell ref="D231:D233"/>
    <mergeCell ref="E231:E233"/>
    <mergeCell ref="F231:F233"/>
    <mergeCell ref="G231:G233"/>
    <mergeCell ref="H231:H233"/>
    <mergeCell ref="A234:A235"/>
    <mergeCell ref="B234:B235"/>
    <mergeCell ref="C234:C235"/>
    <mergeCell ref="D234:D235"/>
    <mergeCell ref="E234:E235"/>
    <mergeCell ref="F234:F235"/>
    <mergeCell ref="G234:G235"/>
    <mergeCell ref="H234:H235"/>
    <mergeCell ref="A236:A237"/>
    <mergeCell ref="B236:B237"/>
    <mergeCell ref="C236:C237"/>
    <mergeCell ref="D236:D237"/>
    <mergeCell ref="E236:E237"/>
    <mergeCell ref="F236:F237"/>
    <mergeCell ref="G236:G237"/>
    <mergeCell ref="H236:H237"/>
    <mergeCell ref="A238:A239"/>
    <mergeCell ref="B238:B239"/>
    <mergeCell ref="C238:C239"/>
    <mergeCell ref="D238:D239"/>
    <mergeCell ref="E238:E239"/>
    <mergeCell ref="F238:F239"/>
    <mergeCell ref="G238:G239"/>
    <mergeCell ref="H238:H239"/>
    <mergeCell ref="A246:A248"/>
    <mergeCell ref="B246:B248"/>
    <mergeCell ref="C246:C248"/>
    <mergeCell ref="D246:D248"/>
    <mergeCell ref="E246:E248"/>
    <mergeCell ref="F246:F248"/>
    <mergeCell ref="G246:G248"/>
    <mergeCell ref="H246:H248"/>
    <mergeCell ref="A249:A252"/>
    <mergeCell ref="B249:B252"/>
    <mergeCell ref="C249:C252"/>
    <mergeCell ref="D249:D252"/>
    <mergeCell ref="E249:E252"/>
    <mergeCell ref="F249:F252"/>
    <mergeCell ref="G249:G252"/>
    <mergeCell ref="H249:H252"/>
    <mergeCell ref="A253:A255"/>
    <mergeCell ref="B253:B255"/>
    <mergeCell ref="C253:C255"/>
    <mergeCell ref="D253:D255"/>
    <mergeCell ref="E253:E255"/>
    <mergeCell ref="F253:F255"/>
    <mergeCell ref="G253:G255"/>
    <mergeCell ref="H253:H255"/>
    <mergeCell ref="A257:A258"/>
    <mergeCell ref="B257:B258"/>
    <mergeCell ref="C257:C258"/>
    <mergeCell ref="D257:D258"/>
    <mergeCell ref="E257:E258"/>
    <mergeCell ref="F257:F258"/>
    <mergeCell ref="G257:G258"/>
    <mergeCell ref="H257:H258"/>
    <mergeCell ref="A259:A261"/>
    <mergeCell ref="B259:B261"/>
    <mergeCell ref="C259:C261"/>
    <mergeCell ref="D259:D261"/>
    <mergeCell ref="E259:E261"/>
    <mergeCell ref="F259:F261"/>
    <mergeCell ref="G259:G261"/>
    <mergeCell ref="H259:H261"/>
    <mergeCell ref="A262:A263"/>
    <mergeCell ref="B262:B263"/>
    <mergeCell ref="C262:C263"/>
    <mergeCell ref="D262:D263"/>
    <mergeCell ref="E262:E263"/>
    <mergeCell ref="F262:F263"/>
    <mergeCell ref="G262:G263"/>
    <mergeCell ref="H262:H263"/>
    <mergeCell ref="A264:A265"/>
    <mergeCell ref="B264:B265"/>
    <mergeCell ref="C264:C265"/>
    <mergeCell ref="D264:D265"/>
    <mergeCell ref="E264:E265"/>
    <mergeCell ref="F264:F265"/>
    <mergeCell ref="G264:G265"/>
    <mergeCell ref="H264:H265"/>
    <mergeCell ref="A266:A267"/>
    <mergeCell ref="B266:B267"/>
    <mergeCell ref="C266:C267"/>
    <mergeCell ref="D266:D267"/>
    <mergeCell ref="E266:E267"/>
    <mergeCell ref="F266:F267"/>
    <mergeCell ref="G266:G267"/>
    <mergeCell ref="H266:H267"/>
    <mergeCell ref="A268:A269"/>
    <mergeCell ref="B268:B269"/>
    <mergeCell ref="C268:C269"/>
    <mergeCell ref="D268:D269"/>
    <mergeCell ref="E268:E269"/>
    <mergeCell ref="F268:F269"/>
    <mergeCell ref="G268:G269"/>
    <mergeCell ref="H268:H269"/>
    <mergeCell ref="A270:A271"/>
    <mergeCell ref="B270:B271"/>
    <mergeCell ref="C270:C271"/>
    <mergeCell ref="D270:D271"/>
    <mergeCell ref="E270:E271"/>
    <mergeCell ref="F270:F271"/>
    <mergeCell ref="G270:G271"/>
    <mergeCell ref="H270:H271"/>
    <mergeCell ref="A272:A273"/>
    <mergeCell ref="B272:B273"/>
    <mergeCell ref="C272:C273"/>
    <mergeCell ref="D272:D273"/>
    <mergeCell ref="E272:E273"/>
    <mergeCell ref="F272:F273"/>
    <mergeCell ref="G272:G273"/>
    <mergeCell ref="H272:H273"/>
    <mergeCell ref="A274:A275"/>
    <mergeCell ref="B274:B275"/>
    <mergeCell ref="C274:C275"/>
    <mergeCell ref="D274:D275"/>
    <mergeCell ref="E274:E275"/>
    <mergeCell ref="F274:F275"/>
    <mergeCell ref="G274:G275"/>
    <mergeCell ref="H274:H275"/>
    <mergeCell ref="A276:A277"/>
    <mergeCell ref="B276:B277"/>
    <mergeCell ref="C276:C277"/>
    <mergeCell ref="D276:D277"/>
    <mergeCell ref="E276:E277"/>
    <mergeCell ref="F276:F277"/>
    <mergeCell ref="G276:G277"/>
    <mergeCell ref="H276:H277"/>
    <mergeCell ref="A278:A279"/>
    <mergeCell ref="B278:B279"/>
    <mergeCell ref="C278:C279"/>
    <mergeCell ref="D278:D279"/>
    <mergeCell ref="E278:E279"/>
    <mergeCell ref="F278:F279"/>
    <mergeCell ref="G278:G279"/>
    <mergeCell ref="H278:H279"/>
    <mergeCell ref="A280:A283"/>
    <mergeCell ref="B280:B283"/>
    <mergeCell ref="C280:C283"/>
    <mergeCell ref="D280:D283"/>
    <mergeCell ref="E280:E283"/>
    <mergeCell ref="F280:F283"/>
    <mergeCell ref="G280:G283"/>
    <mergeCell ref="H280:H283"/>
    <mergeCell ref="A284:A285"/>
    <mergeCell ref="B284:B285"/>
    <mergeCell ref="C284:C285"/>
    <mergeCell ref="D284:D285"/>
    <mergeCell ref="E284:E285"/>
    <mergeCell ref="F284:F285"/>
    <mergeCell ref="G284:G285"/>
    <mergeCell ref="H284:H285"/>
    <mergeCell ref="A286:A288"/>
    <mergeCell ref="B286:B288"/>
    <mergeCell ref="C286:C288"/>
    <mergeCell ref="D286:D288"/>
    <mergeCell ref="E286:E288"/>
    <mergeCell ref="F286:F288"/>
    <mergeCell ref="G286:G288"/>
    <mergeCell ref="H286:H288"/>
    <mergeCell ref="A291:A292"/>
    <mergeCell ref="B291:B292"/>
    <mergeCell ref="C291:C292"/>
    <mergeCell ref="D291:D292"/>
    <mergeCell ref="E291:E292"/>
    <mergeCell ref="F291:F292"/>
    <mergeCell ref="G291:G292"/>
    <mergeCell ref="H291:H292"/>
    <mergeCell ref="A295:A299"/>
    <mergeCell ref="B295:B299"/>
    <mergeCell ref="C295:C299"/>
    <mergeCell ref="D295:D299"/>
    <mergeCell ref="E295:E299"/>
    <mergeCell ref="F295:F299"/>
    <mergeCell ref="G295:G299"/>
    <mergeCell ref="H295:H299"/>
    <mergeCell ref="A300:A304"/>
    <mergeCell ref="B300:B304"/>
    <mergeCell ref="C300:C304"/>
    <mergeCell ref="D300:D304"/>
    <mergeCell ref="E300:E304"/>
    <mergeCell ref="F300:F304"/>
    <mergeCell ref="G300:G304"/>
    <mergeCell ref="H300:H304"/>
    <mergeCell ref="A305:A308"/>
    <mergeCell ref="B305:B308"/>
    <mergeCell ref="C305:C308"/>
    <mergeCell ref="D305:D308"/>
    <mergeCell ref="E305:E308"/>
    <mergeCell ref="F305:F308"/>
    <mergeCell ref="G305:G308"/>
    <mergeCell ref="H305:H308"/>
    <mergeCell ref="A309:A311"/>
    <mergeCell ref="B309:B311"/>
    <mergeCell ref="C309:C311"/>
    <mergeCell ref="D309:D311"/>
    <mergeCell ref="E309:E311"/>
    <mergeCell ref="F309:F311"/>
    <mergeCell ref="G309:G311"/>
    <mergeCell ref="H309:H311"/>
    <mergeCell ref="A314:A315"/>
    <mergeCell ref="B314:B315"/>
    <mergeCell ref="C314:C315"/>
    <mergeCell ref="D314:D315"/>
    <mergeCell ref="E314:E315"/>
    <mergeCell ref="F314:F315"/>
    <mergeCell ref="G314:G315"/>
    <mergeCell ref="H314:H315"/>
    <mergeCell ref="A316:A318"/>
    <mergeCell ref="B316:B318"/>
    <mergeCell ref="C316:C318"/>
    <mergeCell ref="D316:D318"/>
    <mergeCell ref="E316:E318"/>
    <mergeCell ref="F316:F318"/>
    <mergeCell ref="G316:G318"/>
    <mergeCell ref="H316:H318"/>
    <mergeCell ref="A319:A321"/>
    <mergeCell ref="B319:B321"/>
    <mergeCell ref="C319:C321"/>
    <mergeCell ref="D319:D321"/>
    <mergeCell ref="E319:E321"/>
    <mergeCell ref="F319:F321"/>
    <mergeCell ref="G319:G321"/>
    <mergeCell ref="H319:H321"/>
    <mergeCell ref="A322:A323"/>
    <mergeCell ref="B322:B323"/>
    <mergeCell ref="C322:C323"/>
    <mergeCell ref="D322:D323"/>
    <mergeCell ref="E322:E323"/>
    <mergeCell ref="F322:F323"/>
    <mergeCell ref="G322:G323"/>
    <mergeCell ref="H322:H323"/>
    <mergeCell ref="A324:A325"/>
    <mergeCell ref="B324:B325"/>
    <mergeCell ref="C324:C325"/>
    <mergeCell ref="D324:D325"/>
    <mergeCell ref="E324:E325"/>
    <mergeCell ref="F324:F325"/>
    <mergeCell ref="G324:G325"/>
    <mergeCell ref="H324:H325"/>
    <mergeCell ref="A329:A330"/>
    <mergeCell ref="B329:B330"/>
    <mergeCell ref="C329:C330"/>
    <mergeCell ref="D329:D330"/>
    <mergeCell ref="E329:E330"/>
    <mergeCell ref="F329:F330"/>
    <mergeCell ref="G329:G330"/>
    <mergeCell ref="H329:H330"/>
    <mergeCell ref="A331:A332"/>
    <mergeCell ref="B331:B332"/>
    <mergeCell ref="C331:C332"/>
    <mergeCell ref="D331:D332"/>
    <mergeCell ref="E331:E332"/>
    <mergeCell ref="F331:F332"/>
    <mergeCell ref="G331:G332"/>
    <mergeCell ref="H331:H332"/>
    <mergeCell ref="A333:A334"/>
    <mergeCell ref="B333:B334"/>
    <mergeCell ref="C333:C334"/>
    <mergeCell ref="D333:D334"/>
    <mergeCell ref="E333:E334"/>
    <mergeCell ref="F333:F334"/>
    <mergeCell ref="G333:G334"/>
    <mergeCell ref="H333:H334"/>
    <mergeCell ref="A336:A337"/>
    <mergeCell ref="B336:B337"/>
    <mergeCell ref="C336:C337"/>
    <mergeCell ref="D336:D337"/>
    <mergeCell ref="E336:E337"/>
    <mergeCell ref="F336:F337"/>
    <mergeCell ref="G336:G337"/>
    <mergeCell ref="H336:H337"/>
    <mergeCell ref="A342:A343"/>
    <mergeCell ref="B342:B343"/>
    <mergeCell ref="C342:C343"/>
    <mergeCell ref="D342:D343"/>
    <mergeCell ref="E342:E343"/>
    <mergeCell ref="F342:F343"/>
    <mergeCell ref="G342:G343"/>
    <mergeCell ref="H342:H343"/>
    <mergeCell ref="A353:A354"/>
    <mergeCell ref="B353:B354"/>
    <mergeCell ref="C353:C354"/>
    <mergeCell ref="D353:D354"/>
    <mergeCell ref="E353:E354"/>
    <mergeCell ref="F353:F354"/>
    <mergeCell ref="G353:G354"/>
    <mergeCell ref="H353:H354"/>
    <mergeCell ref="A363:A365"/>
    <mergeCell ref="B363:B365"/>
    <mergeCell ref="C363:C365"/>
    <mergeCell ref="D363:D365"/>
    <mergeCell ref="E363:E365"/>
    <mergeCell ref="F363:F365"/>
    <mergeCell ref="G363:G365"/>
    <mergeCell ref="H363:H365"/>
    <mergeCell ref="A366:A367"/>
    <mergeCell ref="B366:B367"/>
    <mergeCell ref="C366:C367"/>
    <mergeCell ref="D366:D367"/>
    <mergeCell ref="E366:E367"/>
    <mergeCell ref="F366:F367"/>
    <mergeCell ref="G366:G367"/>
    <mergeCell ref="H366:H367"/>
    <mergeCell ref="A368:A369"/>
    <mergeCell ref="B368:B369"/>
    <mergeCell ref="C368:C369"/>
    <mergeCell ref="D368:D369"/>
    <mergeCell ref="E368:E369"/>
    <mergeCell ref="F368:F369"/>
    <mergeCell ref="G368:G369"/>
    <mergeCell ref="H368:H369"/>
    <mergeCell ref="A370:A373"/>
    <mergeCell ref="B370:B373"/>
    <mergeCell ref="C370:C373"/>
    <mergeCell ref="D370:D373"/>
    <mergeCell ref="E370:E373"/>
    <mergeCell ref="F370:F373"/>
    <mergeCell ref="G370:G373"/>
    <mergeCell ref="H370:H373"/>
    <mergeCell ref="A374:A375"/>
    <mergeCell ref="B374:B375"/>
    <mergeCell ref="C374:C375"/>
    <mergeCell ref="D374:D375"/>
    <mergeCell ref="E374:E375"/>
    <mergeCell ref="F374:F375"/>
    <mergeCell ref="G374:G375"/>
    <mergeCell ref="H374:H375"/>
    <mergeCell ref="A376:A378"/>
    <mergeCell ref="B376:B378"/>
    <mergeCell ref="C376:C378"/>
    <mergeCell ref="D376:D378"/>
    <mergeCell ref="E376:E378"/>
    <mergeCell ref="F376:F378"/>
    <mergeCell ref="G376:G378"/>
    <mergeCell ref="H376:H378"/>
    <mergeCell ref="A379:A380"/>
    <mergeCell ref="B379:B380"/>
    <mergeCell ref="C379:C380"/>
    <mergeCell ref="D379:D380"/>
    <mergeCell ref="E379:E380"/>
    <mergeCell ref="F379:F380"/>
    <mergeCell ref="G379:G380"/>
    <mergeCell ref="H379:H380"/>
    <mergeCell ref="A387:A388"/>
    <mergeCell ref="B387:B388"/>
    <mergeCell ref="C387:C388"/>
    <mergeCell ref="D387:D388"/>
    <mergeCell ref="E387:E388"/>
    <mergeCell ref="F387:F388"/>
    <mergeCell ref="G387:G388"/>
    <mergeCell ref="A393:A394"/>
    <mergeCell ref="B393:B394"/>
    <mergeCell ref="C393:C394"/>
    <mergeCell ref="D393:D394"/>
    <mergeCell ref="E393:E394"/>
    <mergeCell ref="F393:F394"/>
    <mergeCell ref="G393:G394"/>
    <mergeCell ref="A395:A396"/>
    <mergeCell ref="B395:B396"/>
    <mergeCell ref="C395:C396"/>
    <mergeCell ref="D395:D396"/>
    <mergeCell ref="E395:E396"/>
    <mergeCell ref="F395:F396"/>
    <mergeCell ref="G395:G396"/>
    <mergeCell ref="A397:A399"/>
    <mergeCell ref="B397:B399"/>
    <mergeCell ref="C397:C399"/>
    <mergeCell ref="D397:D399"/>
    <mergeCell ref="E397:E399"/>
    <mergeCell ref="F397:F399"/>
    <mergeCell ref="G397:G399"/>
    <mergeCell ref="A402:A404"/>
    <mergeCell ref="B402:B404"/>
    <mergeCell ref="C402:C404"/>
    <mergeCell ref="D402:D404"/>
    <mergeCell ref="E402:E404"/>
    <mergeCell ref="F402:F404"/>
    <mergeCell ref="G402:G404"/>
    <mergeCell ref="A405:A407"/>
    <mergeCell ref="B405:B407"/>
    <mergeCell ref="C405:C407"/>
    <mergeCell ref="D405:D407"/>
    <mergeCell ref="E405:E407"/>
    <mergeCell ref="F405:F407"/>
    <mergeCell ref="G405:G407"/>
    <mergeCell ref="A408:A409"/>
    <mergeCell ref="B408:B409"/>
    <mergeCell ref="C408:C409"/>
    <mergeCell ref="D408:D409"/>
    <mergeCell ref="E408:E409"/>
    <mergeCell ref="F408:F409"/>
    <mergeCell ref="G408:G409"/>
    <mergeCell ref="A413:A415"/>
    <mergeCell ref="B413:B415"/>
    <mergeCell ref="C413:C415"/>
    <mergeCell ref="D413:D415"/>
    <mergeCell ref="E413:E415"/>
    <mergeCell ref="F413:F415"/>
    <mergeCell ref="G413:G415"/>
    <mergeCell ref="H413:H415"/>
    <mergeCell ref="A416:A418"/>
    <mergeCell ref="B416:B418"/>
    <mergeCell ref="C416:C418"/>
    <mergeCell ref="D416:D418"/>
    <mergeCell ref="E416:E418"/>
    <mergeCell ref="F416:F418"/>
    <mergeCell ref="G416:G418"/>
    <mergeCell ref="H416:H418"/>
    <mergeCell ref="A419:A420"/>
    <mergeCell ref="B419:B420"/>
    <mergeCell ref="C419:C420"/>
    <mergeCell ref="D419:D420"/>
    <mergeCell ref="E419:E420"/>
    <mergeCell ref="F419:F420"/>
    <mergeCell ref="G419:G420"/>
    <mergeCell ref="H419:H420"/>
    <mergeCell ref="A421:A423"/>
    <mergeCell ref="B421:B423"/>
    <mergeCell ref="C421:C423"/>
    <mergeCell ref="D421:D423"/>
    <mergeCell ref="E421:E423"/>
    <mergeCell ref="F421:F423"/>
    <mergeCell ref="G421:G423"/>
    <mergeCell ref="H421:H423"/>
    <mergeCell ref="A424:A426"/>
    <mergeCell ref="B424:B426"/>
    <mergeCell ref="C424:C426"/>
    <mergeCell ref="D424:D426"/>
    <mergeCell ref="E424:E426"/>
    <mergeCell ref="F424:F426"/>
    <mergeCell ref="G424:G426"/>
    <mergeCell ref="H424:H426"/>
    <mergeCell ref="A427:A428"/>
    <mergeCell ref="B427:B428"/>
    <mergeCell ref="C427:C428"/>
    <mergeCell ref="D427:D428"/>
    <mergeCell ref="E427:E428"/>
    <mergeCell ref="F427:F428"/>
    <mergeCell ref="G427:G428"/>
    <mergeCell ref="H427:H428"/>
    <mergeCell ref="A434:A435"/>
    <mergeCell ref="B434:B435"/>
    <mergeCell ref="C434:C435"/>
    <mergeCell ref="D434:D435"/>
    <mergeCell ref="E434:E435"/>
    <mergeCell ref="F434:F435"/>
    <mergeCell ref="G434:G435"/>
    <mergeCell ref="H434:H435"/>
    <mergeCell ref="A439:A441"/>
    <mergeCell ref="B439:B441"/>
    <mergeCell ref="C439:C441"/>
    <mergeCell ref="D439:D441"/>
    <mergeCell ref="E439:E441"/>
    <mergeCell ref="F439:F441"/>
    <mergeCell ref="G439:G441"/>
    <mergeCell ref="H439:H441"/>
    <mergeCell ref="A442:A444"/>
    <mergeCell ref="B442:B444"/>
    <mergeCell ref="C442:C444"/>
    <mergeCell ref="D442:D444"/>
    <mergeCell ref="E442:E444"/>
    <mergeCell ref="F442:F444"/>
    <mergeCell ref="G442:G444"/>
    <mergeCell ref="H442:H444"/>
    <mergeCell ref="A445:A447"/>
    <mergeCell ref="B445:B447"/>
    <mergeCell ref="C445:C447"/>
    <mergeCell ref="D445:D447"/>
    <mergeCell ref="E445:E447"/>
    <mergeCell ref="F445:F447"/>
    <mergeCell ref="G445:G447"/>
    <mergeCell ref="H445:H447"/>
    <mergeCell ref="A448:A449"/>
    <mergeCell ref="B448:B449"/>
    <mergeCell ref="C448:C449"/>
    <mergeCell ref="D448:D449"/>
    <mergeCell ref="E448:E449"/>
    <mergeCell ref="F448:F449"/>
    <mergeCell ref="G448:G449"/>
    <mergeCell ref="H448:H449"/>
    <mergeCell ref="A450:A453"/>
    <mergeCell ref="B450:B453"/>
    <mergeCell ref="C450:C453"/>
    <mergeCell ref="D450:D453"/>
    <mergeCell ref="E450:E453"/>
    <mergeCell ref="F450:F453"/>
    <mergeCell ref="G450:G453"/>
    <mergeCell ref="H450:H453"/>
    <mergeCell ref="A459:A461"/>
    <mergeCell ref="B459:B461"/>
    <mergeCell ref="C459:C461"/>
    <mergeCell ref="D459:D461"/>
    <mergeCell ref="E459:E461"/>
    <mergeCell ref="F459:F461"/>
    <mergeCell ref="G459:G461"/>
    <mergeCell ref="H459:H461"/>
    <mergeCell ref="A462:A463"/>
    <mergeCell ref="B462:B463"/>
    <mergeCell ref="C462:C463"/>
    <mergeCell ref="D462:D463"/>
    <mergeCell ref="E462:E463"/>
    <mergeCell ref="F462:F463"/>
    <mergeCell ref="G462:G463"/>
    <mergeCell ref="H462:H463"/>
  </mergeCells>
  <dataValidations count="8">
    <dataValidation allowBlank="true" errorStyle="stop" operator="between" showDropDown="false" showErrorMessage="true" showInputMessage="false" sqref="L385:L386 L459:L461" type="list">
      <formula1>$AI$5:$AI$13</formula1>
      <formula2>0</formula2>
    </dataValidation>
    <dataValidation allowBlank="true" errorStyle="stop" operator="between" showDropDown="false" showErrorMessage="true" showInputMessage="false" sqref="J385:J386 J459:J461" type="list">
      <formula1>$AL$5:$AL$23</formula1>
      <formula2>0</formula2>
    </dataValidation>
    <dataValidation allowBlank="true" errorStyle="stop" operator="between" showDropDown="false" showErrorMessage="true" showInputMessage="false" sqref="L172:L380 L383:L384" type="list">
      <formula1>$AI$5:$AI$12</formula1>
      <formula2>0</formula2>
    </dataValidation>
    <dataValidation allowBlank="true" errorStyle="stop" operator="between" showDropDown="false" showErrorMessage="true" showInputMessage="false" sqref="J172:J380 J383:J384" type="list">
      <formula1>$AL$5:$AL$22</formula1>
      <formula2>0</formula2>
    </dataValidation>
    <dataValidation allowBlank="true" errorStyle="stop" operator="between" showDropDown="false" showErrorMessage="true" showInputMessage="false" sqref="L381:L382" type="list">
      <formula1>$AB$5:$AB$12</formula1>
      <formula2>0</formula2>
    </dataValidation>
    <dataValidation allowBlank="true" errorStyle="stop" operator="between" showDropDown="false" showErrorMessage="true" showInputMessage="false" sqref="J381:J382" type="list">
      <formula1>$AE$5:$AE$22</formula1>
      <formula2>0</formula2>
    </dataValidation>
    <dataValidation allowBlank="true" errorStyle="stop" operator="between" showDropDown="false" showErrorMessage="true" showInputMessage="false" sqref="L4:L171 L387:L458 L462:L463" type="list">
      <formula1>"معيد,مدرس مساعد,مدرس,أستاذ مساعد,استشاري مساعد,أستاذ,أستاذ متفرغ,أستاذ غير متفرغ,موظف إداري,أخرى"</formula1>
      <formula2>0</formula2>
    </dataValidation>
    <dataValidation allowBlank="true" errorStyle="stop" operator="between" showDropDown="false" showErrorMessage="true" showInputMessage="false" sqref="J4:J171 J387:J458 J462:J463" type="list">
      <formula1>"التربية,الزراعة,الهندسة,الخدمة الاجتماعية,دار العلوم,العلوم,السياحة والفنادق,التربية النوعية,الآثار,الطب,الآداب,الحاسبات والمعلومات,التربية للطفولة المبكرة,التمريض,معهد دول حوض النيل,طب الأسنان,الصيدلة,الحقوق,التربية الرياضية"</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3" manualBreakCount="23">
    <brk id="13" man="true" max="16383" min="0"/>
    <brk id="34" man="true" max="16383" min="0"/>
    <brk id="45" man="true" max="16383" min="0"/>
    <brk id="56" man="true" max="16383" min="0"/>
    <brk id="68" man="true" max="16383" min="0"/>
    <brk id="92" man="true" max="16383" min="0"/>
    <brk id="127" man="true" max="16383" min="0"/>
    <brk id="138" man="true" max="16383" min="0"/>
    <brk id="149" man="true" max="16383" min="0"/>
    <brk id="174" man="true" max="16383" min="0"/>
    <brk id="187" man="true" max="16383" min="0"/>
    <brk id="212" man="true" max="16383" min="0"/>
    <brk id="224" man="true" max="16383" min="0"/>
    <brk id="252" man="true" max="16383" min="0"/>
    <brk id="265" man="true" max="16383" min="0"/>
    <brk id="290" man="true" max="16383" min="0"/>
    <brk id="304" man="true" max="16383" min="0"/>
    <brk id="330" man="true" max="16383" min="0"/>
    <brk id="343" man="true" max="16383" min="0"/>
    <brk id="369" man="true" max="16383" min="0"/>
    <brk id="382" man="true" max="16383" min="0"/>
    <brk id="420" man="true" max="16383" min="0"/>
    <brk id="447"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6T10:20:03Z</dcterms:modified>
  <cp:revision>0</cp:revision>
  <dc:subject/>
  <dc:title/>
</cp:coreProperties>
</file>