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ارج الفيو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940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نسبة الثانوية</t>
  </si>
  <si>
    <t xml:space="preserve">تاريخ التقدم</t>
  </si>
  <si>
    <t xml:space="preserve">محمد محمد الهادي امين عويس عزب</t>
  </si>
  <si>
    <t xml:space="preserve">29603152201431</t>
  </si>
  <si>
    <t xml:space="preserve">كلية التربية النوعية - التربية الفنية - الفرقة الاولى</t>
  </si>
  <si>
    <t xml:space="preserve">بنى سويف - بنى سويف</t>
  </si>
  <si>
    <t xml:space="preserve">77.68</t>
  </si>
  <si>
    <t xml:space="preserve">15/8/2014 9:53 PM</t>
  </si>
  <si>
    <t xml:space="preserve">ابانوب ممدوح فوزي سعد</t>
  </si>
  <si>
    <t xml:space="preserve">29606232500055</t>
  </si>
  <si>
    <t xml:space="preserve">كلية الاثار - الفرقة الاولى</t>
  </si>
  <si>
    <t xml:space="preserve">القاهره - المرج - كفر الشرفاء</t>
  </si>
  <si>
    <t xml:space="preserve">91.58</t>
  </si>
  <si>
    <t xml:space="preserve">12/8/2014 2:10 PM</t>
  </si>
  <si>
    <t xml:space="preserve">احمد اسماعيل ابراهيم الديهي</t>
  </si>
  <si>
    <t xml:space="preserve">29609251603832</t>
  </si>
  <si>
    <t xml:space="preserve">الغربيه - بسيون - الفرستق</t>
  </si>
  <si>
    <t xml:space="preserve">93.4</t>
  </si>
  <si>
    <t xml:space="preserve">17/8/2014 5:1 PM</t>
  </si>
  <si>
    <t xml:space="preserve">احمد بهاء محمد الشيخ</t>
  </si>
  <si>
    <t xml:space="preserve">29702011404174</t>
  </si>
  <si>
    <t xml:space="preserve">كلية الاثار - الآثار الإسلامية - الفرقة الاولى</t>
  </si>
  <si>
    <t xml:space="preserve">القليوبيه - ثان شبرا الخيمه</t>
  </si>
  <si>
    <t xml:space="preserve">93.44</t>
  </si>
  <si>
    <t xml:space="preserve">29/8/2014 2:18 PM</t>
  </si>
  <si>
    <t xml:space="preserve">احمد عزب امام الزنينى</t>
  </si>
  <si>
    <t xml:space="preserve">29608071400333</t>
  </si>
  <si>
    <t xml:space="preserve">93.66</t>
  </si>
  <si>
    <t xml:space="preserve">31/8/2014 10:45 PM</t>
  </si>
  <si>
    <t xml:space="preserve">احمد عنتر بلال عبد الونيس</t>
  </si>
  <si>
    <t xml:space="preserve">29605062102673</t>
  </si>
  <si>
    <t xml:space="preserve">الجيزه - امبابه - الاخصاص</t>
  </si>
  <si>
    <t xml:space="preserve">93.54</t>
  </si>
  <si>
    <t xml:space="preserve">8/8/2014 11:43 PM</t>
  </si>
  <si>
    <t xml:space="preserve">احمد محمد عبدالغني عبدالغني مشالي</t>
  </si>
  <si>
    <t xml:space="preserve">29609211804673</t>
  </si>
  <si>
    <t xml:space="preserve">البحيرة - شبراخيت - المناشله</t>
  </si>
  <si>
    <t xml:space="preserve">31/8/2014 11:48 AM</t>
  </si>
  <si>
    <t xml:space="preserve">اسماعيل حمدي حمدي عيد</t>
  </si>
  <si>
    <t xml:space="preserve">29601221402092</t>
  </si>
  <si>
    <t xml:space="preserve">القليوبيه - كفر شكر - البقاشين</t>
  </si>
  <si>
    <t xml:space="preserve">93.667</t>
  </si>
  <si>
    <t xml:space="preserve">31/8/2014 10:13 AM</t>
  </si>
  <si>
    <t xml:space="preserve">السعيد وليد السعيد ناصف</t>
  </si>
  <si>
    <t xml:space="preserve">29605141500315</t>
  </si>
  <si>
    <t xml:space="preserve">كفرالشيخ - بيلا</t>
  </si>
  <si>
    <t xml:space="preserve">93.3</t>
  </si>
  <si>
    <t xml:space="preserve">10/8/2014 9:33 AM</t>
  </si>
  <si>
    <t xml:space="preserve">ايمن محمد اسماعيل حسين</t>
  </si>
  <si>
    <t xml:space="preserve">29603051201391</t>
  </si>
  <si>
    <t xml:space="preserve">الدقهلية - أجا</t>
  </si>
  <si>
    <t xml:space="preserve">93.29</t>
  </si>
  <si>
    <t xml:space="preserve">17/8/2014 3:55 PM</t>
  </si>
  <si>
    <t xml:space="preserve">أحمد محمد الحسينى أحمد بهجت</t>
  </si>
  <si>
    <t xml:space="preserve">29602031400219</t>
  </si>
  <si>
    <t xml:space="preserve">القليوبيه - شبرا الخيمة</t>
  </si>
  <si>
    <t xml:space="preserve">31/8/2014 5:53 PM</t>
  </si>
  <si>
    <t xml:space="preserve">جمال محمد عبد الله جمعه</t>
  </si>
  <si>
    <t xml:space="preserve">29605010100559</t>
  </si>
  <si>
    <t xml:space="preserve">القاهره - النزهة</t>
  </si>
  <si>
    <t xml:space="preserve">10/8/2014 2:0 PM</t>
  </si>
  <si>
    <t xml:space="preserve">خالد حسين حسن ابراهيم</t>
  </si>
  <si>
    <t xml:space="preserve">29607231401211</t>
  </si>
  <si>
    <t xml:space="preserve">القليوبيه - القناطر الخيرية - كفر الحارث</t>
  </si>
  <si>
    <t xml:space="preserve">93.50</t>
  </si>
  <si>
    <t xml:space="preserve">7/8/2014 6:59 PM</t>
  </si>
  <si>
    <t xml:space="preserve">خالد نصر محمد حبيشي</t>
  </si>
  <si>
    <t xml:space="preserve">29606131601055</t>
  </si>
  <si>
    <t xml:space="preserve">الغربيه - السنطه - كفر الشيخ مفتاح</t>
  </si>
  <si>
    <t xml:space="preserve">93.2</t>
  </si>
  <si>
    <t xml:space="preserve">11/8/2014 8:43 PM</t>
  </si>
  <si>
    <t xml:space="preserve">سميح سامي حنفي حنفي</t>
  </si>
  <si>
    <t xml:space="preserve">29605011709433</t>
  </si>
  <si>
    <t xml:space="preserve">المنوفيه - اشمون - سهواج</t>
  </si>
  <si>
    <t xml:space="preserve">91.7</t>
  </si>
  <si>
    <t xml:space="preserve">12/8/2014 11:19 PM</t>
  </si>
  <si>
    <t xml:space="preserve">سهيل ياسر ماهر عباس مرسي</t>
  </si>
  <si>
    <t xml:space="preserve">29603181801439</t>
  </si>
  <si>
    <t xml:space="preserve">البحيرة - ايتاى البارود - ابراك حمام</t>
  </si>
  <si>
    <t xml:space="preserve">93</t>
  </si>
  <si>
    <t xml:space="preserve">18/8/2014 10:26 AM</t>
  </si>
  <si>
    <t xml:space="preserve">عصمت عرابى مختار مجاهد</t>
  </si>
  <si>
    <t xml:space="preserve">29610011300318</t>
  </si>
  <si>
    <t xml:space="preserve">الشرقيه - مشتول السوق</t>
  </si>
  <si>
    <t xml:space="preserve">18/8/2014 4:28 PM</t>
  </si>
  <si>
    <t xml:space="preserve">علاء صبحى ابراهيم ابراهيم الفخرانى</t>
  </si>
  <si>
    <t xml:space="preserve">29512251700818</t>
  </si>
  <si>
    <t xml:space="preserve">المنوفيه - بركة السبع - طنيشا</t>
  </si>
  <si>
    <t xml:space="preserve">93.41</t>
  </si>
  <si>
    <t xml:space="preserve">18/8/2014 12:42 PM</t>
  </si>
  <si>
    <t xml:space="preserve">على حسن على محمد</t>
  </si>
  <si>
    <t xml:space="preserve">29603291401118</t>
  </si>
  <si>
    <t xml:space="preserve">92.56</t>
  </si>
  <si>
    <t xml:space="preserve">26/8/2014 4:32 PM</t>
  </si>
  <si>
    <t xml:space="preserve">عمر رضا فتحى بعيص</t>
  </si>
  <si>
    <t xml:space="preserve">29609011813031</t>
  </si>
  <si>
    <t xml:space="preserve">البحيرة - دمنهور</t>
  </si>
  <si>
    <t xml:space="preserve">15/8/2014 2:51 PM</t>
  </si>
  <si>
    <t xml:space="preserve">كمال اشرف كمال محمد جاد</t>
  </si>
  <si>
    <t xml:space="preserve">29601211700192</t>
  </si>
  <si>
    <t xml:space="preserve">المنوفيه - السادات</t>
  </si>
  <si>
    <t xml:space="preserve">15/8/2014 7:3 PM</t>
  </si>
  <si>
    <t xml:space="preserve">محمد السيد عبد الخالق حسين عز العرب</t>
  </si>
  <si>
    <t xml:space="preserve">29511221200997</t>
  </si>
  <si>
    <t xml:space="preserve">الدقهلية - السنبلاوين - الحـوال</t>
  </si>
  <si>
    <t xml:space="preserve">30/8/2014 11:4 PM</t>
  </si>
  <si>
    <t xml:space="preserve">محمد حمدي محمد بشتة</t>
  </si>
  <si>
    <t xml:space="preserve">29603161700474</t>
  </si>
  <si>
    <t xml:space="preserve">كلية الاثار - ترميم الآثار - الفرقة الاولى</t>
  </si>
  <si>
    <t xml:space="preserve">المنوفيه - تلا - زناره</t>
  </si>
  <si>
    <t xml:space="preserve">91.56</t>
  </si>
  <si>
    <t xml:space="preserve">28/8/2014 6:29 PM</t>
  </si>
  <si>
    <t xml:space="preserve">محمد عبد الكريم محمد العلمي</t>
  </si>
  <si>
    <t xml:space="preserve">29605251100657</t>
  </si>
  <si>
    <t xml:space="preserve">دمياط - قسم دمياط - ثان دمياط</t>
  </si>
  <si>
    <t xml:space="preserve">18/8/2014 12:44 PM</t>
  </si>
  <si>
    <t xml:space="preserve">محمد عبدالله محمد جاد خليل عطية</t>
  </si>
  <si>
    <t xml:space="preserve">29609171801935</t>
  </si>
  <si>
    <t xml:space="preserve">المنوفيه - السادات - مدينه السادات وتشمل عدنان مدنى</t>
  </si>
  <si>
    <t xml:space="preserve">16/8/2014 2:13 PM</t>
  </si>
  <si>
    <t xml:space="preserve">محمد عدلى فهمى على حسنين</t>
  </si>
  <si>
    <t xml:space="preserve">29606151702371</t>
  </si>
  <si>
    <t xml:space="preserve">المنوفيه - قويسنا - منشأةام خنان</t>
  </si>
  <si>
    <t xml:space="preserve">19/8/2014 11:58 PM</t>
  </si>
  <si>
    <t xml:space="preserve">محمد كارم محمد الغريب</t>
  </si>
  <si>
    <t xml:space="preserve">29601101101072</t>
  </si>
  <si>
    <t xml:space="preserve">دمياط - دمياط</t>
  </si>
  <si>
    <t xml:space="preserve">91.71</t>
  </si>
  <si>
    <t xml:space="preserve">28/8/2014 10:21 PM</t>
  </si>
  <si>
    <t xml:space="preserve">محمد يسرى صلاح شريف</t>
  </si>
  <si>
    <t xml:space="preserve">29510041200992</t>
  </si>
  <si>
    <t xml:space="preserve">الدقهلية - ميت غمر - صهرجت الكبرى</t>
  </si>
  <si>
    <t xml:space="preserve">11/8/2014 11:57 AM</t>
  </si>
  <si>
    <t xml:space="preserve">محمود ابراهيم عبدالحميد محمد محمد السعداوى</t>
  </si>
  <si>
    <t xml:space="preserve">29608011603995</t>
  </si>
  <si>
    <t xml:space="preserve">الغربيه - ثان طنطا - كفرعلى اغا</t>
  </si>
  <si>
    <t xml:space="preserve">85.7</t>
  </si>
  <si>
    <t xml:space="preserve">10/8/2014 1:32 PM</t>
  </si>
  <si>
    <t xml:space="preserve">محمود لطفى عبد المنعم الجزار</t>
  </si>
  <si>
    <t xml:space="preserve">29512011401139</t>
  </si>
  <si>
    <t xml:space="preserve">المنوفيه - الشهداء - كفر عشما</t>
  </si>
  <si>
    <t xml:space="preserve">93.17</t>
  </si>
  <si>
    <t xml:space="preserve">23/8/2014 8:51 PM</t>
  </si>
  <si>
    <t xml:space="preserve">محمود محمد محمود محمد احمد</t>
  </si>
  <si>
    <t xml:space="preserve">29411132403138</t>
  </si>
  <si>
    <t xml:space="preserve">المنيا - ابو قرقاص - ابيوها</t>
  </si>
  <si>
    <t xml:space="preserve">89.51</t>
  </si>
  <si>
    <t xml:space="preserve">13/8/2014 4:50 PM</t>
  </si>
  <si>
    <t xml:space="preserve">محمود ياسر برعي عبد المطلب</t>
  </si>
  <si>
    <t xml:space="preserve">29603011312352</t>
  </si>
  <si>
    <t xml:space="preserve">الشرقيه - منيا القمح - ملامس</t>
  </si>
  <si>
    <t xml:space="preserve">93.5</t>
  </si>
  <si>
    <t xml:space="preserve">17/8/2014 7:5 PM</t>
  </si>
  <si>
    <t xml:space="preserve">مروان عاطف مصطفى عبد الفتاح</t>
  </si>
  <si>
    <t xml:space="preserve">29511211300292</t>
  </si>
  <si>
    <t xml:space="preserve">الشرقيه - الزقازيق - بنايوس</t>
  </si>
  <si>
    <t xml:space="preserve">93.6</t>
  </si>
  <si>
    <t xml:space="preserve">7/8/2014 2:33 AM</t>
  </si>
  <si>
    <t xml:space="preserve">مصطفى محمد محمد مصطفى الزعفرانى</t>
  </si>
  <si>
    <t xml:space="preserve">29603141500711</t>
  </si>
  <si>
    <t xml:space="preserve">كفرالشيخ - فوه - ابودراز</t>
  </si>
  <si>
    <t xml:space="preserve">12/8/2014 10:5 PM</t>
  </si>
  <si>
    <t xml:space="preserve">ياسين لطفي احمد محمد</t>
  </si>
  <si>
    <t xml:space="preserve">29609111401237</t>
  </si>
  <si>
    <t xml:space="preserve">القليوبيه - اول شبرا الخيمه - شبرا الخيمه</t>
  </si>
  <si>
    <t xml:space="preserve">10/8/2014 9:48 PM</t>
  </si>
  <si>
    <t xml:space="preserve">محمد الحسانين شلبى شبيرو</t>
  </si>
  <si>
    <t xml:space="preserve">29609271200891</t>
  </si>
  <si>
    <t xml:space="preserve">كلية الطب - الفرقة الأولى</t>
  </si>
  <si>
    <t xml:space="preserve">الدقهلية - مركز المنصورة</t>
  </si>
  <si>
    <t xml:space="preserve">97.68</t>
  </si>
  <si>
    <t xml:space="preserve">9/8/2014 4:36 PM</t>
  </si>
  <si>
    <t xml:space="preserve">محمد حسنى عبدالوهاب محمد</t>
  </si>
  <si>
    <t xml:space="preserve">29506032400078</t>
  </si>
  <si>
    <t xml:space="preserve">المنيا - مغاغه - دهمرو</t>
  </si>
  <si>
    <t xml:space="preserve">98.78</t>
  </si>
  <si>
    <t xml:space="preserve">15/8/2014 5:30 PM</t>
  </si>
  <si>
    <t xml:space="preserve">محمود عبدالنبي عبدالحليم احمد</t>
  </si>
  <si>
    <t xml:space="preserve">29609282302458</t>
  </si>
  <si>
    <t xml:space="preserve">بنى سويف - اهناسيا - سدمنت الجبل</t>
  </si>
  <si>
    <t xml:space="preserve">98.41</t>
  </si>
  <si>
    <t xml:space="preserve">26/8/2014 11:50 AM</t>
  </si>
  <si>
    <t xml:space="preserve">احمد جمال على البركاوى</t>
  </si>
  <si>
    <t xml:space="preserve">29608011402752</t>
  </si>
  <si>
    <t xml:space="preserve">كلية الحاسبات والمعلومات - الفرقة الدراسية الاولى</t>
  </si>
  <si>
    <t xml:space="preserve">القليوبيه - بنها - ميت العطار</t>
  </si>
  <si>
    <t xml:space="preserve">91</t>
  </si>
  <si>
    <t xml:space="preserve">22/8/2014 0:51 AM</t>
  </si>
  <si>
    <t xml:space="preserve">احمد عاطف عوض ابو العنين المنسى</t>
  </si>
  <si>
    <t xml:space="preserve">29609231201193</t>
  </si>
  <si>
    <t xml:space="preserve">90.7</t>
  </si>
  <si>
    <t xml:space="preserve">31/8/2014 6:30 PM</t>
  </si>
  <si>
    <t xml:space="preserve">احمد كمال حسن احمد</t>
  </si>
  <si>
    <t xml:space="preserve">29511260100339</t>
  </si>
  <si>
    <t xml:space="preserve">القاهره - حدائق حلوان</t>
  </si>
  <si>
    <t xml:space="preserve">90.73</t>
  </si>
  <si>
    <t xml:space="preserve">24/8/2014 3:30 PM</t>
  </si>
  <si>
    <t xml:space="preserve">اسلام اشرف سعد حسن</t>
  </si>
  <si>
    <t xml:space="preserve">29512030100875</t>
  </si>
  <si>
    <t xml:space="preserve">القاهره - المعادى - معادى السرايات الغربية</t>
  </si>
  <si>
    <t xml:space="preserve">19/8/2014 1:47 PM</t>
  </si>
  <si>
    <t xml:space="preserve">السيد شعبان خليفة زيان</t>
  </si>
  <si>
    <t xml:space="preserve">29603211500617</t>
  </si>
  <si>
    <t xml:space="preserve">كفرالشيخ - دسوق - الصافيه</t>
  </si>
  <si>
    <t xml:space="preserve">90.85</t>
  </si>
  <si>
    <t xml:space="preserve">16/8/2014 2:57 PM</t>
  </si>
  <si>
    <t xml:space="preserve">أحمد حمدان محمد سليمان</t>
  </si>
  <si>
    <t xml:space="preserve">29602011707571</t>
  </si>
  <si>
    <t xml:space="preserve">المنوفيه - اشمون - شنواى</t>
  </si>
  <si>
    <t xml:space="preserve">21/8/2014 11:14 PM</t>
  </si>
  <si>
    <t xml:space="preserve">أحمد محمد صابر محمد</t>
  </si>
  <si>
    <t xml:space="preserve">29608011813256</t>
  </si>
  <si>
    <t xml:space="preserve">البحيرة - مركز بدر</t>
  </si>
  <si>
    <t xml:space="preserve">13/8/2014 6:2 PM</t>
  </si>
  <si>
    <t xml:space="preserve">باسم يحيى الحسينى ودن</t>
  </si>
  <si>
    <t xml:space="preserve">29609011505892</t>
  </si>
  <si>
    <t xml:space="preserve">كفرالشيخ - دسوق - المندوره</t>
  </si>
  <si>
    <t xml:space="preserve">13/8/2014 9:15 PM</t>
  </si>
  <si>
    <t xml:space="preserve">حسن ابوالمحاسن ابراهيم حسن ابوخشبة</t>
  </si>
  <si>
    <t xml:space="preserve">29609281501392</t>
  </si>
  <si>
    <t xml:space="preserve">كفرالشيخ - دسوق - شباس الملح</t>
  </si>
  <si>
    <t xml:space="preserve">11/8/2014 11:36 PM</t>
  </si>
  <si>
    <t xml:space="preserve">خالد محي الدين امام محمد محمد</t>
  </si>
  <si>
    <t xml:space="preserve">29609302107452</t>
  </si>
  <si>
    <t xml:space="preserve">الجيزه - العجوزة - ميت عقبه</t>
  </si>
  <si>
    <t xml:space="preserve">29/8/2014 7:11 PM</t>
  </si>
  <si>
    <t xml:space="preserve">رضا كامل حسن رمضان</t>
  </si>
  <si>
    <t xml:space="preserve">29511251801073</t>
  </si>
  <si>
    <t xml:space="preserve">البحيرة - ابو حمص - مدينة ابوحمص</t>
  </si>
  <si>
    <t xml:space="preserve">13/8/2014 11:42 AM</t>
  </si>
  <si>
    <t xml:space="preserve">سالم ناصر علي السعيد حسن العشري</t>
  </si>
  <si>
    <t xml:space="preserve">29607141201477</t>
  </si>
  <si>
    <t xml:space="preserve">الدقهلية - السنبلاوين - كفر طنبول الجديد</t>
  </si>
  <si>
    <t xml:space="preserve">19/8/2014 10:42 PM</t>
  </si>
  <si>
    <t xml:space="preserve">عادل السيد مبروك عبد الرازق عيد</t>
  </si>
  <si>
    <t xml:space="preserve">29608100104358</t>
  </si>
  <si>
    <t xml:space="preserve">القاهره - الساحل - الخازنداره</t>
  </si>
  <si>
    <t xml:space="preserve">29/8/2014 1:35 PM</t>
  </si>
  <si>
    <t xml:space="preserve">عبدالرحمن اسامه محروس قبيصي</t>
  </si>
  <si>
    <t xml:space="preserve">29605272102897</t>
  </si>
  <si>
    <t xml:space="preserve">الجيزه - العمرانيه</t>
  </si>
  <si>
    <t xml:space="preserve">90.8</t>
  </si>
  <si>
    <t xml:space="preserve">23/8/2014 2:42 PM</t>
  </si>
  <si>
    <t xml:space="preserve">عبدالرحمن كمال احمد حسن</t>
  </si>
  <si>
    <t xml:space="preserve">29602202302156</t>
  </si>
  <si>
    <t xml:space="preserve">القاهره - القاهرة الجديدة</t>
  </si>
  <si>
    <t xml:space="preserve">92.2</t>
  </si>
  <si>
    <t xml:space="preserve">30/8/2014 6:58 PM</t>
  </si>
  <si>
    <t xml:space="preserve">عبدالمنعم عبدالعال عبدالمنعم القطان</t>
  </si>
  <si>
    <t xml:space="preserve">29605111500078</t>
  </si>
  <si>
    <t xml:space="preserve">كفرالشيخ - قلين</t>
  </si>
  <si>
    <t xml:space="preserve">13/8/2014 12:39 PM</t>
  </si>
  <si>
    <t xml:space="preserve">عمر عادل عبدالمولى علي عطاالله</t>
  </si>
  <si>
    <t xml:space="preserve">29704010206894</t>
  </si>
  <si>
    <t xml:space="preserve">الاسكندريه - السيوف</t>
  </si>
  <si>
    <t xml:space="preserve">90.9</t>
  </si>
  <si>
    <t xml:space="preserve">21/8/2014 1:49 PM</t>
  </si>
  <si>
    <t xml:space="preserve">مايكل مجدي فؤاد جرجس</t>
  </si>
  <si>
    <t xml:space="preserve">29606110101231</t>
  </si>
  <si>
    <t xml:space="preserve">28/8/2014 10:37 PM</t>
  </si>
  <si>
    <t xml:space="preserve">محمد احمد ابوالسعود عثمان</t>
  </si>
  <si>
    <t xml:space="preserve">29603150105213</t>
  </si>
  <si>
    <t xml:space="preserve">القاهره - الشرابيه - العزب</t>
  </si>
  <si>
    <t xml:space="preserve">24/8/2014 7:12 AM</t>
  </si>
  <si>
    <t xml:space="preserve">محمد احمد رضوان حسن</t>
  </si>
  <si>
    <t xml:space="preserve">29608020102214</t>
  </si>
  <si>
    <t xml:space="preserve">القاهره - السيدة زينب - السيدة</t>
  </si>
  <si>
    <t xml:space="preserve">21/8/2014 7:46 AM</t>
  </si>
  <si>
    <t xml:space="preserve">محمد رمضان جمعه ابراهيم</t>
  </si>
  <si>
    <t xml:space="preserve">29411202202496</t>
  </si>
  <si>
    <t xml:space="preserve">بنى سويف - الفشن - الكنيسة</t>
  </si>
  <si>
    <t xml:space="preserve">93.30</t>
  </si>
  <si>
    <t xml:space="preserve">28/8/2014 2:14 PM</t>
  </si>
  <si>
    <t xml:space="preserve">محمد شكري حسن بدوى</t>
  </si>
  <si>
    <t xml:space="preserve">29604012101033</t>
  </si>
  <si>
    <t xml:space="preserve">الجيزه - العياط - البرغوتى</t>
  </si>
  <si>
    <t xml:space="preserve">31/8/2014 8:35 PM</t>
  </si>
  <si>
    <t xml:space="preserve">محمد فرحات محمد فرحات</t>
  </si>
  <si>
    <t xml:space="preserve">29609142104753</t>
  </si>
  <si>
    <t xml:space="preserve">الجيزه - امبابه</t>
  </si>
  <si>
    <t xml:space="preserve">12/8/2014 1:2 PM</t>
  </si>
  <si>
    <t xml:space="preserve">محمد قطب احمد قطب</t>
  </si>
  <si>
    <t xml:space="preserve">29608072103073</t>
  </si>
  <si>
    <t xml:space="preserve">الجيزه - امبابه - المنيرة</t>
  </si>
  <si>
    <t xml:space="preserve">29/8/2014 5:17 AM</t>
  </si>
  <si>
    <t xml:space="preserve">محمد يسري كامل حسن العبد</t>
  </si>
  <si>
    <t xml:space="preserve">29512050104273</t>
  </si>
  <si>
    <t xml:space="preserve">القاهره - حلوان</t>
  </si>
  <si>
    <t xml:space="preserve">90.98</t>
  </si>
  <si>
    <t xml:space="preserve">20/8/2014 2:41 PM</t>
  </si>
  <si>
    <t xml:space="preserve">محمود عبد المحسن عبد الفتاح عبد الحى</t>
  </si>
  <si>
    <t xml:space="preserve">29609210100591</t>
  </si>
  <si>
    <t xml:space="preserve">القاهره - عين شمس</t>
  </si>
  <si>
    <t xml:space="preserve">28/8/2014 1:20 PM</t>
  </si>
  <si>
    <t xml:space="preserve">محمود محمد على عبدالفتاح</t>
  </si>
  <si>
    <t xml:space="preserve">29604010107336</t>
  </si>
  <si>
    <t xml:space="preserve">25/8/2014 7:37 PM</t>
  </si>
  <si>
    <t xml:space="preserve">محمود مصطفى مبروك السيد عوده</t>
  </si>
  <si>
    <t xml:space="preserve">29603210101034</t>
  </si>
  <si>
    <t xml:space="preserve">20/8/2014 2:24 AM</t>
  </si>
  <si>
    <t xml:space="preserve">مصطفى ذكى عبدالله حفنى شعلان</t>
  </si>
  <si>
    <t xml:space="preserve">29511261700496</t>
  </si>
  <si>
    <t xml:space="preserve">24/8/2014 11:57 PM</t>
  </si>
  <si>
    <t xml:space="preserve">مصطفى رأفت عبد المنعم عفيفى</t>
  </si>
  <si>
    <t xml:space="preserve">29609102102791</t>
  </si>
  <si>
    <t xml:space="preserve">الجيزه - الوراق</t>
  </si>
  <si>
    <t xml:space="preserve">29/8/2014 2:43 PM</t>
  </si>
  <si>
    <t xml:space="preserve">مصطفى سعيد حنفى مصطفى شعبان</t>
  </si>
  <si>
    <t xml:space="preserve">29510211800353</t>
  </si>
  <si>
    <t xml:space="preserve">البحيرة - كفر الدوار - الحدائق</t>
  </si>
  <si>
    <t xml:space="preserve">29/8/2014 6:23 PM</t>
  </si>
  <si>
    <t xml:space="preserve">مصطفى محمد مصطفى مصطفى إبراهيم</t>
  </si>
  <si>
    <t xml:space="preserve">29511080103976</t>
  </si>
  <si>
    <t xml:space="preserve">القاهره - السيدة زينب - البغالة</t>
  </si>
  <si>
    <t xml:space="preserve">16/8/2014 4:22 PM</t>
  </si>
  <si>
    <t xml:space="preserve">مصطفى محمد هشام أحمد مصطفى</t>
  </si>
  <si>
    <t xml:space="preserve">29507260103152</t>
  </si>
  <si>
    <t xml:space="preserve">القاهره - الظاهر - السكاكينى</t>
  </si>
  <si>
    <t xml:space="preserve">90</t>
  </si>
  <si>
    <t xml:space="preserve">31/8/2014 10:41 AM</t>
  </si>
  <si>
    <t xml:space="preserve">مصطفى محمود فرج احمد</t>
  </si>
  <si>
    <t xml:space="preserve">29609292106258</t>
  </si>
  <si>
    <t xml:space="preserve">الجيزه - البدرشين - الشوبك الغربى</t>
  </si>
  <si>
    <t xml:space="preserve">31/8/2014 6:39 PM</t>
  </si>
  <si>
    <t xml:space="preserve">مينا ممدوح اسكندر جورجيوس</t>
  </si>
  <si>
    <t xml:space="preserve">29505172402619</t>
  </si>
  <si>
    <t xml:space="preserve">المنيا - مغاغه - اشنين</t>
  </si>
  <si>
    <t xml:space="preserve">10/8/2014 0:45 AM</t>
  </si>
  <si>
    <t xml:space="preserve">ياسر شعبان سيد محمود</t>
  </si>
  <si>
    <t xml:space="preserve">29609282106217</t>
  </si>
  <si>
    <t xml:space="preserve">24/8/2014 5:42 PM</t>
  </si>
  <si>
    <t xml:space="preserve">محمد صالح محمد احمد</t>
  </si>
  <si>
    <t xml:space="preserve">29609262500091</t>
  </si>
  <si>
    <t xml:space="preserve">كلية العلوم - الرياضيات/الفيزياء - الفرقة الأولى</t>
  </si>
  <si>
    <t xml:space="preserve">القاهره - مدينة نصر - عزبة الهجانه(الكيلو 4.5)</t>
  </si>
  <si>
    <t xml:space="preserve">87.32</t>
  </si>
  <si>
    <t xml:space="preserve">11/8/2014 2:14 PM</t>
  </si>
  <si>
    <t xml:space="preserve">محمد عصام عبد الحميد ابراهيم</t>
  </si>
  <si>
    <t xml:space="preserve">29511160103454</t>
  </si>
  <si>
    <t xml:space="preserve">كلية العلوم - العلوم الطبيعية - الفرقة الأولى</t>
  </si>
  <si>
    <t xml:space="preserve">القاهره - الشرابيه</t>
  </si>
  <si>
    <t xml:space="preserve">87</t>
  </si>
  <si>
    <t xml:space="preserve">21/8/2014 9:35 PM</t>
  </si>
  <si>
    <t xml:space="preserve">محمود صبرى عبد العاطى</t>
  </si>
  <si>
    <t xml:space="preserve">29601050101838</t>
  </si>
  <si>
    <t xml:space="preserve">كلية العلوم - الجيولوجيا/كيمياء - الفرقة الأولى</t>
  </si>
  <si>
    <t xml:space="preserve">القاهره - المعادى</t>
  </si>
  <si>
    <t xml:space="preserve">87.31</t>
  </si>
  <si>
    <t xml:space="preserve">27/8/2014 9:45 PM</t>
  </si>
  <si>
    <t xml:space="preserve">مصطفى جمال محمد دسوقى</t>
  </si>
  <si>
    <t xml:space="preserve">29601282101656</t>
  </si>
  <si>
    <t xml:space="preserve">كلية العلوم - البيولوجيا/الكيمياء - الفرقة الأولى</t>
  </si>
  <si>
    <t xml:space="preserve">الجيزه - 6 أكتوبر</t>
  </si>
  <si>
    <t xml:space="preserve">86.9</t>
  </si>
  <si>
    <t xml:space="preserve">26/8/2014 9:55 AM</t>
  </si>
  <si>
    <t xml:space="preserve">ابانوب اميل يوسف عبدالله</t>
  </si>
  <si>
    <t xml:space="preserve">29601141501677</t>
  </si>
  <si>
    <t xml:space="preserve">كلية التمريض - الفرقة الاولي</t>
  </si>
  <si>
    <t xml:space="preserve">كفرالشيخ - دسوق</t>
  </si>
  <si>
    <t xml:space="preserve">91.34</t>
  </si>
  <si>
    <t xml:space="preserve">25/8/2014 9:32 PM</t>
  </si>
  <si>
    <t xml:space="preserve">ابراهيم محمد على سكر</t>
  </si>
  <si>
    <t xml:space="preserve">29608081500239</t>
  </si>
  <si>
    <t xml:space="preserve">13/8/2014 9:22 AM</t>
  </si>
  <si>
    <t xml:space="preserve">احمد السيد عيسي عرفة</t>
  </si>
  <si>
    <t xml:space="preserve">29605111402599</t>
  </si>
  <si>
    <t xml:space="preserve">القليوبيه - بنها</t>
  </si>
  <si>
    <t xml:space="preserve">24/8/2014 11:43 PM</t>
  </si>
  <si>
    <t xml:space="preserve">احمد عبد المنعم شلبى الجلبة</t>
  </si>
  <si>
    <t xml:space="preserve">29602031602334</t>
  </si>
  <si>
    <t xml:space="preserve">الغربيه - سمنود - ميت حبيب</t>
  </si>
  <si>
    <t xml:space="preserve">27/8/2014 7:18 PM</t>
  </si>
  <si>
    <t xml:space="preserve">احمد محمد رمضان عبد الرحمن</t>
  </si>
  <si>
    <t xml:space="preserve">29606161601114</t>
  </si>
  <si>
    <t xml:space="preserve">الغربيه - قطور - دماط</t>
  </si>
  <si>
    <t xml:space="preserve">20/8/2014 11:23 AM</t>
  </si>
  <si>
    <t xml:space="preserve">البدرى فرحات جبر فرحات</t>
  </si>
  <si>
    <t xml:space="preserve">29509261500956</t>
  </si>
  <si>
    <t xml:space="preserve">كفرالشيخ - الحامول - السحايث</t>
  </si>
  <si>
    <t xml:space="preserve">91.30</t>
  </si>
  <si>
    <t xml:space="preserve">19/8/2014 6:30 PM</t>
  </si>
  <si>
    <t xml:space="preserve">باسم محمد عبد الرازق محمد</t>
  </si>
  <si>
    <t xml:space="preserve">29512223200052</t>
  </si>
  <si>
    <t xml:space="preserve">الوادى الجديد - الواحات الداخله - القصر</t>
  </si>
  <si>
    <t xml:space="preserve">14/8/2014 9:16 PM</t>
  </si>
  <si>
    <t xml:space="preserve">جهاد ضياء ابراهيم عمرو</t>
  </si>
  <si>
    <t xml:space="preserve">29510221601979</t>
  </si>
  <si>
    <t xml:space="preserve">الغربيه - سمنود</t>
  </si>
  <si>
    <t xml:space="preserve">21/8/2014 10:40 PM</t>
  </si>
  <si>
    <t xml:space="preserve">على عمر على عبد الرحيم</t>
  </si>
  <si>
    <t xml:space="preserve">29412052402358</t>
  </si>
  <si>
    <t xml:space="preserve">المنيا - المنيا - منشأه الدهب القبليه</t>
  </si>
  <si>
    <t xml:space="preserve">24/8/2014 10:31 PM</t>
  </si>
  <si>
    <t xml:space="preserve">علي محمد أحمد جمعه عرفات</t>
  </si>
  <si>
    <t xml:space="preserve">29601011217373</t>
  </si>
  <si>
    <t xml:space="preserve">الدقهلية - أجا - السبخا</t>
  </si>
  <si>
    <t xml:space="preserve">31/8/2014 10:23 AM</t>
  </si>
  <si>
    <t xml:space="preserve">محمد سامى عبدالسلام عبدالباعث</t>
  </si>
  <si>
    <t xml:space="preserve">29608171803079</t>
  </si>
  <si>
    <t xml:space="preserve">البحيرة - كفر الدوار - أبيس  5</t>
  </si>
  <si>
    <t xml:space="preserve">91.8</t>
  </si>
  <si>
    <t xml:space="preserve">21/8/2014 5:11 PM</t>
  </si>
  <si>
    <t xml:space="preserve">محمود سليمان محمود جبر أبو على</t>
  </si>
  <si>
    <t xml:space="preserve">29604141801815</t>
  </si>
  <si>
    <t xml:space="preserve">البحيرة - كوم حماده - دمشلى</t>
  </si>
  <si>
    <t xml:space="preserve">18/8/2014 3:51 PM</t>
  </si>
  <si>
    <t xml:space="preserve">محمود عبدالرؤف عبد الهادى حماد</t>
  </si>
  <si>
    <t xml:space="preserve">29510251802219</t>
  </si>
  <si>
    <t xml:space="preserve">البحيرة - كوم حماده - بيبان</t>
  </si>
  <si>
    <t xml:space="preserve">91.3</t>
  </si>
  <si>
    <t xml:space="preserve">24/8/2014 1:34 PM</t>
  </si>
  <si>
    <t xml:space="preserve">محمود عبدالغنى عبدالمنعم عبدالغنى</t>
  </si>
  <si>
    <t xml:space="preserve">29511071201957</t>
  </si>
  <si>
    <t xml:space="preserve">الدقهلية - بلقاس - المعصره</t>
  </si>
  <si>
    <t xml:space="preserve">24/8/2014 5:27 PM</t>
  </si>
  <si>
    <t xml:space="preserve">ناصر عبد الستار المتولى محمد حسن</t>
  </si>
  <si>
    <t xml:space="preserve">29601201205134</t>
  </si>
  <si>
    <t xml:space="preserve">الدقهلية - تمى الامديد - منشأة صبرى</t>
  </si>
  <si>
    <t xml:space="preserve">30/8/2014 4:58 PM</t>
  </si>
  <si>
    <t xml:space="preserve">احمد عبد العليم جوده موسى</t>
  </si>
  <si>
    <t xml:space="preserve">29609122201415</t>
  </si>
  <si>
    <t xml:space="preserve">كلية الزراعة - الفرقة الاولي</t>
  </si>
  <si>
    <t xml:space="preserve">بنى سويف - اهناسيا - نزلة المشارقه</t>
  </si>
  <si>
    <t xml:space="preserve">84.39</t>
  </si>
  <si>
    <t xml:space="preserve">15/8/2014 9:34 PM</t>
  </si>
  <si>
    <t xml:space="preserve">29609122201451</t>
  </si>
  <si>
    <t xml:space="preserve">16/8/2014 10:54 AM</t>
  </si>
  <si>
    <t xml:space="preserve">احمد عبد الناصر محمود عبد الفتاح</t>
  </si>
  <si>
    <t xml:space="preserve">29505142202194</t>
  </si>
  <si>
    <t xml:space="preserve">كلية الزراعة - إدارة الأعمال والمشروعات الزراعية - المستوي الأول</t>
  </si>
  <si>
    <t xml:space="preserve">بنى سويف - ناصر - الرياض</t>
  </si>
  <si>
    <t xml:space="preserve">81.4</t>
  </si>
  <si>
    <t xml:space="preserve">18/8/2014 9:58 PM</t>
  </si>
  <si>
    <t xml:space="preserve">أحمد سامي متولي أحمد</t>
  </si>
  <si>
    <t xml:space="preserve">29604092201432</t>
  </si>
  <si>
    <t xml:space="preserve">بنى سويف - الفشن - نزلةالبرقى</t>
  </si>
  <si>
    <t xml:space="preserve">86.46</t>
  </si>
  <si>
    <t xml:space="preserve">17/8/2014 8:45 PM</t>
  </si>
  <si>
    <t xml:space="preserve">خالد ربيع عبد العزيز حسانين</t>
  </si>
  <si>
    <t xml:space="preserve">29608242200796</t>
  </si>
  <si>
    <t xml:space="preserve">بنى سويف - اهناسيا</t>
  </si>
  <si>
    <t xml:space="preserve">88.54</t>
  </si>
  <si>
    <t xml:space="preserve">11/8/2014 8:10 PM</t>
  </si>
  <si>
    <t xml:space="preserve">سيد عبد الكريم سيد عبد الواحد</t>
  </si>
  <si>
    <t xml:space="preserve">29608142200314</t>
  </si>
  <si>
    <t xml:space="preserve">بنى سويف - الواسطى</t>
  </si>
  <si>
    <t xml:space="preserve">86.7</t>
  </si>
  <si>
    <t xml:space="preserve">31/8/2014 9:15 AM</t>
  </si>
  <si>
    <t xml:space="preserve">محمد حسين جودة عبد الله</t>
  </si>
  <si>
    <t xml:space="preserve">29605202202118</t>
  </si>
  <si>
    <t xml:space="preserve">بنى سويف - ببا - صفط راشين</t>
  </si>
  <si>
    <t xml:space="preserve">81</t>
  </si>
  <si>
    <t xml:space="preserve">12/8/2014 9:2 PM</t>
  </si>
  <si>
    <t xml:space="preserve">محمد على كامل عبد التواب</t>
  </si>
  <si>
    <t xml:space="preserve">29601132200231</t>
  </si>
  <si>
    <t xml:space="preserve">بنى سويف - الفشن - الفنت</t>
  </si>
  <si>
    <t xml:space="preserve">16/8/2014 10:45 AM</t>
  </si>
  <si>
    <t xml:space="preserve">محمد مجدي عبدالعزيز علي</t>
  </si>
  <si>
    <t xml:space="preserve">29604172100033</t>
  </si>
  <si>
    <t xml:space="preserve">الجيزه - العياط</t>
  </si>
  <si>
    <t xml:space="preserve">74</t>
  </si>
  <si>
    <t xml:space="preserve">20/8/2014 7:17 PM</t>
  </si>
  <si>
    <t xml:space="preserve">مصطفى محمد على عبداللطيف</t>
  </si>
  <si>
    <t xml:space="preserve">29511272201017</t>
  </si>
  <si>
    <t xml:space="preserve">بنى سويف - اهناسيا - قاى</t>
  </si>
  <si>
    <t xml:space="preserve">82.44</t>
  </si>
  <si>
    <t xml:space="preserve">14/8/2014 2:21 PM</t>
  </si>
  <si>
    <t xml:space="preserve">ابراهيم كمال بكري عبد اللطيف</t>
  </si>
  <si>
    <t xml:space="preserve">29408012205412</t>
  </si>
  <si>
    <t xml:space="preserve">كلية الهندسة - الإعدادية</t>
  </si>
  <si>
    <t xml:space="preserve">76</t>
  </si>
  <si>
    <t xml:space="preserve">7/8/2014 2:41 PM</t>
  </si>
  <si>
    <t xml:space="preserve">احمد اشرف السيد محمد على</t>
  </si>
  <si>
    <t xml:space="preserve">29506080100175</t>
  </si>
  <si>
    <t xml:space="preserve">26/8/2014 9:8 AM</t>
  </si>
  <si>
    <t xml:space="preserve">احمد حسن وصفي محمد</t>
  </si>
  <si>
    <t xml:space="preserve">29512072200756</t>
  </si>
  <si>
    <t xml:space="preserve">بنى سويف - ببا - نزلة الشريف</t>
  </si>
  <si>
    <t xml:space="preserve">93.9</t>
  </si>
  <si>
    <t xml:space="preserve">21/8/2014 7:39 PM</t>
  </si>
  <si>
    <t xml:space="preserve">احمد خالد شحاته عبد التواب</t>
  </si>
  <si>
    <t xml:space="preserve">29607092101011</t>
  </si>
  <si>
    <t xml:space="preserve">الجيزه - العجوزة - العجوزة</t>
  </si>
  <si>
    <t xml:space="preserve">94.51</t>
  </si>
  <si>
    <t xml:space="preserve">8/8/2014 0:21 AM</t>
  </si>
  <si>
    <t xml:space="preserve">احمد درويش خميس محمد</t>
  </si>
  <si>
    <t xml:space="preserve">29510312200632</t>
  </si>
  <si>
    <t xml:space="preserve">بنى سويف - بنى سويف - اهناسياالخضراء</t>
  </si>
  <si>
    <t xml:space="preserve">7/8/2014 6:50 PM</t>
  </si>
  <si>
    <t xml:space="preserve">احمد زايد سيد احمد محمد</t>
  </si>
  <si>
    <t xml:space="preserve">29610012210037</t>
  </si>
  <si>
    <t xml:space="preserve">بنى سويف - الواسطى - الميمون</t>
  </si>
  <si>
    <t xml:space="preserve">94.76</t>
  </si>
  <si>
    <t xml:space="preserve">11/8/2014 4:39 PM</t>
  </si>
  <si>
    <t xml:space="preserve">احمد شريف احمد محمود</t>
  </si>
  <si>
    <t xml:space="preserve">29609300113153</t>
  </si>
  <si>
    <t xml:space="preserve">القاهره - السيدة زينب - الانشا والمنيرة</t>
  </si>
  <si>
    <t xml:space="preserve">27/8/2014 4:0 PM</t>
  </si>
  <si>
    <t xml:space="preserve">احمد عيد عبد السميع توفيق</t>
  </si>
  <si>
    <t xml:space="preserve">29608072200851</t>
  </si>
  <si>
    <t xml:space="preserve">بنى سويف - اهناسيا - مدينه اهناسيا</t>
  </si>
  <si>
    <t xml:space="preserve">21/8/2014 10:56 PM</t>
  </si>
  <si>
    <t xml:space="preserve">احمد محمد عبد الغنى عبد العال</t>
  </si>
  <si>
    <t xml:space="preserve">29605062100654</t>
  </si>
  <si>
    <t xml:space="preserve">الجيزه - امبابه - المنيرة الغربية</t>
  </si>
  <si>
    <t xml:space="preserve">7/8/2014 8:37 AM</t>
  </si>
  <si>
    <t xml:space="preserve">احمد محمود عبد الفضيل سليمان</t>
  </si>
  <si>
    <t xml:space="preserve">29601102200431</t>
  </si>
  <si>
    <t xml:space="preserve">بنى سويف - ناصر - الزيتون</t>
  </si>
  <si>
    <t xml:space="preserve">93.65</t>
  </si>
  <si>
    <t xml:space="preserve">10/8/2014 2:14 PM</t>
  </si>
  <si>
    <t xml:space="preserve">احمد مرضى محمد السودانى</t>
  </si>
  <si>
    <t xml:space="preserve">29608311700496</t>
  </si>
  <si>
    <t xml:space="preserve">المنوفيه - سرس الليان - مدينة سرس الليان</t>
  </si>
  <si>
    <t xml:space="preserve">12/8/2014 8:53 PM</t>
  </si>
  <si>
    <t xml:space="preserve">احمد نادي حسين عبد العليم</t>
  </si>
  <si>
    <t xml:space="preserve">29501012440179</t>
  </si>
  <si>
    <t xml:space="preserve">المنيا - مغاغه</t>
  </si>
  <si>
    <t xml:space="preserve">95.7</t>
  </si>
  <si>
    <t xml:space="preserve">10/8/2014 7:49 PM</t>
  </si>
  <si>
    <t xml:space="preserve">احمد هاشم مبروك هاشم</t>
  </si>
  <si>
    <t xml:space="preserve">29512022201573</t>
  </si>
  <si>
    <t xml:space="preserve">بنى سويف - ببا - غياضةالغربية</t>
  </si>
  <si>
    <t xml:space="preserve">17/8/2014 1:19 AM</t>
  </si>
  <si>
    <t xml:space="preserve">اسامة جابر نادى محمود</t>
  </si>
  <si>
    <t xml:space="preserve">29610282200459</t>
  </si>
  <si>
    <t xml:space="preserve">بنى سويف - ناصر</t>
  </si>
  <si>
    <t xml:space="preserve">8/8/2014 2:10 AM</t>
  </si>
  <si>
    <t xml:space="preserve">اسلام اشرف فتحي عبد الحكيم</t>
  </si>
  <si>
    <t xml:space="preserve">29512072101171</t>
  </si>
  <si>
    <t xml:space="preserve">الجيزه - امبابه - وردان</t>
  </si>
  <si>
    <t xml:space="preserve">25/8/2014 7:26 PM</t>
  </si>
  <si>
    <t xml:space="preserve">اسلام جمال ابو السعود محمد</t>
  </si>
  <si>
    <t xml:space="preserve">29306102201516</t>
  </si>
  <si>
    <t xml:space="preserve">بنى سويف - اهناسيا - منشأةعبدالصمد</t>
  </si>
  <si>
    <t xml:space="preserve">85.2</t>
  </si>
  <si>
    <t xml:space="preserve">13/8/2014 9:52 PM</t>
  </si>
  <si>
    <t xml:space="preserve">اسلام رجب بركة جودة</t>
  </si>
  <si>
    <t xml:space="preserve">29411292200616</t>
  </si>
  <si>
    <t xml:space="preserve">بنى سويف - بنى سويف - حاجر بنى سليمان</t>
  </si>
  <si>
    <t xml:space="preserve">86</t>
  </si>
  <si>
    <t xml:space="preserve">26/8/2014 2:10 PM</t>
  </si>
  <si>
    <t xml:space="preserve">ايهاب مصطي سعد محمد</t>
  </si>
  <si>
    <t xml:space="preserve">29609112200278</t>
  </si>
  <si>
    <t xml:space="preserve">11/8/2014 4:21 PM</t>
  </si>
  <si>
    <t xml:space="preserve">أحمد حسين أحمد شحاتة</t>
  </si>
  <si>
    <t xml:space="preserve">29604232200032</t>
  </si>
  <si>
    <t xml:space="preserve">بنى سويف - سمسطا - مدينةسمسطا</t>
  </si>
  <si>
    <t xml:space="preserve">9/8/2014 12:15 PM</t>
  </si>
  <si>
    <t xml:space="preserve">أحمد محمد نجيب رزق عبدالعال</t>
  </si>
  <si>
    <t xml:space="preserve">29607222201617</t>
  </si>
  <si>
    <t xml:space="preserve">بنى سويف - الواسطى - ميدوم</t>
  </si>
  <si>
    <t xml:space="preserve">12/8/2014 6:3 PM</t>
  </si>
  <si>
    <t xml:space="preserve">جوده عصام جوده عويس</t>
  </si>
  <si>
    <t xml:space="preserve">29606152201316</t>
  </si>
  <si>
    <t xml:space="preserve">بنى سويف - ببا - الملاحية</t>
  </si>
  <si>
    <t xml:space="preserve">93.78</t>
  </si>
  <si>
    <t xml:space="preserve">31/8/2014 10:26 AM</t>
  </si>
  <si>
    <t xml:space="preserve">حسام اشرف محمد الصلي على النبي</t>
  </si>
  <si>
    <t xml:space="preserve">29701112202517</t>
  </si>
  <si>
    <t xml:space="preserve">بنى سويف - قسم بنى سويف - المرماح والعزب</t>
  </si>
  <si>
    <t xml:space="preserve">7/8/2014 11:30 PM</t>
  </si>
  <si>
    <t xml:space="preserve">حسام عبدالعزيز حسن عبدالعزيز</t>
  </si>
  <si>
    <t xml:space="preserve">29511262200373</t>
  </si>
  <si>
    <t xml:space="preserve">بنى سويف - الواسطى - كوم أبوراضى</t>
  </si>
  <si>
    <t xml:space="preserve">94.15</t>
  </si>
  <si>
    <t xml:space="preserve">9/8/2014 2:48 PM</t>
  </si>
  <si>
    <t xml:space="preserve">حسن ابوالهوايل محمود ابوالهوايل</t>
  </si>
  <si>
    <t xml:space="preserve">29301092202371</t>
  </si>
  <si>
    <t xml:space="preserve">84.3</t>
  </si>
  <si>
    <t xml:space="preserve">14/8/2014 7:58 PM</t>
  </si>
  <si>
    <t xml:space="preserve">ربيع عبد الفتاح على علوانى</t>
  </si>
  <si>
    <t xml:space="preserve">29603252200857</t>
  </si>
  <si>
    <t xml:space="preserve">بنى سويف - الواسطى - أبوصيرالملق</t>
  </si>
  <si>
    <t xml:space="preserve">20/8/2014 6:54 PM</t>
  </si>
  <si>
    <t xml:space="preserve">سعد زغلول احمد عثمان</t>
  </si>
  <si>
    <t xml:space="preserve">29603052201115</t>
  </si>
  <si>
    <t xml:space="preserve">بنى سويف - اهناسيا - منهرو</t>
  </si>
  <si>
    <t xml:space="preserve">9/8/2014 6:56 PM</t>
  </si>
  <si>
    <t xml:space="preserve">سيد رأفت سيد رياض</t>
  </si>
  <si>
    <t xml:space="preserve">29602282200537</t>
  </si>
  <si>
    <t xml:space="preserve">7/8/2014 11:35 PM</t>
  </si>
  <si>
    <t xml:space="preserve">شهاب الدين محمد محمود</t>
  </si>
  <si>
    <t xml:space="preserve">29309202202471</t>
  </si>
  <si>
    <t xml:space="preserve">89</t>
  </si>
  <si>
    <t xml:space="preserve">20/8/2014 10:18 AM</t>
  </si>
  <si>
    <t xml:space="preserve">عادل محمود شعبان عبد الباقي</t>
  </si>
  <si>
    <t xml:space="preserve">29605012203479</t>
  </si>
  <si>
    <t xml:space="preserve">14/8/2014 1:59 AM</t>
  </si>
  <si>
    <t xml:space="preserve">عاصم على رجب مصطفى</t>
  </si>
  <si>
    <t xml:space="preserve">29207292200997</t>
  </si>
  <si>
    <t xml:space="preserve">بنى سويف - ببا - الشهيد حسن علام</t>
  </si>
  <si>
    <t xml:space="preserve">8/8/2014 2:58 PM</t>
  </si>
  <si>
    <t xml:space="preserve">عاطف ابراهيم احمد مفتاح</t>
  </si>
  <si>
    <t xml:space="preserve">29311022201691</t>
  </si>
  <si>
    <t xml:space="preserve">بنى سويف - ببا - طوه</t>
  </si>
  <si>
    <t xml:space="preserve">10/8/2014 0:6 AM</t>
  </si>
  <si>
    <t xml:space="preserve">عبد الرحمن اسامة عبد الرحمن هشام</t>
  </si>
  <si>
    <t xml:space="preserve">29603230102991</t>
  </si>
  <si>
    <t xml:space="preserve">القاهره - 15مايو</t>
  </si>
  <si>
    <t xml:space="preserve">23/8/2014 2:0 PM</t>
  </si>
  <si>
    <t xml:space="preserve">عبدالرحمن محمد على عباس</t>
  </si>
  <si>
    <t xml:space="preserve">29607262200052</t>
  </si>
  <si>
    <t xml:space="preserve">9/8/2014 2:52 AM</t>
  </si>
  <si>
    <t xml:space="preserve">عبدالرحمن ناصر ابو العلا حسين</t>
  </si>
  <si>
    <t xml:space="preserve">29605272300851</t>
  </si>
  <si>
    <t xml:space="preserve">96.5</t>
  </si>
  <si>
    <t xml:space="preserve">20/8/2014 8:28 PM</t>
  </si>
  <si>
    <t xml:space="preserve">عبدالعزيز محمد سليمان عبدالمجيد</t>
  </si>
  <si>
    <t xml:space="preserve">29605130104477</t>
  </si>
  <si>
    <t xml:space="preserve">القاهره - عين شمس - منشية التحرير</t>
  </si>
  <si>
    <t xml:space="preserve">21/8/2014 7:58 PM</t>
  </si>
  <si>
    <t xml:space="preserve">عبدالله جمال شعبان أحمد عامر</t>
  </si>
  <si>
    <t xml:space="preserve">29605018800657</t>
  </si>
  <si>
    <t xml:space="preserve">القاهره - مدينة نصر - النادى الاهلى</t>
  </si>
  <si>
    <t xml:space="preserve">14/8/2014 3:13 AM</t>
  </si>
  <si>
    <t xml:space="preserve">عبدالله محمد بكري محمود</t>
  </si>
  <si>
    <t xml:space="preserve">29501202201651</t>
  </si>
  <si>
    <t xml:space="preserve">كلية الهندسة - الهندسة الكهربية - الأولى</t>
  </si>
  <si>
    <t xml:space="preserve">بنى سويف - ناصر - غيط البحارى</t>
  </si>
  <si>
    <t xml:space="preserve">96.34</t>
  </si>
  <si>
    <t xml:space="preserve">18/8/2014 9:43 PM</t>
  </si>
  <si>
    <t xml:space="preserve">على احمد عبد الحميد محمد</t>
  </si>
  <si>
    <t xml:space="preserve">29210252201533</t>
  </si>
  <si>
    <t xml:space="preserve">89.6</t>
  </si>
  <si>
    <t xml:space="preserve">13/8/2014 9:49 PM</t>
  </si>
  <si>
    <t xml:space="preserve">على عبدالستار ابراهيم عطيه</t>
  </si>
  <si>
    <t xml:space="preserve">29501092200157</t>
  </si>
  <si>
    <t xml:space="preserve">95.98</t>
  </si>
  <si>
    <t xml:space="preserve">8/8/2014 6:49 PM</t>
  </si>
  <si>
    <t xml:space="preserve">على فريد محمد ابوهشيمه</t>
  </si>
  <si>
    <t xml:space="preserve">29512102203194</t>
  </si>
  <si>
    <t xml:space="preserve">9/8/2014 1:59 PM</t>
  </si>
  <si>
    <t xml:space="preserve">على محمود امين عبد الحافظ</t>
  </si>
  <si>
    <t xml:space="preserve">29309282201038</t>
  </si>
  <si>
    <t xml:space="preserve">بنى سويف - اهناسيا - منهرة</t>
  </si>
  <si>
    <t xml:space="preserve">88.6</t>
  </si>
  <si>
    <t xml:space="preserve">11/8/2014 7:30 PM</t>
  </si>
  <si>
    <t xml:space="preserve">على نمر على نمر</t>
  </si>
  <si>
    <t xml:space="preserve">29512232201151</t>
  </si>
  <si>
    <t xml:space="preserve">17/8/2014 1:16 AM</t>
  </si>
  <si>
    <t xml:space="preserve">عماد محمد سيد يسين</t>
  </si>
  <si>
    <t xml:space="preserve">29607272200956</t>
  </si>
  <si>
    <t xml:space="preserve">بنى سويف - ببا - السلطانى</t>
  </si>
  <si>
    <t xml:space="preserve">11/8/2014 8:20 PM</t>
  </si>
  <si>
    <t xml:space="preserve">عمر امين فاروق امين</t>
  </si>
  <si>
    <t xml:space="preserve">29704020104216</t>
  </si>
  <si>
    <t xml:space="preserve">القاهره - دار السلام</t>
  </si>
  <si>
    <t xml:space="preserve">24/8/2014 1:18 PM</t>
  </si>
  <si>
    <t xml:space="preserve">عمر جعفر السيد جمعه</t>
  </si>
  <si>
    <t xml:space="preserve">28908262301271</t>
  </si>
  <si>
    <t xml:space="preserve">كلية الهندسة - الهندسة المدنية - الثانية</t>
  </si>
  <si>
    <t xml:space="preserve">الجيزه - الهرم - الطالبيه</t>
  </si>
  <si>
    <t xml:space="preserve">91.5</t>
  </si>
  <si>
    <t xml:space="preserve">11/8/2014 11:46 PM</t>
  </si>
  <si>
    <t xml:space="preserve">عمر عادل عبد الغني يونس</t>
  </si>
  <si>
    <t xml:space="preserve">29605010106492</t>
  </si>
  <si>
    <t xml:space="preserve">القاهره - السلام - السلام الشرقية</t>
  </si>
  <si>
    <t xml:space="preserve">9/8/2014 1:35 PM</t>
  </si>
  <si>
    <t xml:space="preserve">عمرو جوده عبدالعظيم مصطفى</t>
  </si>
  <si>
    <t xml:space="preserve">29509252202551</t>
  </si>
  <si>
    <t xml:space="preserve">بنى سويف - بنى سويف - منقريش</t>
  </si>
  <si>
    <t xml:space="preserve">20/8/2014 3:29 PM</t>
  </si>
  <si>
    <t xml:space="preserve">عمرو سعيد مصطفي البسيوني</t>
  </si>
  <si>
    <t xml:space="preserve">29703160103833</t>
  </si>
  <si>
    <t xml:space="preserve">8/8/2014 11:12 AM</t>
  </si>
  <si>
    <t xml:space="preserve">عيد بباوي سعد برسوم</t>
  </si>
  <si>
    <t xml:space="preserve">29101082202099</t>
  </si>
  <si>
    <t xml:space="preserve">بنى سويف - ببا - بنى هاشم</t>
  </si>
  <si>
    <t xml:space="preserve">63.75</t>
  </si>
  <si>
    <t xml:space="preserve">28/8/2014 11:13 AM</t>
  </si>
  <si>
    <t xml:space="preserve">فادى اميل صبرى ديمترى</t>
  </si>
  <si>
    <t xml:space="preserve">29611030100971</t>
  </si>
  <si>
    <t xml:space="preserve">القاهره - عين شمس - عين شمس الشرقية</t>
  </si>
  <si>
    <t xml:space="preserve">22/8/2014 5:58 PM</t>
  </si>
  <si>
    <t xml:space="preserve">محب مارى اسحق كامل</t>
  </si>
  <si>
    <t xml:space="preserve">29609082400056</t>
  </si>
  <si>
    <t xml:space="preserve">388</t>
  </si>
  <si>
    <t xml:space="preserve">7/8/2014 11:11 PM</t>
  </si>
  <si>
    <t xml:space="preserve">محمد احمد جابر محمد مبروك</t>
  </si>
  <si>
    <t xml:space="preserve">29607302200999</t>
  </si>
  <si>
    <t xml:space="preserve">94.27</t>
  </si>
  <si>
    <t xml:space="preserve">10/8/2014 10:22 AM</t>
  </si>
  <si>
    <t xml:space="preserve">محمد احمد سليمان مهدي</t>
  </si>
  <si>
    <t xml:space="preserve">29511232300519</t>
  </si>
  <si>
    <t xml:space="preserve">15/8/2014 6:11 PM</t>
  </si>
  <si>
    <t xml:space="preserve">محمد احمد عباس احمد</t>
  </si>
  <si>
    <t xml:space="preserve">29609302106731</t>
  </si>
  <si>
    <t xml:space="preserve">18/8/2014 9:2 AM</t>
  </si>
  <si>
    <t xml:space="preserve">محمد احمد محمود عبدالصادق</t>
  </si>
  <si>
    <t xml:space="preserve">29512092200175</t>
  </si>
  <si>
    <t xml:space="preserve">93.902</t>
  </si>
  <si>
    <t xml:space="preserve">7/8/2014 3:11 PM</t>
  </si>
  <si>
    <t xml:space="preserve">محمد أحمد حسين حسن الوكيل</t>
  </si>
  <si>
    <t xml:space="preserve">29703142200635</t>
  </si>
  <si>
    <t xml:space="preserve">8/8/2014 0:53 AM</t>
  </si>
  <si>
    <t xml:space="preserve">محمد أيمن رمضان سيد</t>
  </si>
  <si>
    <t xml:space="preserve">29404232201251</t>
  </si>
  <si>
    <t xml:space="preserve">بنى سويف - ببا - كفر منصور</t>
  </si>
  <si>
    <t xml:space="preserve">70.4</t>
  </si>
  <si>
    <t xml:space="preserve">18/8/2014 9:14 AM</t>
  </si>
  <si>
    <t xml:space="preserve">محمد حامد سعد حامد</t>
  </si>
  <si>
    <t xml:space="preserve">29604202101552</t>
  </si>
  <si>
    <t xml:space="preserve">الجيزه - بولاق الدكرور - بولاق الدكرور</t>
  </si>
  <si>
    <t xml:space="preserve">26/8/2014 11:11 AM</t>
  </si>
  <si>
    <t xml:space="preserve">محمد حسن محمد حسن</t>
  </si>
  <si>
    <t xml:space="preserve">29605032200158</t>
  </si>
  <si>
    <t xml:space="preserve">بنى سويف - قسم بنى سويف</t>
  </si>
  <si>
    <t xml:space="preserve">7/8/2014 4:22 PM</t>
  </si>
  <si>
    <t xml:space="preserve">محمد رمضان خلف مرسى</t>
  </si>
  <si>
    <t xml:space="preserve">29411072300539</t>
  </si>
  <si>
    <t xml:space="preserve">الجيزه - قسم مدينة 6أكتوبر - مدينة6أكتوبر</t>
  </si>
  <si>
    <t xml:space="preserve">96.2</t>
  </si>
  <si>
    <t xml:space="preserve">31/8/2014 8:13 PM</t>
  </si>
  <si>
    <t xml:space="preserve">محمد سلامة حسين فادى</t>
  </si>
  <si>
    <t xml:space="preserve">29102202202892</t>
  </si>
  <si>
    <t xml:space="preserve">بنى سويف - اهناسيا - منشأة الامراء</t>
  </si>
  <si>
    <t xml:space="preserve">82</t>
  </si>
  <si>
    <t xml:space="preserve">22/8/2014 6:23 PM</t>
  </si>
  <si>
    <t xml:space="preserve">محمد طه سعد محمد</t>
  </si>
  <si>
    <t xml:space="preserve">29609302201572</t>
  </si>
  <si>
    <t xml:space="preserve">8/8/2014 8:53 PM</t>
  </si>
  <si>
    <t xml:space="preserve">محمد عبد الرحمن فضل محمود</t>
  </si>
  <si>
    <t xml:space="preserve">29503242300395</t>
  </si>
  <si>
    <t xml:space="preserve">كلية الهندسة - الهندسة المدنية - الأولى</t>
  </si>
  <si>
    <t xml:space="preserve">القليوبيه - ثان شبرا الخيمه - بهتيم</t>
  </si>
  <si>
    <t xml:space="preserve">96.9</t>
  </si>
  <si>
    <t xml:space="preserve">17/8/2014 9:45 PM</t>
  </si>
  <si>
    <t xml:space="preserve">محمد عصام عبدالشافى على</t>
  </si>
  <si>
    <t xml:space="preserve">29605252201112</t>
  </si>
  <si>
    <t xml:space="preserve">7/8/2014 11:48 PM</t>
  </si>
  <si>
    <t xml:space="preserve">محمد مجدى محمد احمد</t>
  </si>
  <si>
    <t xml:space="preserve">29602050101354</t>
  </si>
  <si>
    <t xml:space="preserve">القاهره - الزيتون</t>
  </si>
  <si>
    <t xml:space="preserve">14/8/2014 10:5 PM</t>
  </si>
  <si>
    <t xml:space="preserve">محمد محمود ابراهيم محمود محمد</t>
  </si>
  <si>
    <t xml:space="preserve">29601011247558</t>
  </si>
  <si>
    <t xml:space="preserve">الدقهلية - السنبلاوين - الزراعيه</t>
  </si>
  <si>
    <t xml:space="preserve">26/8/2014 10:47 PM</t>
  </si>
  <si>
    <t xml:space="preserve">محمد مصطفى على محمد</t>
  </si>
  <si>
    <t xml:space="preserve">29606232201431</t>
  </si>
  <si>
    <t xml:space="preserve">15/8/2014 12:7 PM</t>
  </si>
  <si>
    <t xml:space="preserve">محمد ناصر محمد مصطفي</t>
  </si>
  <si>
    <t xml:space="preserve">29310262200831</t>
  </si>
  <si>
    <t xml:space="preserve">90.1</t>
  </si>
  <si>
    <t xml:space="preserve">14/8/2014 2:19 AM</t>
  </si>
  <si>
    <t xml:space="preserve">محمود اشرف عزت حسين</t>
  </si>
  <si>
    <t xml:space="preserve">29607091400937</t>
  </si>
  <si>
    <t xml:space="preserve">القليوبيه - طوخ</t>
  </si>
  <si>
    <t xml:space="preserve">10/8/2014 5:56 PM</t>
  </si>
  <si>
    <t xml:space="preserve">محمود جمعه عبدربه محمد</t>
  </si>
  <si>
    <t xml:space="preserve">29604232200954</t>
  </si>
  <si>
    <t xml:space="preserve">11/8/2014 10:13 PM</t>
  </si>
  <si>
    <t xml:space="preserve">محمود حمدون عبدالعليم حسين</t>
  </si>
  <si>
    <t xml:space="preserve">29603012203191</t>
  </si>
  <si>
    <t xml:space="preserve">بنى سويف - اهناسيا - قله</t>
  </si>
  <si>
    <t xml:space="preserve">17/8/2014 9:40 AM</t>
  </si>
  <si>
    <t xml:space="preserve">محمود كمال على عيسى</t>
  </si>
  <si>
    <t xml:space="preserve">29604200101911</t>
  </si>
  <si>
    <t xml:space="preserve">القاهره - روض الفرج - طوسون</t>
  </si>
  <si>
    <t xml:space="preserve">93.1</t>
  </si>
  <si>
    <t xml:space="preserve">28/8/2014 10:49 AM</t>
  </si>
  <si>
    <t xml:space="preserve">محمود مصطفى احمد عبد القادر</t>
  </si>
  <si>
    <t xml:space="preserve">29601142200174</t>
  </si>
  <si>
    <t xml:space="preserve">12/8/2014 1:1 AM</t>
  </si>
  <si>
    <t xml:space="preserve">مصطفى رجب عبد الغنى سعيد</t>
  </si>
  <si>
    <t xml:space="preserve">29603232202039</t>
  </si>
  <si>
    <t xml:space="preserve">بنى سويف - سمسطا - مزوره</t>
  </si>
  <si>
    <t xml:space="preserve">11/8/2014 8:59 PM</t>
  </si>
  <si>
    <t xml:space="preserve">مصطفى محمود شعبان محمود</t>
  </si>
  <si>
    <t xml:space="preserve">29607252202171</t>
  </si>
  <si>
    <t xml:space="preserve">9/8/2014 1:55 PM</t>
  </si>
  <si>
    <t xml:space="preserve">مصطفي أيمن محمود محمد</t>
  </si>
  <si>
    <t xml:space="preserve">29612092200731</t>
  </si>
  <si>
    <t xml:space="preserve">10/8/2014 7:4 PM</t>
  </si>
  <si>
    <t xml:space="preserve">مصطفي حسين ابو الفتوح محمد فاضل</t>
  </si>
  <si>
    <t xml:space="preserve">29609080102279</t>
  </si>
  <si>
    <t xml:space="preserve">18/8/2014 11:50 PM</t>
  </si>
  <si>
    <t xml:space="preserve">مصطفي خالد محمد عبدالعزيز</t>
  </si>
  <si>
    <t xml:space="preserve">29704012200877</t>
  </si>
  <si>
    <t xml:space="preserve">بنى سويف - بنى سويف - الدوالطة</t>
  </si>
  <si>
    <t xml:space="preserve">8/8/2014 0:7 AM</t>
  </si>
  <si>
    <t xml:space="preserve">مصطفي محمد فاروق عبد الحميد</t>
  </si>
  <si>
    <t xml:space="preserve">29702080101558</t>
  </si>
  <si>
    <t xml:space="preserve">القاهره - عين شمس - الزهراء ومساكن الحلمية</t>
  </si>
  <si>
    <t xml:space="preserve">10/8/2014 12:57 PM</t>
  </si>
  <si>
    <t xml:space="preserve">معاذ محمد حسن حسن</t>
  </si>
  <si>
    <t xml:space="preserve">29607118800436</t>
  </si>
  <si>
    <t xml:space="preserve">8/8/2014 0:33 AM</t>
  </si>
  <si>
    <t xml:space="preserve">مكاري يونان عبد الملاك حبيب</t>
  </si>
  <si>
    <t xml:space="preserve">29606052201777</t>
  </si>
  <si>
    <t xml:space="preserve">بنى سويف - قسم بنى سويف - بنىعطيه</t>
  </si>
  <si>
    <t xml:space="preserve">94.02</t>
  </si>
  <si>
    <t xml:space="preserve">27/8/2014 10:21 PM</t>
  </si>
  <si>
    <t xml:space="preserve">مؤمن محمود محمد محمدl</t>
  </si>
  <si>
    <t xml:space="preserve">29408242200576</t>
  </si>
  <si>
    <t xml:space="preserve">63</t>
  </si>
  <si>
    <t xml:space="preserve">12/8/2014 1:22 AM</t>
  </si>
  <si>
    <t xml:space="preserve">مينا جرجس وليام طنيوس</t>
  </si>
  <si>
    <t xml:space="preserve">29505142700976</t>
  </si>
  <si>
    <t xml:space="preserve">قنــا - فرشوط</t>
  </si>
  <si>
    <t xml:space="preserve">13/8/2014 1:35 AM</t>
  </si>
  <si>
    <t xml:space="preserve">هشام محمود رضوان توفيق</t>
  </si>
  <si>
    <t xml:space="preserve">29609212201255</t>
  </si>
  <si>
    <t xml:space="preserve">بنى سويف - اهناسيا - نزلة المشارقة</t>
  </si>
  <si>
    <t xml:space="preserve">17/8/2014 10:59 AM</t>
  </si>
  <si>
    <t xml:space="preserve">ياسر يحي محمد محمد</t>
  </si>
  <si>
    <t xml:space="preserve">29409262200676</t>
  </si>
  <si>
    <t xml:space="preserve">بنى سويف - ببا - أم الجنازير</t>
  </si>
  <si>
    <t xml:space="preserve">16/8/2014 8:37 PM</t>
  </si>
  <si>
    <t xml:space="preserve">يوسف احمد حسن فتح الله</t>
  </si>
  <si>
    <t xml:space="preserve">29512222200032</t>
  </si>
  <si>
    <t xml:space="preserve">بنى سويف - الفشن</t>
  </si>
  <si>
    <t xml:space="preserve">10/8/2014 10:46 PM</t>
  </si>
  <si>
    <t xml:space="preserve">احمد قرنى جوده احمد</t>
  </si>
  <si>
    <t xml:space="preserve">29512052201233</t>
  </si>
  <si>
    <t xml:space="preserve">كلية الخدمة اجتماعية - الفرقة الاولى</t>
  </si>
  <si>
    <t xml:space="preserve">بنى سويف - ببا - منيل موسى</t>
  </si>
  <si>
    <t xml:space="preserve">69.14</t>
  </si>
  <si>
    <t xml:space="preserve">13/8/2014 10:16 PM</t>
  </si>
  <si>
    <t xml:space="preserve">حمادة عبد السميع عبد الدايم محمود</t>
  </si>
  <si>
    <t xml:space="preserve">29411272200211</t>
  </si>
  <si>
    <t xml:space="preserve">كلية الخدمة اجتماعية - الفرقة الثانية</t>
  </si>
  <si>
    <t xml:space="preserve">بنى سويف - الفشن - منشأه عمرو</t>
  </si>
  <si>
    <t xml:space="preserve">72</t>
  </si>
  <si>
    <t xml:space="preserve">10/8/2014 10:43 AM</t>
  </si>
  <si>
    <t xml:space="preserve">مصطفى عبد العال عبدالله محمد</t>
  </si>
  <si>
    <t xml:space="preserve">29401062201375</t>
  </si>
  <si>
    <t xml:space="preserve">كلية الخدمة اجتماعية - الفرقة الرابعة</t>
  </si>
  <si>
    <t xml:space="preserve">بنى سويف - اهناسيا - النويره</t>
  </si>
  <si>
    <t xml:space="preserve">68</t>
  </si>
  <si>
    <t xml:space="preserve">8/8/2014 8:16 PM</t>
  </si>
  <si>
    <t xml:space="preserve">احمد شاكر عبدالفتاح احمد</t>
  </si>
  <si>
    <t xml:space="preserve">29510251203897</t>
  </si>
  <si>
    <t xml:space="preserve">كلية دار العلوم - الفرقة الأولى</t>
  </si>
  <si>
    <t xml:space="preserve">الدقهلية - شربين - الدبوسى</t>
  </si>
  <si>
    <t xml:space="preserve">84.63</t>
  </si>
  <si>
    <t xml:space="preserve">29/8/2014 10:25 PM</t>
  </si>
  <si>
    <t xml:space="preserve">احمد شعبان محمود حسين وافي</t>
  </si>
  <si>
    <t xml:space="preserve">29512011703691</t>
  </si>
  <si>
    <t xml:space="preserve">المنوفيه - السادات - الخطاطبه</t>
  </si>
  <si>
    <t xml:space="preserve">70</t>
  </si>
  <si>
    <t xml:space="preserve">22/8/2014 5:41 PM</t>
  </si>
  <si>
    <t xml:space="preserve">احمد محمد احمد ابو ليله</t>
  </si>
  <si>
    <t xml:space="preserve">29212231801258</t>
  </si>
  <si>
    <t xml:space="preserve">كلية دار العلوم - الفرقة الثالثة</t>
  </si>
  <si>
    <t xml:space="preserve">البحيرة - كفر الدوار</t>
  </si>
  <si>
    <t xml:space="preserve">13/8/2014 7:35 PM</t>
  </si>
  <si>
    <t xml:space="preserve">باسم محمد احمد صديق</t>
  </si>
  <si>
    <t xml:space="preserve">29410022201193</t>
  </si>
  <si>
    <t xml:space="preserve">كلية دار العلوم - الفرقة الثانية</t>
  </si>
  <si>
    <t xml:space="preserve">بنى سويف - ببا - بنى قاسم</t>
  </si>
  <si>
    <t xml:space="preserve">65</t>
  </si>
  <si>
    <t xml:space="preserve">25/8/2014 5:59 PM</t>
  </si>
  <si>
    <t xml:space="preserve">محمد جمال نور عبدالجواد</t>
  </si>
  <si>
    <t xml:space="preserve">29608072100031</t>
  </si>
  <si>
    <t xml:space="preserve">الجيزه - العياط - المقاطفيه</t>
  </si>
  <si>
    <t xml:space="preserve">69.7</t>
  </si>
  <si>
    <t xml:space="preserve">12/8/2014 10:46 AM</t>
  </si>
  <si>
    <t xml:space="preserve">محمد حاتم محمد عبده بلال</t>
  </si>
  <si>
    <t xml:space="preserve">29607011813454</t>
  </si>
  <si>
    <t xml:space="preserve">البحيرة - دمنهور - منشاة راغب</t>
  </si>
  <si>
    <t xml:space="preserve">84.6</t>
  </si>
  <si>
    <t xml:space="preserve">20/8/2014 5:21 PM</t>
  </si>
  <si>
    <t xml:space="preserve">محمد رمضان اسماعيل دسوقي</t>
  </si>
  <si>
    <t xml:space="preserve">29508062103836</t>
  </si>
  <si>
    <t xml:space="preserve">الجيزه - العياط - منشيةفاضل</t>
  </si>
  <si>
    <t xml:space="preserve">68.5</t>
  </si>
  <si>
    <t xml:space="preserve">14/8/2014 10:32 PM</t>
  </si>
  <si>
    <t xml:space="preserve">محمد شعبان عبدالنبي محمد</t>
  </si>
  <si>
    <t xml:space="preserve">29512011805833</t>
  </si>
  <si>
    <t xml:space="preserve">البحيرة - ابوالمطامير - ابوالمطامير البحرية</t>
  </si>
  <si>
    <t xml:space="preserve">18/8/2014 5:31 PM</t>
  </si>
  <si>
    <t xml:space="preserve">محمود محمد محمد عبد المقصود</t>
  </si>
  <si>
    <t xml:space="preserve">29607012113316</t>
  </si>
  <si>
    <t xml:space="preserve">الجيزه - العياط - بمها</t>
  </si>
  <si>
    <t xml:space="preserve">69</t>
  </si>
  <si>
    <t xml:space="preserve">24/8/2014 0:55 AM</t>
  </si>
  <si>
    <t xml:space="preserve">احمد فتحى عبد المنعم احمد سيد</t>
  </si>
  <si>
    <t xml:space="preserve">29510212100711</t>
  </si>
  <si>
    <t xml:space="preserve">كلية الاداب - الفرقة الاولي</t>
  </si>
  <si>
    <t xml:space="preserve">الجيزه - اطفيح - نزلةترجم</t>
  </si>
  <si>
    <t xml:space="preserve">80.08</t>
  </si>
  <si>
    <t xml:space="preserve">17/8/2014 10:33 PM</t>
  </si>
  <si>
    <t xml:space="preserve">أحمد محمد شحات عبد العال</t>
  </si>
  <si>
    <t xml:space="preserve">29610012109891</t>
  </si>
  <si>
    <t xml:space="preserve">كلية الاداب - اللغة العربية - الفرقة الاولي</t>
  </si>
  <si>
    <t xml:space="preserve">الجيزه - اطفيح - كفر قنديل</t>
  </si>
  <si>
    <t xml:space="preserve">13/8/2014 11:58 PM</t>
  </si>
  <si>
    <t xml:space="preserve">عبد الحكيم نبيل عبد الحكيم ابراهيم</t>
  </si>
  <si>
    <t xml:space="preserve">29610012108755</t>
  </si>
  <si>
    <t xml:space="preserve">الجيزه - اطفيح - البرمبل</t>
  </si>
  <si>
    <t xml:space="preserve">80</t>
  </si>
  <si>
    <t xml:space="preserve">18/8/2014 6:49 PM</t>
  </si>
  <si>
    <t xml:space="preserve">عمر عطية أحمد محمد</t>
  </si>
  <si>
    <t xml:space="preserve">29609052104673</t>
  </si>
  <si>
    <t xml:space="preserve">الجيزه - العياط - ميت القايد</t>
  </si>
  <si>
    <t xml:space="preserve">80.37</t>
  </si>
  <si>
    <t xml:space="preserve">26/8/2014 10:14 PM</t>
  </si>
  <si>
    <t xml:space="preserve">فايق عاشور هاشم حسن</t>
  </si>
  <si>
    <t xml:space="preserve">29606102104719</t>
  </si>
  <si>
    <t xml:space="preserve">الجيزه - اطفيح</t>
  </si>
  <si>
    <t xml:space="preserve">12/8/2014 7:17 PM</t>
  </si>
  <si>
    <t xml:space="preserve">هشام محمود سيد علي</t>
  </si>
  <si>
    <t xml:space="preserve">29512262101592</t>
  </si>
  <si>
    <t xml:space="preserve">كلية الاداب - اللغة الإنجليزية - الفرقة الاولي</t>
  </si>
  <si>
    <t xml:space="preserve">79.49</t>
  </si>
  <si>
    <t xml:space="preserve">20/8/2014 11:37 AM</t>
  </si>
  <si>
    <t xml:space="preserve">احمد عبدالسلام مصطفى حسين</t>
  </si>
  <si>
    <t xml:space="preserve">29509152200438</t>
  </si>
  <si>
    <t xml:space="preserve">كلية السياحة والفنادق - الفرقة الأولى</t>
  </si>
  <si>
    <t xml:space="preserve">84</t>
  </si>
  <si>
    <t xml:space="preserve">20/8/2014 9:3 PM</t>
  </si>
  <si>
    <t xml:space="preserve">ايمن احمد احمد اسماعيل</t>
  </si>
  <si>
    <t xml:space="preserve">29602012204379</t>
  </si>
  <si>
    <t xml:space="preserve">75</t>
  </si>
  <si>
    <t xml:space="preserve">7/8/2014 8:32 PM</t>
  </si>
  <si>
    <t xml:space="preserve">صدام مجاهد عبد النبى محمد</t>
  </si>
  <si>
    <t xml:space="preserve">29409092401159</t>
  </si>
  <si>
    <t xml:space="preserve">كلية السياحة والفنادق - الدراسات الفندقية - الفرقة الثانية</t>
  </si>
  <si>
    <t xml:space="preserve">المنيا - سمالوط - الساقيه</t>
  </si>
  <si>
    <t xml:space="preserve">71.02</t>
  </si>
  <si>
    <t xml:space="preserve">13/8/2014 11:41 AM</t>
  </si>
  <si>
    <t xml:space="preserve">علاء الدين عوض حمدي ابو بكر</t>
  </si>
  <si>
    <t xml:space="preserve">29304152302434</t>
  </si>
  <si>
    <t xml:space="preserve">21/8/2014 4:39 AM</t>
  </si>
  <si>
    <t xml:space="preserve">عمر محمد كيلاني احمد</t>
  </si>
  <si>
    <t xml:space="preserve">29607252202154</t>
  </si>
  <si>
    <t xml:space="preserve">بنى سويف - سمسطا</t>
  </si>
  <si>
    <t xml:space="preserve">81.5</t>
  </si>
  <si>
    <t xml:space="preserve">15/8/2014 3:48 PM</t>
  </si>
  <si>
    <t xml:space="preserve">محمود سعد عويس محمود</t>
  </si>
  <si>
    <t xml:space="preserve">29409252202956</t>
  </si>
  <si>
    <t xml:space="preserve">كلية السياحة والفنادق - الإرشاد السياحى - الفرقة الثانية</t>
  </si>
  <si>
    <t xml:space="preserve">18/8/2014 2:7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true" tabSelected="true" showOutlineSymbols="true" defaultGridColor="true" view="normal" topLeftCell="A83" colorId="64" zoomScale="91" zoomScaleNormal="91" zoomScalePageLayoutView="100" workbookViewId="0">
      <selection pane="topLeft" activeCell="A106" activeCellId="0" sqref="A106:G107"/>
    </sheetView>
  </sheetViews>
  <sheetFormatPr defaultColWidth="9.09375" defaultRowHeight="13.8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33.89"/>
    <col collapsed="false" customWidth="true" hidden="false" outlineLevel="0" max="3" min="3" style="1" width="15.09"/>
    <col collapsed="false" customWidth="true" hidden="false" outlineLevel="0" max="4" min="4" style="1" width="48.69"/>
    <col collapsed="false" customWidth="true" hidden="false" outlineLevel="0" max="5" min="5" style="1" width="38.69"/>
    <col collapsed="false" customWidth="true" hidden="false" outlineLevel="0" max="6" min="6" style="1" width="9.39"/>
    <col collapsed="false" customWidth="true" hidden="false" outlineLevel="0" max="7" min="7" style="1" width="18.39"/>
    <col collapsed="false" customWidth="false" hidden="false" outlineLevel="0" max="257" min="8" style="1" width="9.0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4" customFormat="false" ht="13.8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13.8" hidden="false" customHeight="false" outlineLevel="0" collapsed="false">
      <c r="A5" s="1" t="n">
        <v>1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</row>
    <row r="6" customFormat="false" ht="13.8" hidden="false" customHeight="false" outlineLevel="0" collapsed="false">
      <c r="A6" s="1" t="n">
        <f aca="false">A5+1</f>
        <v>2</v>
      </c>
      <c r="B6" s="1" t="s">
        <v>19</v>
      </c>
      <c r="C6" s="1" t="s">
        <v>20</v>
      </c>
      <c r="D6" s="1" t="s">
        <v>15</v>
      </c>
      <c r="E6" s="1" t="s">
        <v>21</v>
      </c>
      <c r="F6" s="1" t="s">
        <v>22</v>
      </c>
      <c r="G6" s="1" t="s">
        <v>23</v>
      </c>
    </row>
    <row r="7" customFormat="false" ht="13.8" hidden="false" customHeight="false" outlineLevel="0" collapsed="false">
      <c r="A7" s="1" t="n">
        <f aca="false">A6+1</f>
        <v>3</v>
      </c>
      <c r="B7" s="1" t="s">
        <v>24</v>
      </c>
      <c r="C7" s="1" t="s">
        <v>25</v>
      </c>
      <c r="D7" s="1" t="s">
        <v>26</v>
      </c>
      <c r="E7" s="1" t="s">
        <v>27</v>
      </c>
      <c r="F7" s="1" t="s">
        <v>28</v>
      </c>
      <c r="G7" s="1" t="s">
        <v>29</v>
      </c>
    </row>
    <row r="8" customFormat="false" ht="13.8" hidden="false" customHeight="false" outlineLevel="0" collapsed="false">
      <c r="A8" s="1" t="n">
        <f aca="false">A7+1</f>
        <v>4</v>
      </c>
      <c r="B8" s="1" t="s">
        <v>30</v>
      </c>
      <c r="C8" s="1" t="s">
        <v>31</v>
      </c>
      <c r="D8" s="1" t="s">
        <v>15</v>
      </c>
      <c r="E8" s="1" t="s">
        <v>27</v>
      </c>
      <c r="F8" s="1" t="s">
        <v>32</v>
      </c>
      <c r="G8" s="1" t="s">
        <v>33</v>
      </c>
    </row>
    <row r="9" customFormat="false" ht="13.8" hidden="false" customHeight="false" outlineLevel="0" collapsed="false">
      <c r="A9" s="1" t="n">
        <f aca="false">A8+1</f>
        <v>5</v>
      </c>
      <c r="B9" s="1" t="s">
        <v>34</v>
      </c>
      <c r="C9" s="1" t="s">
        <v>35</v>
      </c>
      <c r="D9" s="1" t="s">
        <v>26</v>
      </c>
      <c r="E9" s="1" t="s">
        <v>36</v>
      </c>
      <c r="F9" s="1" t="s">
        <v>37</v>
      </c>
      <c r="G9" s="1" t="s">
        <v>38</v>
      </c>
    </row>
    <row r="10" customFormat="false" ht="13.8" hidden="false" customHeight="false" outlineLevel="0" collapsed="false">
      <c r="A10" s="1" t="n">
        <f aca="false">A9+1</f>
        <v>6</v>
      </c>
      <c r="B10" s="1" t="s">
        <v>39</v>
      </c>
      <c r="C10" s="1" t="s">
        <v>40</v>
      </c>
      <c r="D10" s="1" t="s">
        <v>15</v>
      </c>
      <c r="E10" s="1" t="s">
        <v>41</v>
      </c>
      <c r="F10" s="1" t="s">
        <v>22</v>
      </c>
      <c r="G10" s="1" t="s">
        <v>42</v>
      </c>
    </row>
    <row r="11" customFormat="false" ht="13.8" hidden="false" customHeight="false" outlineLevel="0" collapsed="false">
      <c r="A11" s="1" t="n">
        <f aca="false">A10+1</f>
        <v>7</v>
      </c>
      <c r="B11" s="1" t="s">
        <v>43</v>
      </c>
      <c r="C11" s="1" t="s">
        <v>44</v>
      </c>
      <c r="D11" s="1" t="s">
        <v>26</v>
      </c>
      <c r="E11" s="1" t="s">
        <v>45</v>
      </c>
      <c r="F11" s="1" t="s">
        <v>46</v>
      </c>
      <c r="G11" s="1" t="s">
        <v>47</v>
      </c>
    </row>
    <row r="12" customFormat="false" ht="13.8" hidden="false" customHeight="false" outlineLevel="0" collapsed="false">
      <c r="A12" s="1" t="n">
        <f aca="false">A11+1</f>
        <v>8</v>
      </c>
      <c r="B12" s="1" t="s">
        <v>48</v>
      </c>
      <c r="C12" s="1" t="s">
        <v>49</v>
      </c>
      <c r="D12" s="1" t="s">
        <v>15</v>
      </c>
      <c r="E12" s="1" t="s">
        <v>50</v>
      </c>
      <c r="F12" s="1" t="s">
        <v>51</v>
      </c>
      <c r="G12" s="1" t="s">
        <v>52</v>
      </c>
    </row>
    <row r="13" customFormat="false" ht="13.8" hidden="false" customHeight="false" outlineLevel="0" collapsed="false">
      <c r="A13" s="1" t="n">
        <f aca="false">A12+1</f>
        <v>9</v>
      </c>
      <c r="B13" s="1" t="s">
        <v>53</v>
      </c>
      <c r="C13" s="1" t="s">
        <v>54</v>
      </c>
      <c r="D13" s="1" t="s">
        <v>15</v>
      </c>
      <c r="E13" s="1" t="s">
        <v>55</v>
      </c>
      <c r="F13" s="1" t="s">
        <v>56</v>
      </c>
      <c r="G13" s="1" t="s">
        <v>57</v>
      </c>
    </row>
    <row r="14" customFormat="false" ht="13.8" hidden="false" customHeight="false" outlineLevel="0" collapsed="false">
      <c r="A14" s="1" t="n">
        <f aca="false">A13+1</f>
        <v>10</v>
      </c>
      <c r="B14" s="1" t="s">
        <v>58</v>
      </c>
      <c r="C14" s="1" t="s">
        <v>59</v>
      </c>
      <c r="D14" s="1" t="s">
        <v>15</v>
      </c>
      <c r="E14" s="1" t="s">
        <v>60</v>
      </c>
      <c r="F14" s="1" t="s">
        <v>32</v>
      </c>
      <c r="G14" s="1" t="s">
        <v>61</v>
      </c>
    </row>
    <row r="15" customFormat="false" ht="13.8" hidden="false" customHeight="false" outlineLevel="0" collapsed="false">
      <c r="A15" s="1" t="n">
        <f aca="false">A14+1</f>
        <v>11</v>
      </c>
      <c r="B15" s="1" t="s">
        <v>62</v>
      </c>
      <c r="C15" s="1" t="s">
        <v>63</v>
      </c>
      <c r="D15" s="1" t="s">
        <v>15</v>
      </c>
      <c r="E15" s="1" t="s">
        <v>64</v>
      </c>
      <c r="F15" s="1" t="s">
        <v>51</v>
      </c>
      <c r="G15" s="1" t="s">
        <v>65</v>
      </c>
    </row>
    <row r="16" customFormat="false" ht="13.8" hidden="false" customHeight="false" outlineLevel="0" collapsed="false">
      <c r="A16" s="1" t="n">
        <f aca="false">A15+1</f>
        <v>12</v>
      </c>
      <c r="B16" s="1" t="s">
        <v>66</v>
      </c>
      <c r="C16" s="1" t="s">
        <v>67</v>
      </c>
      <c r="D16" s="1" t="s">
        <v>15</v>
      </c>
      <c r="E16" s="1" t="s">
        <v>68</v>
      </c>
      <c r="F16" s="1" t="s">
        <v>69</v>
      </c>
      <c r="G16" s="1" t="s">
        <v>70</v>
      </c>
    </row>
    <row r="17" customFormat="false" ht="13.8" hidden="false" customHeight="false" outlineLevel="0" collapsed="false">
      <c r="A17" s="1" t="n">
        <f aca="false">A16+1</f>
        <v>13</v>
      </c>
      <c r="B17" s="1" t="s">
        <v>71</v>
      </c>
      <c r="C17" s="1" t="s">
        <v>72</v>
      </c>
      <c r="D17" s="1" t="s">
        <v>15</v>
      </c>
      <c r="E17" s="1" t="s">
        <v>73</v>
      </c>
      <c r="F17" s="1" t="s">
        <v>74</v>
      </c>
      <c r="G17" s="1" t="s">
        <v>75</v>
      </c>
    </row>
    <row r="18" customFormat="false" ht="13.8" hidden="false" customHeight="false" outlineLevel="0" collapsed="false">
      <c r="A18" s="1" t="n">
        <f aca="false">A17+1</f>
        <v>14</v>
      </c>
      <c r="B18" s="1" t="s">
        <v>76</v>
      </c>
      <c r="C18" s="1" t="s">
        <v>77</v>
      </c>
      <c r="D18" s="1" t="s">
        <v>15</v>
      </c>
      <c r="E18" s="1" t="s">
        <v>78</v>
      </c>
      <c r="F18" s="1" t="s">
        <v>79</v>
      </c>
      <c r="G18" s="1" t="s">
        <v>80</v>
      </c>
    </row>
    <row r="19" customFormat="false" ht="13.8" hidden="false" customHeight="false" outlineLevel="0" collapsed="false">
      <c r="A19" s="1" t="n">
        <f aca="false">A18+1</f>
        <v>15</v>
      </c>
      <c r="B19" s="1" t="s">
        <v>81</v>
      </c>
      <c r="C19" s="1" t="s">
        <v>82</v>
      </c>
      <c r="D19" s="1" t="s">
        <v>15</v>
      </c>
      <c r="E19" s="1" t="s">
        <v>83</v>
      </c>
      <c r="F19" s="1" t="s">
        <v>84</v>
      </c>
      <c r="G19" s="1" t="s">
        <v>85</v>
      </c>
    </row>
    <row r="20" customFormat="false" ht="13.8" hidden="false" customHeight="false" outlineLevel="0" collapsed="false">
      <c r="A20" s="1" t="n">
        <f aca="false">A19+1</f>
        <v>16</v>
      </c>
      <c r="B20" s="1" t="s">
        <v>86</v>
      </c>
      <c r="C20" s="1" t="s">
        <v>87</v>
      </c>
      <c r="D20" s="1" t="s">
        <v>15</v>
      </c>
      <c r="E20" s="1" t="s">
        <v>88</v>
      </c>
      <c r="F20" s="1" t="s">
        <v>56</v>
      </c>
      <c r="G20" s="1" t="s">
        <v>89</v>
      </c>
    </row>
    <row r="21" customFormat="false" ht="13.8" hidden="false" customHeight="false" outlineLevel="0" collapsed="false">
      <c r="A21" s="1" t="n">
        <f aca="false">A20+1</f>
        <v>17</v>
      </c>
      <c r="B21" s="1" t="s">
        <v>90</v>
      </c>
      <c r="C21" s="1" t="s">
        <v>91</v>
      </c>
      <c r="D21" s="1" t="s">
        <v>26</v>
      </c>
      <c r="E21" s="1" t="s">
        <v>92</v>
      </c>
      <c r="F21" s="1" t="s">
        <v>93</v>
      </c>
      <c r="G21" s="1" t="s">
        <v>94</v>
      </c>
    </row>
    <row r="22" customFormat="false" ht="13.8" hidden="false" customHeight="false" outlineLevel="0" collapsed="false">
      <c r="A22" s="1" t="n">
        <f aca="false">A21+1</f>
        <v>18</v>
      </c>
      <c r="B22" s="1" t="s">
        <v>95</v>
      </c>
      <c r="C22" s="1" t="s">
        <v>96</v>
      </c>
      <c r="D22" s="1" t="s">
        <v>15</v>
      </c>
      <c r="E22" s="1" t="s">
        <v>27</v>
      </c>
      <c r="F22" s="1" t="s">
        <v>97</v>
      </c>
      <c r="G22" s="1" t="s">
        <v>98</v>
      </c>
    </row>
    <row r="23" customFormat="false" ht="13.8" hidden="false" customHeight="false" outlineLevel="0" collapsed="false">
      <c r="A23" s="1" t="n">
        <f aca="false">A22+1</f>
        <v>19</v>
      </c>
      <c r="B23" s="1" t="s">
        <v>99</v>
      </c>
      <c r="C23" s="1" t="s">
        <v>100</v>
      </c>
      <c r="D23" s="1" t="s">
        <v>15</v>
      </c>
      <c r="E23" s="1" t="s">
        <v>101</v>
      </c>
      <c r="F23" s="1" t="s">
        <v>22</v>
      </c>
      <c r="G23" s="1" t="s">
        <v>102</v>
      </c>
    </row>
    <row r="24" customFormat="false" ht="13.8" hidden="false" customHeight="false" outlineLevel="0" collapsed="false">
      <c r="A24" s="1" t="n">
        <f aca="false">A23+1</f>
        <v>20</v>
      </c>
      <c r="B24" s="1" t="s">
        <v>103</v>
      </c>
      <c r="C24" s="1" t="s">
        <v>104</v>
      </c>
      <c r="D24" s="1" t="s">
        <v>15</v>
      </c>
      <c r="E24" s="1" t="s">
        <v>105</v>
      </c>
      <c r="F24" s="1" t="s">
        <v>22</v>
      </c>
      <c r="G24" s="1" t="s">
        <v>106</v>
      </c>
    </row>
    <row r="25" customFormat="false" ht="13.8" hidden="false" customHeight="false" outlineLevel="0" collapsed="false">
      <c r="A25" s="1" t="n">
        <f aca="false">A24+1</f>
        <v>21</v>
      </c>
      <c r="B25" s="1" t="s">
        <v>107</v>
      </c>
      <c r="C25" s="1" t="s">
        <v>108</v>
      </c>
      <c r="D25" s="1" t="s">
        <v>15</v>
      </c>
      <c r="E25" s="1" t="s">
        <v>109</v>
      </c>
      <c r="F25" s="1" t="s">
        <v>37</v>
      </c>
      <c r="G25" s="1" t="s">
        <v>110</v>
      </c>
    </row>
    <row r="26" customFormat="false" ht="13.8" hidden="false" customHeight="false" outlineLevel="0" collapsed="false">
      <c r="A26" s="1" t="n">
        <f aca="false">A25+1</f>
        <v>22</v>
      </c>
      <c r="B26" s="1" t="s">
        <v>111</v>
      </c>
      <c r="C26" s="1" t="s">
        <v>112</v>
      </c>
      <c r="D26" s="1" t="s">
        <v>113</v>
      </c>
      <c r="E26" s="1" t="s">
        <v>114</v>
      </c>
      <c r="F26" s="1" t="s">
        <v>115</v>
      </c>
      <c r="G26" s="1" t="s">
        <v>116</v>
      </c>
    </row>
    <row r="27" customFormat="false" ht="13.8" hidden="false" customHeight="false" outlineLevel="0" collapsed="false">
      <c r="A27" s="1" t="n">
        <f aca="false">A26+1</f>
        <v>23</v>
      </c>
      <c r="B27" s="1" t="s">
        <v>117</v>
      </c>
      <c r="C27" s="1" t="s">
        <v>118</v>
      </c>
      <c r="D27" s="1" t="s">
        <v>15</v>
      </c>
      <c r="E27" s="1" t="s">
        <v>119</v>
      </c>
      <c r="F27" s="1" t="s">
        <v>37</v>
      </c>
      <c r="G27" s="1" t="s">
        <v>120</v>
      </c>
    </row>
    <row r="28" customFormat="false" ht="13.8" hidden="false" customHeight="false" outlineLevel="0" collapsed="false">
      <c r="A28" s="1" t="n">
        <f aca="false">A27+1</f>
        <v>24</v>
      </c>
      <c r="B28" s="1" t="s">
        <v>121</v>
      </c>
      <c r="C28" s="1" t="s">
        <v>122</v>
      </c>
      <c r="D28" s="1" t="s">
        <v>15</v>
      </c>
      <c r="E28" s="1" t="s">
        <v>123</v>
      </c>
      <c r="F28" s="1" t="s">
        <v>51</v>
      </c>
      <c r="G28" s="1" t="s">
        <v>124</v>
      </c>
    </row>
    <row r="29" customFormat="false" ht="13.8" hidden="false" customHeight="false" outlineLevel="0" collapsed="false">
      <c r="A29" s="1" t="n">
        <f aca="false">A28+1</f>
        <v>25</v>
      </c>
      <c r="B29" s="1" t="s">
        <v>125</v>
      </c>
      <c r="C29" s="1" t="s">
        <v>126</v>
      </c>
      <c r="D29" s="1" t="s">
        <v>15</v>
      </c>
      <c r="E29" s="1" t="s">
        <v>127</v>
      </c>
      <c r="F29" s="1" t="s">
        <v>51</v>
      </c>
      <c r="G29" s="1" t="s">
        <v>128</v>
      </c>
    </row>
    <row r="30" customFormat="false" ht="13.8" hidden="false" customHeight="false" outlineLevel="0" collapsed="false">
      <c r="A30" s="1" t="n">
        <f aca="false">A29+1</f>
        <v>26</v>
      </c>
      <c r="B30" s="1" t="s">
        <v>129</v>
      </c>
      <c r="C30" s="1" t="s">
        <v>130</v>
      </c>
      <c r="D30" s="1" t="s">
        <v>15</v>
      </c>
      <c r="E30" s="1" t="s">
        <v>131</v>
      </c>
      <c r="F30" s="1" t="s">
        <v>132</v>
      </c>
      <c r="G30" s="1" t="s">
        <v>133</v>
      </c>
    </row>
    <row r="31" customFormat="false" ht="13.8" hidden="false" customHeight="false" outlineLevel="0" collapsed="false">
      <c r="A31" s="1" t="n">
        <f aca="false">A30+1</f>
        <v>27</v>
      </c>
      <c r="B31" s="1" t="s">
        <v>134</v>
      </c>
      <c r="C31" s="1" t="s">
        <v>135</v>
      </c>
      <c r="D31" s="1" t="s">
        <v>15</v>
      </c>
      <c r="E31" s="1" t="s">
        <v>136</v>
      </c>
      <c r="F31" s="1" t="s">
        <v>56</v>
      </c>
      <c r="G31" s="1" t="s">
        <v>137</v>
      </c>
    </row>
    <row r="32" customFormat="false" ht="13.8" hidden="false" customHeight="false" outlineLevel="0" collapsed="false">
      <c r="A32" s="1" t="n">
        <f aca="false">A31+1</f>
        <v>28</v>
      </c>
      <c r="B32" s="1" t="s">
        <v>138</v>
      </c>
      <c r="C32" s="1" t="s">
        <v>139</v>
      </c>
      <c r="D32" s="1" t="s">
        <v>15</v>
      </c>
      <c r="E32" s="1" t="s">
        <v>140</v>
      </c>
      <c r="F32" s="1" t="s">
        <v>141</v>
      </c>
      <c r="G32" s="1" t="s">
        <v>142</v>
      </c>
    </row>
    <row r="33" customFormat="false" ht="13.8" hidden="false" customHeight="false" outlineLevel="0" collapsed="false">
      <c r="A33" s="1" t="n">
        <f aca="false">A32+1</f>
        <v>29</v>
      </c>
      <c r="B33" s="1" t="s">
        <v>143</v>
      </c>
      <c r="C33" s="1" t="s">
        <v>144</v>
      </c>
      <c r="D33" s="1" t="s">
        <v>15</v>
      </c>
      <c r="E33" s="1" t="s">
        <v>145</v>
      </c>
      <c r="F33" s="1" t="s">
        <v>146</v>
      </c>
      <c r="G33" s="1" t="s">
        <v>147</v>
      </c>
    </row>
    <row r="34" customFormat="false" ht="13.8" hidden="false" customHeight="false" outlineLevel="0" collapsed="false">
      <c r="A34" s="1" t="n">
        <f aca="false">A33+1</f>
        <v>30</v>
      </c>
      <c r="B34" s="1" t="s">
        <v>148</v>
      </c>
      <c r="C34" s="1" t="s">
        <v>149</v>
      </c>
      <c r="D34" s="1" t="s">
        <v>15</v>
      </c>
      <c r="E34" s="1" t="s">
        <v>150</v>
      </c>
      <c r="F34" s="1" t="s">
        <v>151</v>
      </c>
      <c r="G34" s="1" t="s">
        <v>152</v>
      </c>
    </row>
    <row r="35" customFormat="false" ht="13.8" hidden="false" customHeight="false" outlineLevel="0" collapsed="false">
      <c r="A35" s="1" t="n">
        <f aca="false">A34+1</f>
        <v>31</v>
      </c>
      <c r="B35" s="1" t="s">
        <v>153</v>
      </c>
      <c r="C35" s="1" t="s">
        <v>154</v>
      </c>
      <c r="D35" s="1" t="s">
        <v>15</v>
      </c>
      <c r="E35" s="1" t="s">
        <v>155</v>
      </c>
      <c r="F35" s="1" t="s">
        <v>156</v>
      </c>
      <c r="G35" s="1" t="s">
        <v>157</v>
      </c>
    </row>
    <row r="36" customFormat="false" ht="13.8" hidden="false" customHeight="false" outlineLevel="0" collapsed="false">
      <c r="A36" s="1" t="n">
        <f aca="false">A35+1</f>
        <v>32</v>
      </c>
      <c r="B36" s="1" t="s">
        <v>158</v>
      </c>
      <c r="C36" s="1" t="s">
        <v>159</v>
      </c>
      <c r="D36" s="1" t="s">
        <v>15</v>
      </c>
      <c r="E36" s="1" t="s">
        <v>160</v>
      </c>
      <c r="F36" s="1" t="s">
        <v>161</v>
      </c>
      <c r="G36" s="1" t="s">
        <v>162</v>
      </c>
    </row>
    <row r="37" customFormat="false" ht="13.8" hidden="false" customHeight="false" outlineLevel="0" collapsed="false">
      <c r="A37" s="1" t="n">
        <f aca="false">A36+1</f>
        <v>33</v>
      </c>
      <c r="B37" s="1" t="s">
        <v>163</v>
      </c>
      <c r="C37" s="1" t="s">
        <v>164</v>
      </c>
      <c r="D37" s="1" t="s">
        <v>15</v>
      </c>
      <c r="E37" s="1" t="s">
        <v>165</v>
      </c>
      <c r="F37" s="1" t="s">
        <v>93</v>
      </c>
      <c r="G37" s="1" t="s">
        <v>166</v>
      </c>
    </row>
    <row r="38" customFormat="false" ht="13.8" hidden="false" customHeight="false" outlineLevel="0" collapsed="false">
      <c r="A38" s="1" t="n">
        <f aca="false">A37+1</f>
        <v>34</v>
      </c>
      <c r="B38" s="1" t="s">
        <v>167</v>
      </c>
      <c r="C38" s="1" t="s">
        <v>168</v>
      </c>
      <c r="D38" s="1" t="s">
        <v>15</v>
      </c>
      <c r="E38" s="1" t="s">
        <v>169</v>
      </c>
      <c r="F38" s="1" t="s">
        <v>37</v>
      </c>
      <c r="G38" s="1" t="s">
        <v>170</v>
      </c>
    </row>
    <row r="40" customFormat="false" ht="13.8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</row>
    <row r="41" customFormat="false" ht="13.8" hidden="false" customHeight="false" outlineLevel="0" collapsed="false">
      <c r="A41" s="1" t="n">
        <v>1</v>
      </c>
      <c r="B41" s="1" t="s">
        <v>171</v>
      </c>
      <c r="C41" s="1" t="s">
        <v>172</v>
      </c>
      <c r="D41" s="1" t="s">
        <v>173</v>
      </c>
      <c r="E41" s="1" t="s">
        <v>174</v>
      </c>
      <c r="F41" s="1" t="s">
        <v>175</v>
      </c>
      <c r="G41" s="1" t="s">
        <v>176</v>
      </c>
    </row>
    <row r="42" customFormat="false" ht="13.8" hidden="false" customHeight="false" outlineLevel="0" collapsed="false">
      <c r="A42" s="1" t="n">
        <v>2</v>
      </c>
      <c r="B42" s="1" t="s">
        <v>177</v>
      </c>
      <c r="C42" s="1" t="s">
        <v>178</v>
      </c>
      <c r="D42" s="1" t="s">
        <v>173</v>
      </c>
      <c r="E42" s="1" t="s">
        <v>179</v>
      </c>
      <c r="F42" s="1" t="s">
        <v>180</v>
      </c>
      <c r="G42" s="1" t="s">
        <v>181</v>
      </c>
    </row>
    <row r="43" customFormat="false" ht="13.8" hidden="false" customHeight="false" outlineLevel="0" collapsed="false">
      <c r="A43" s="1" t="n">
        <v>3</v>
      </c>
      <c r="B43" s="1" t="s">
        <v>182</v>
      </c>
      <c r="C43" s="1" t="s">
        <v>183</v>
      </c>
      <c r="D43" s="1" t="s">
        <v>173</v>
      </c>
      <c r="E43" s="1" t="s">
        <v>184</v>
      </c>
      <c r="F43" s="1" t="s">
        <v>185</v>
      </c>
      <c r="G43" s="1" t="s">
        <v>186</v>
      </c>
    </row>
    <row r="45" customFormat="false" ht="13.8" hidden="false" customHeight="false" outlineLevel="0" collapsed="false">
      <c r="A45" s="1" t="s">
        <v>0</v>
      </c>
      <c r="B45" s="1" t="s">
        <v>1</v>
      </c>
      <c r="C45" s="1" t="s">
        <v>2</v>
      </c>
      <c r="D45" s="1" t="s">
        <v>3</v>
      </c>
      <c r="E45" s="1" t="s">
        <v>4</v>
      </c>
      <c r="F45" s="1" t="s">
        <v>5</v>
      </c>
      <c r="G45" s="1" t="s">
        <v>6</v>
      </c>
    </row>
    <row r="46" customFormat="false" ht="13.8" hidden="false" customHeight="false" outlineLevel="0" collapsed="false">
      <c r="A46" s="1" t="n">
        <v>1</v>
      </c>
      <c r="B46" s="1" t="s">
        <v>187</v>
      </c>
      <c r="C46" s="1" t="s">
        <v>188</v>
      </c>
      <c r="D46" s="1" t="s">
        <v>189</v>
      </c>
      <c r="E46" s="1" t="s">
        <v>190</v>
      </c>
      <c r="F46" s="1" t="s">
        <v>191</v>
      </c>
      <c r="G46" s="1" t="s">
        <v>192</v>
      </c>
    </row>
    <row r="47" customFormat="false" ht="13.8" hidden="false" customHeight="false" outlineLevel="0" collapsed="false">
      <c r="A47" s="1" t="n">
        <f aca="false">A46+1</f>
        <v>2</v>
      </c>
      <c r="B47" s="1" t="s">
        <v>193</v>
      </c>
      <c r="C47" s="1" t="s">
        <v>194</v>
      </c>
      <c r="D47" s="1" t="s">
        <v>189</v>
      </c>
      <c r="E47" s="1" t="s">
        <v>174</v>
      </c>
      <c r="F47" s="1" t="s">
        <v>195</v>
      </c>
      <c r="G47" s="1" t="s">
        <v>196</v>
      </c>
    </row>
    <row r="48" customFormat="false" ht="13.8" hidden="false" customHeight="false" outlineLevel="0" collapsed="false">
      <c r="A48" s="1" t="n">
        <f aca="false">A47+1</f>
        <v>3</v>
      </c>
      <c r="B48" s="1" t="s">
        <v>197</v>
      </c>
      <c r="C48" s="1" t="s">
        <v>198</v>
      </c>
      <c r="D48" s="1" t="s">
        <v>189</v>
      </c>
      <c r="E48" s="1" t="s">
        <v>199</v>
      </c>
      <c r="F48" s="1" t="s">
        <v>200</v>
      </c>
      <c r="G48" s="1" t="s">
        <v>201</v>
      </c>
    </row>
    <row r="49" customFormat="false" ht="13.8" hidden="false" customHeight="false" outlineLevel="0" collapsed="false">
      <c r="A49" s="1" t="n">
        <f aca="false">A48+1</f>
        <v>4</v>
      </c>
      <c r="B49" s="1" t="s">
        <v>202</v>
      </c>
      <c r="C49" s="1" t="s">
        <v>203</v>
      </c>
      <c r="D49" s="1" t="s">
        <v>189</v>
      </c>
      <c r="E49" s="1" t="s">
        <v>204</v>
      </c>
      <c r="F49" s="1" t="s">
        <v>195</v>
      </c>
      <c r="G49" s="1" t="s">
        <v>205</v>
      </c>
    </row>
    <row r="50" customFormat="false" ht="13.8" hidden="false" customHeight="false" outlineLevel="0" collapsed="false">
      <c r="A50" s="1" t="n">
        <f aca="false">A49+1</f>
        <v>5</v>
      </c>
      <c r="B50" s="1" t="s">
        <v>206</v>
      </c>
      <c r="C50" s="1" t="s">
        <v>207</v>
      </c>
      <c r="D50" s="1" t="s">
        <v>189</v>
      </c>
      <c r="E50" s="1" t="s">
        <v>208</v>
      </c>
      <c r="F50" s="1" t="s">
        <v>209</v>
      </c>
      <c r="G50" s="1" t="s">
        <v>210</v>
      </c>
    </row>
    <row r="51" customFormat="false" ht="13.8" hidden="false" customHeight="false" outlineLevel="0" collapsed="false">
      <c r="A51" s="1" t="n">
        <f aca="false">A50+1</f>
        <v>6</v>
      </c>
      <c r="B51" s="1" t="s">
        <v>211</v>
      </c>
      <c r="C51" s="1" t="s">
        <v>212</v>
      </c>
      <c r="D51" s="1" t="s">
        <v>189</v>
      </c>
      <c r="E51" s="1" t="s">
        <v>213</v>
      </c>
      <c r="F51" s="1" t="s">
        <v>200</v>
      </c>
      <c r="G51" s="1" t="s">
        <v>214</v>
      </c>
    </row>
    <row r="52" customFormat="false" ht="13.8" hidden="false" customHeight="false" outlineLevel="0" collapsed="false">
      <c r="A52" s="1" t="n">
        <f aca="false">A51+1</f>
        <v>7</v>
      </c>
      <c r="B52" s="1" t="s">
        <v>215</v>
      </c>
      <c r="C52" s="1" t="s">
        <v>216</v>
      </c>
      <c r="D52" s="1" t="s">
        <v>189</v>
      </c>
      <c r="E52" s="1" t="s">
        <v>217</v>
      </c>
      <c r="F52" s="1" t="s">
        <v>209</v>
      </c>
      <c r="G52" s="1" t="s">
        <v>218</v>
      </c>
    </row>
    <row r="53" customFormat="false" ht="13.8" hidden="false" customHeight="false" outlineLevel="0" collapsed="false">
      <c r="A53" s="1" t="n">
        <f aca="false">A52+1</f>
        <v>8</v>
      </c>
      <c r="B53" s="1" t="s">
        <v>219</v>
      </c>
      <c r="C53" s="1" t="s">
        <v>220</v>
      </c>
      <c r="D53" s="1" t="s">
        <v>189</v>
      </c>
      <c r="E53" s="1" t="s">
        <v>221</v>
      </c>
      <c r="F53" s="1" t="s">
        <v>209</v>
      </c>
      <c r="G53" s="1" t="s">
        <v>222</v>
      </c>
    </row>
    <row r="54" customFormat="false" ht="13.8" hidden="false" customHeight="false" outlineLevel="0" collapsed="false">
      <c r="A54" s="1" t="n">
        <f aca="false">A53+1</f>
        <v>9</v>
      </c>
      <c r="B54" s="1" t="s">
        <v>223</v>
      </c>
      <c r="C54" s="1" t="s">
        <v>224</v>
      </c>
      <c r="D54" s="1" t="s">
        <v>189</v>
      </c>
      <c r="E54" s="1" t="s">
        <v>225</v>
      </c>
      <c r="F54" s="1" t="s">
        <v>209</v>
      </c>
      <c r="G54" s="1" t="s">
        <v>226</v>
      </c>
    </row>
    <row r="55" customFormat="false" ht="13.8" hidden="false" customHeight="false" outlineLevel="0" collapsed="false">
      <c r="A55" s="1" t="n">
        <f aca="false">A54+1</f>
        <v>10</v>
      </c>
      <c r="B55" s="1" t="s">
        <v>227</v>
      </c>
      <c r="C55" s="1" t="s">
        <v>228</v>
      </c>
      <c r="D55" s="1" t="s">
        <v>189</v>
      </c>
      <c r="E55" s="1" t="s">
        <v>229</v>
      </c>
      <c r="F55" s="1" t="s">
        <v>209</v>
      </c>
      <c r="G55" s="1" t="s">
        <v>230</v>
      </c>
    </row>
    <row r="56" customFormat="false" ht="13.8" hidden="false" customHeight="false" outlineLevel="0" collapsed="false">
      <c r="A56" s="1" t="n">
        <f aca="false">A55+1</f>
        <v>11</v>
      </c>
      <c r="B56" s="1" t="s">
        <v>231</v>
      </c>
      <c r="C56" s="1" t="s">
        <v>232</v>
      </c>
      <c r="D56" s="1" t="s">
        <v>189</v>
      </c>
      <c r="E56" s="1" t="s">
        <v>233</v>
      </c>
      <c r="F56" s="1" t="s">
        <v>195</v>
      </c>
      <c r="G56" s="1" t="s">
        <v>234</v>
      </c>
    </row>
    <row r="57" customFormat="false" ht="13.8" hidden="false" customHeight="false" outlineLevel="0" collapsed="false">
      <c r="A57" s="1" t="n">
        <f aca="false">A56+1</f>
        <v>12</v>
      </c>
      <c r="B57" s="1" t="s">
        <v>235</v>
      </c>
      <c r="C57" s="1" t="s">
        <v>236</v>
      </c>
      <c r="D57" s="1" t="s">
        <v>189</v>
      </c>
      <c r="E57" s="1" t="s">
        <v>237</v>
      </c>
      <c r="F57" s="1" t="s">
        <v>209</v>
      </c>
      <c r="G57" s="1" t="s">
        <v>238</v>
      </c>
    </row>
    <row r="58" customFormat="false" ht="13.8" hidden="false" customHeight="false" outlineLevel="0" collapsed="false">
      <c r="A58" s="1" t="n">
        <f aca="false">A57+1</f>
        <v>13</v>
      </c>
      <c r="B58" s="1" t="s">
        <v>239</v>
      </c>
      <c r="C58" s="1" t="s">
        <v>240</v>
      </c>
      <c r="D58" s="1" t="s">
        <v>189</v>
      </c>
      <c r="E58" s="1" t="s">
        <v>241</v>
      </c>
      <c r="F58" s="1" t="s">
        <v>200</v>
      </c>
      <c r="G58" s="1" t="s">
        <v>242</v>
      </c>
    </row>
    <row r="59" customFormat="false" ht="13.8" hidden="false" customHeight="false" outlineLevel="0" collapsed="false">
      <c r="A59" s="1" t="n">
        <f aca="false">A58+1</f>
        <v>14</v>
      </c>
      <c r="B59" s="1" t="s">
        <v>243</v>
      </c>
      <c r="C59" s="1" t="s">
        <v>244</v>
      </c>
      <c r="D59" s="1" t="s">
        <v>189</v>
      </c>
      <c r="E59" s="1" t="s">
        <v>245</v>
      </c>
      <c r="F59" s="1" t="s">
        <v>246</v>
      </c>
      <c r="G59" s="1" t="s">
        <v>247</v>
      </c>
    </row>
    <row r="60" customFormat="false" ht="13.8" hidden="false" customHeight="false" outlineLevel="0" collapsed="false">
      <c r="A60" s="1" t="n">
        <f aca="false">A59+1</f>
        <v>15</v>
      </c>
      <c r="B60" s="1" t="s">
        <v>248</v>
      </c>
      <c r="C60" s="1" t="s">
        <v>249</v>
      </c>
      <c r="D60" s="1" t="s">
        <v>189</v>
      </c>
      <c r="E60" s="1" t="s">
        <v>250</v>
      </c>
      <c r="F60" s="1" t="s">
        <v>251</v>
      </c>
      <c r="G60" s="1" t="s">
        <v>252</v>
      </c>
    </row>
    <row r="61" customFormat="false" ht="13.8" hidden="false" customHeight="false" outlineLevel="0" collapsed="false">
      <c r="A61" s="1" t="n">
        <f aca="false">A60+1</f>
        <v>16</v>
      </c>
      <c r="B61" s="1" t="s">
        <v>253</v>
      </c>
      <c r="C61" s="1" t="s">
        <v>254</v>
      </c>
      <c r="D61" s="1" t="s">
        <v>189</v>
      </c>
      <c r="E61" s="1" t="s">
        <v>255</v>
      </c>
      <c r="F61" s="1" t="s">
        <v>209</v>
      </c>
      <c r="G61" s="1" t="s">
        <v>256</v>
      </c>
    </row>
    <row r="62" customFormat="false" ht="13.8" hidden="false" customHeight="false" outlineLevel="0" collapsed="false">
      <c r="A62" s="1" t="n">
        <f aca="false">A61+1</f>
        <v>17</v>
      </c>
      <c r="B62" s="1" t="s">
        <v>257</v>
      </c>
      <c r="C62" s="1" t="s">
        <v>258</v>
      </c>
      <c r="D62" s="1" t="s">
        <v>189</v>
      </c>
      <c r="E62" s="1" t="s">
        <v>259</v>
      </c>
      <c r="F62" s="1" t="s">
        <v>260</v>
      </c>
      <c r="G62" s="1" t="s">
        <v>261</v>
      </c>
    </row>
    <row r="63" customFormat="false" ht="13.8" hidden="false" customHeight="false" outlineLevel="0" collapsed="false">
      <c r="A63" s="1" t="n">
        <f aca="false">A62+1</f>
        <v>18</v>
      </c>
      <c r="B63" s="1" t="s">
        <v>262</v>
      </c>
      <c r="C63" s="1" t="s">
        <v>263</v>
      </c>
      <c r="D63" s="1" t="s">
        <v>189</v>
      </c>
      <c r="E63" s="1" t="s">
        <v>199</v>
      </c>
      <c r="F63" s="1" t="s">
        <v>195</v>
      </c>
      <c r="G63" s="1" t="s">
        <v>264</v>
      </c>
    </row>
    <row r="64" customFormat="false" ht="13.8" hidden="false" customHeight="false" outlineLevel="0" collapsed="false">
      <c r="A64" s="1" t="n">
        <f aca="false">A63+1</f>
        <v>19</v>
      </c>
      <c r="B64" s="1" t="s">
        <v>265</v>
      </c>
      <c r="C64" s="1" t="s">
        <v>266</v>
      </c>
      <c r="D64" s="1" t="s">
        <v>189</v>
      </c>
      <c r="E64" s="1" t="s">
        <v>267</v>
      </c>
      <c r="F64" s="1" t="s">
        <v>209</v>
      </c>
      <c r="G64" s="1" t="s">
        <v>268</v>
      </c>
    </row>
    <row r="65" customFormat="false" ht="13.8" hidden="false" customHeight="false" outlineLevel="0" collapsed="false">
      <c r="A65" s="1" t="n">
        <f aca="false">A64+1</f>
        <v>20</v>
      </c>
      <c r="B65" s="1" t="s">
        <v>269</v>
      </c>
      <c r="C65" s="1" t="s">
        <v>270</v>
      </c>
      <c r="D65" s="1" t="s">
        <v>189</v>
      </c>
      <c r="E65" s="1" t="s">
        <v>271</v>
      </c>
      <c r="F65" s="1" t="s">
        <v>209</v>
      </c>
      <c r="G65" s="1" t="s">
        <v>272</v>
      </c>
    </row>
    <row r="66" customFormat="false" ht="13.8" hidden="false" customHeight="false" outlineLevel="0" collapsed="false">
      <c r="A66" s="1" t="n">
        <f aca="false">A65+1</f>
        <v>21</v>
      </c>
      <c r="B66" s="1" t="s">
        <v>273</v>
      </c>
      <c r="C66" s="1" t="s">
        <v>274</v>
      </c>
      <c r="D66" s="1" t="s">
        <v>189</v>
      </c>
      <c r="E66" s="1" t="s">
        <v>275</v>
      </c>
      <c r="F66" s="1" t="s">
        <v>276</v>
      </c>
      <c r="G66" s="1" t="s">
        <v>277</v>
      </c>
    </row>
    <row r="67" customFormat="false" ht="13.8" hidden="false" customHeight="false" outlineLevel="0" collapsed="false">
      <c r="A67" s="1" t="n">
        <f aca="false">A66+1</f>
        <v>22</v>
      </c>
      <c r="B67" s="1" t="s">
        <v>278</v>
      </c>
      <c r="C67" s="1" t="s">
        <v>279</v>
      </c>
      <c r="D67" s="1" t="s">
        <v>189</v>
      </c>
      <c r="E67" s="1" t="s">
        <v>280</v>
      </c>
      <c r="F67" s="1" t="s">
        <v>200</v>
      </c>
      <c r="G67" s="1" t="s">
        <v>281</v>
      </c>
    </row>
    <row r="68" customFormat="false" ht="13.8" hidden="false" customHeight="false" outlineLevel="0" collapsed="false">
      <c r="A68" s="1" t="n">
        <f aca="false">A67+1</f>
        <v>23</v>
      </c>
      <c r="B68" s="1" t="s">
        <v>282</v>
      </c>
      <c r="C68" s="1" t="s">
        <v>283</v>
      </c>
      <c r="D68" s="1" t="s">
        <v>189</v>
      </c>
      <c r="E68" s="1" t="s">
        <v>284</v>
      </c>
      <c r="F68" s="1" t="s">
        <v>195</v>
      </c>
      <c r="G68" s="1" t="s">
        <v>285</v>
      </c>
    </row>
    <row r="69" customFormat="false" ht="13.8" hidden="false" customHeight="false" outlineLevel="0" collapsed="false">
      <c r="A69" s="1" t="n">
        <f aca="false">A68+1</f>
        <v>24</v>
      </c>
      <c r="B69" s="1" t="s">
        <v>286</v>
      </c>
      <c r="C69" s="1" t="s">
        <v>287</v>
      </c>
      <c r="D69" s="1" t="s">
        <v>189</v>
      </c>
      <c r="E69" s="1" t="s">
        <v>288</v>
      </c>
      <c r="F69" s="1" t="s">
        <v>200</v>
      </c>
      <c r="G69" s="1" t="s">
        <v>289</v>
      </c>
    </row>
    <row r="70" customFormat="false" ht="13.8" hidden="false" customHeight="false" outlineLevel="0" collapsed="false">
      <c r="A70" s="1" t="n">
        <f aca="false">A69+1</f>
        <v>25</v>
      </c>
      <c r="B70" s="1" t="s">
        <v>290</v>
      </c>
      <c r="C70" s="1" t="s">
        <v>291</v>
      </c>
      <c r="D70" s="1" t="s">
        <v>189</v>
      </c>
      <c r="E70" s="1" t="s">
        <v>292</v>
      </c>
      <c r="F70" s="1" t="s">
        <v>293</v>
      </c>
      <c r="G70" s="1" t="s">
        <v>294</v>
      </c>
    </row>
    <row r="71" customFormat="false" ht="13.8" hidden="false" customHeight="false" outlineLevel="0" collapsed="false">
      <c r="A71" s="1" t="n">
        <f aca="false">A70+1</f>
        <v>26</v>
      </c>
      <c r="B71" s="1" t="s">
        <v>295</v>
      </c>
      <c r="C71" s="1" t="s">
        <v>296</v>
      </c>
      <c r="D71" s="1" t="s">
        <v>189</v>
      </c>
      <c r="E71" s="1" t="s">
        <v>297</v>
      </c>
      <c r="F71" s="1" t="s">
        <v>195</v>
      </c>
      <c r="G71" s="1" t="s">
        <v>298</v>
      </c>
    </row>
    <row r="72" customFormat="false" ht="13.8" hidden="false" customHeight="false" outlineLevel="0" collapsed="false">
      <c r="A72" s="1" t="n">
        <f aca="false">A71+1</f>
        <v>27</v>
      </c>
      <c r="B72" s="1" t="s">
        <v>299</v>
      </c>
      <c r="C72" s="1" t="s">
        <v>300</v>
      </c>
      <c r="D72" s="1" t="s">
        <v>189</v>
      </c>
      <c r="E72" s="1" t="s">
        <v>292</v>
      </c>
      <c r="F72" s="1" t="s">
        <v>191</v>
      </c>
      <c r="G72" s="1" t="s">
        <v>301</v>
      </c>
    </row>
    <row r="73" customFormat="false" ht="13.8" hidden="false" customHeight="false" outlineLevel="0" collapsed="false">
      <c r="A73" s="1" t="n">
        <f aca="false">A72+1</f>
        <v>28</v>
      </c>
      <c r="B73" s="1" t="s">
        <v>302</v>
      </c>
      <c r="C73" s="1" t="s">
        <v>303</v>
      </c>
      <c r="D73" s="1" t="s">
        <v>189</v>
      </c>
      <c r="E73" s="1" t="s">
        <v>199</v>
      </c>
      <c r="F73" s="1" t="s">
        <v>293</v>
      </c>
      <c r="G73" s="1" t="s">
        <v>304</v>
      </c>
    </row>
    <row r="74" customFormat="false" ht="13.8" hidden="false" customHeight="false" outlineLevel="0" collapsed="false">
      <c r="A74" s="1" t="n">
        <f aca="false">A73+1</f>
        <v>29</v>
      </c>
      <c r="B74" s="1" t="s">
        <v>305</v>
      </c>
      <c r="C74" s="1" t="s">
        <v>306</v>
      </c>
      <c r="D74" s="1" t="s">
        <v>189</v>
      </c>
      <c r="E74" s="1" t="s">
        <v>92</v>
      </c>
      <c r="F74" s="1" t="s">
        <v>209</v>
      </c>
      <c r="G74" s="1" t="s">
        <v>307</v>
      </c>
    </row>
    <row r="75" customFormat="false" ht="13.8" hidden="false" customHeight="false" outlineLevel="0" collapsed="false">
      <c r="A75" s="1" t="n">
        <f aca="false">A74+1</f>
        <v>30</v>
      </c>
      <c r="B75" s="1" t="s">
        <v>308</v>
      </c>
      <c r="C75" s="1" t="s">
        <v>309</v>
      </c>
      <c r="D75" s="1" t="s">
        <v>189</v>
      </c>
      <c r="E75" s="1" t="s">
        <v>310</v>
      </c>
      <c r="F75" s="1" t="s">
        <v>200</v>
      </c>
      <c r="G75" s="1" t="s">
        <v>311</v>
      </c>
    </row>
    <row r="76" customFormat="false" ht="13.8" hidden="false" customHeight="false" outlineLevel="0" collapsed="false">
      <c r="A76" s="1" t="n">
        <f aca="false">A75+1</f>
        <v>31</v>
      </c>
      <c r="B76" s="1" t="s">
        <v>312</v>
      </c>
      <c r="C76" s="1" t="s">
        <v>313</v>
      </c>
      <c r="D76" s="1" t="s">
        <v>189</v>
      </c>
      <c r="E76" s="1" t="s">
        <v>314</v>
      </c>
      <c r="F76" s="1" t="s">
        <v>195</v>
      </c>
      <c r="G76" s="1" t="s">
        <v>315</v>
      </c>
    </row>
    <row r="77" customFormat="false" ht="13.8" hidden="false" customHeight="false" outlineLevel="0" collapsed="false">
      <c r="A77" s="1" t="n">
        <f aca="false">A76+1</f>
        <v>32</v>
      </c>
      <c r="B77" s="1" t="s">
        <v>316</v>
      </c>
      <c r="C77" s="1" t="s">
        <v>317</v>
      </c>
      <c r="D77" s="1" t="s">
        <v>189</v>
      </c>
      <c r="E77" s="1" t="s">
        <v>318</v>
      </c>
      <c r="F77" s="1" t="s">
        <v>200</v>
      </c>
      <c r="G77" s="1" t="s">
        <v>319</v>
      </c>
    </row>
    <row r="78" customFormat="false" ht="13.8" hidden="false" customHeight="false" outlineLevel="0" collapsed="false">
      <c r="A78" s="1" t="n">
        <f aca="false">A77+1</f>
        <v>33</v>
      </c>
      <c r="B78" s="1" t="s">
        <v>320</v>
      </c>
      <c r="C78" s="1" t="s">
        <v>321</v>
      </c>
      <c r="D78" s="1" t="s">
        <v>189</v>
      </c>
      <c r="E78" s="1" t="s">
        <v>322</v>
      </c>
      <c r="F78" s="1" t="s">
        <v>323</v>
      </c>
      <c r="G78" s="1" t="s">
        <v>324</v>
      </c>
    </row>
    <row r="79" customFormat="false" ht="13.8" hidden="false" customHeight="false" outlineLevel="0" collapsed="false">
      <c r="A79" s="1" t="n">
        <f aca="false">A78+1</f>
        <v>34</v>
      </c>
      <c r="B79" s="1" t="s">
        <v>325</v>
      </c>
      <c r="C79" s="1" t="s">
        <v>326</v>
      </c>
      <c r="D79" s="1" t="s">
        <v>189</v>
      </c>
      <c r="E79" s="1" t="s">
        <v>327</v>
      </c>
      <c r="F79" s="1" t="s">
        <v>195</v>
      </c>
      <c r="G79" s="1" t="s">
        <v>328</v>
      </c>
    </row>
    <row r="80" customFormat="false" ht="13.8" hidden="false" customHeight="false" outlineLevel="0" collapsed="false">
      <c r="A80" s="1" t="n">
        <f aca="false">A79+1</f>
        <v>35</v>
      </c>
      <c r="B80" s="1" t="s">
        <v>329</v>
      </c>
      <c r="C80" s="1" t="s">
        <v>330</v>
      </c>
      <c r="D80" s="1" t="s">
        <v>189</v>
      </c>
      <c r="E80" s="1" t="s">
        <v>331</v>
      </c>
      <c r="F80" s="1" t="s">
        <v>56</v>
      </c>
      <c r="G80" s="1" t="s">
        <v>332</v>
      </c>
    </row>
    <row r="81" customFormat="false" ht="13.8" hidden="false" customHeight="false" outlineLevel="0" collapsed="false">
      <c r="A81" s="1" t="n">
        <f aca="false">A80+1</f>
        <v>36</v>
      </c>
      <c r="B81" s="1" t="s">
        <v>333</v>
      </c>
      <c r="C81" s="1" t="s">
        <v>334</v>
      </c>
      <c r="D81" s="1" t="s">
        <v>189</v>
      </c>
      <c r="E81" s="1" t="s">
        <v>284</v>
      </c>
      <c r="F81" s="1" t="s">
        <v>260</v>
      </c>
      <c r="G81" s="1" t="s">
        <v>335</v>
      </c>
    </row>
    <row r="83" customFormat="false" ht="13.8" hidden="false" customHeight="fals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E83" s="1" t="s">
        <v>4</v>
      </c>
      <c r="F83" s="1" t="s">
        <v>5</v>
      </c>
      <c r="G83" s="1" t="s">
        <v>6</v>
      </c>
    </row>
    <row r="84" customFormat="false" ht="13.8" hidden="false" customHeight="false" outlineLevel="0" collapsed="false">
      <c r="A84" s="1" t="n">
        <v>1</v>
      </c>
      <c r="B84" s="1" t="s">
        <v>336</v>
      </c>
      <c r="C84" s="1" t="s">
        <v>337</v>
      </c>
      <c r="D84" s="1" t="s">
        <v>338</v>
      </c>
      <c r="E84" s="1" t="s">
        <v>339</v>
      </c>
      <c r="F84" s="1" t="s">
        <v>340</v>
      </c>
      <c r="G84" s="1" t="s">
        <v>341</v>
      </c>
    </row>
    <row r="85" customFormat="false" ht="13.8" hidden="false" customHeight="false" outlineLevel="0" collapsed="false">
      <c r="A85" s="1" t="n">
        <v>2</v>
      </c>
      <c r="B85" s="1" t="s">
        <v>342</v>
      </c>
      <c r="C85" s="1" t="s">
        <v>343</v>
      </c>
      <c r="D85" s="1" t="s">
        <v>344</v>
      </c>
      <c r="E85" s="1" t="s">
        <v>345</v>
      </c>
      <c r="F85" s="1" t="s">
        <v>346</v>
      </c>
      <c r="G85" s="1" t="s">
        <v>347</v>
      </c>
    </row>
    <row r="86" customFormat="false" ht="13.8" hidden="false" customHeight="false" outlineLevel="0" collapsed="false">
      <c r="A86" s="1" t="n">
        <v>3</v>
      </c>
      <c r="B86" s="1" t="s">
        <v>348</v>
      </c>
      <c r="C86" s="1" t="s">
        <v>349</v>
      </c>
      <c r="D86" s="1" t="s">
        <v>350</v>
      </c>
      <c r="E86" s="1" t="s">
        <v>351</v>
      </c>
      <c r="F86" s="1" t="s">
        <v>352</v>
      </c>
      <c r="G86" s="1" t="s">
        <v>353</v>
      </c>
    </row>
    <row r="87" customFormat="false" ht="13.8" hidden="false" customHeight="false" outlineLevel="0" collapsed="false">
      <c r="A87" s="1" t="n">
        <v>4</v>
      </c>
      <c r="B87" s="1" t="s">
        <v>354</v>
      </c>
      <c r="C87" s="1" t="s">
        <v>355</v>
      </c>
      <c r="D87" s="1" t="s">
        <v>356</v>
      </c>
      <c r="E87" s="1" t="s">
        <v>357</v>
      </c>
      <c r="F87" s="1" t="s">
        <v>358</v>
      </c>
      <c r="G87" s="1" t="s">
        <v>359</v>
      </c>
    </row>
    <row r="89" customFormat="false" ht="13.8" hidden="false" customHeight="false" outlineLevel="0" collapsed="false">
      <c r="A89" s="1" t="s">
        <v>0</v>
      </c>
      <c r="B89" s="1" t="s">
        <v>1</v>
      </c>
      <c r="C89" s="1" t="s">
        <v>2</v>
      </c>
      <c r="D89" s="1" t="s">
        <v>3</v>
      </c>
      <c r="E89" s="1" t="s">
        <v>4</v>
      </c>
      <c r="F89" s="1" t="s">
        <v>5</v>
      </c>
      <c r="G89" s="1" t="s">
        <v>6</v>
      </c>
    </row>
    <row r="90" customFormat="false" ht="13.8" hidden="false" customHeight="false" outlineLevel="0" collapsed="false">
      <c r="A90" s="1" t="n">
        <v>1</v>
      </c>
      <c r="B90" s="1" t="s">
        <v>360</v>
      </c>
      <c r="C90" s="1" t="s">
        <v>361</v>
      </c>
      <c r="D90" s="1" t="s">
        <v>362</v>
      </c>
      <c r="E90" s="1" t="s">
        <v>363</v>
      </c>
      <c r="F90" s="1" t="s">
        <v>364</v>
      </c>
      <c r="G90" s="1" t="s">
        <v>365</v>
      </c>
    </row>
    <row r="91" customFormat="false" ht="13.8" hidden="false" customHeight="false" outlineLevel="0" collapsed="false">
      <c r="A91" s="1" t="n">
        <f aca="false">A90+1</f>
        <v>2</v>
      </c>
      <c r="B91" s="1" t="s">
        <v>366</v>
      </c>
      <c r="C91" s="1" t="s">
        <v>367</v>
      </c>
      <c r="D91" s="1" t="s">
        <v>362</v>
      </c>
      <c r="E91" s="1" t="s">
        <v>50</v>
      </c>
      <c r="F91" s="1" t="s">
        <v>364</v>
      </c>
      <c r="G91" s="1" t="s">
        <v>368</v>
      </c>
    </row>
    <row r="92" customFormat="false" ht="13.8" hidden="false" customHeight="false" outlineLevel="0" collapsed="false">
      <c r="A92" s="1" t="n">
        <f aca="false">A91+1</f>
        <v>3</v>
      </c>
      <c r="B92" s="1" t="s">
        <v>369</v>
      </c>
      <c r="C92" s="1" t="s">
        <v>370</v>
      </c>
      <c r="D92" s="1" t="s">
        <v>362</v>
      </c>
      <c r="E92" s="1" t="s">
        <v>371</v>
      </c>
      <c r="F92" s="1" t="s">
        <v>364</v>
      </c>
      <c r="G92" s="1" t="s">
        <v>372</v>
      </c>
    </row>
    <row r="93" customFormat="false" ht="13.8" hidden="false" customHeight="false" outlineLevel="0" collapsed="false">
      <c r="A93" s="1" t="n">
        <f aca="false">A92+1</f>
        <v>4</v>
      </c>
      <c r="B93" s="1" t="s">
        <v>373</v>
      </c>
      <c r="C93" s="1" t="s">
        <v>374</v>
      </c>
      <c r="D93" s="1" t="s">
        <v>362</v>
      </c>
      <c r="E93" s="1" t="s">
        <v>375</v>
      </c>
      <c r="F93" s="1" t="s">
        <v>364</v>
      </c>
      <c r="G93" s="1" t="s">
        <v>376</v>
      </c>
    </row>
    <row r="94" customFormat="false" ht="13.8" hidden="false" customHeight="false" outlineLevel="0" collapsed="false">
      <c r="A94" s="1" t="n">
        <f aca="false">A93+1</f>
        <v>5</v>
      </c>
      <c r="B94" s="1" t="s">
        <v>377</v>
      </c>
      <c r="C94" s="1" t="s">
        <v>378</v>
      </c>
      <c r="D94" s="1" t="s">
        <v>362</v>
      </c>
      <c r="E94" s="1" t="s">
        <v>379</v>
      </c>
      <c r="F94" s="1" t="s">
        <v>364</v>
      </c>
      <c r="G94" s="1" t="s">
        <v>380</v>
      </c>
    </row>
    <row r="95" customFormat="false" ht="13.8" hidden="false" customHeight="false" outlineLevel="0" collapsed="false">
      <c r="A95" s="1" t="n">
        <f aca="false">A94+1</f>
        <v>6</v>
      </c>
      <c r="B95" s="1" t="s">
        <v>381</v>
      </c>
      <c r="C95" s="1" t="s">
        <v>382</v>
      </c>
      <c r="D95" s="1" t="s">
        <v>362</v>
      </c>
      <c r="E95" s="1" t="s">
        <v>383</v>
      </c>
      <c r="F95" s="1" t="s">
        <v>384</v>
      </c>
      <c r="G95" s="1" t="s">
        <v>385</v>
      </c>
    </row>
    <row r="96" customFormat="false" ht="13.8" hidden="false" customHeight="false" outlineLevel="0" collapsed="false">
      <c r="A96" s="1" t="n">
        <f aca="false">A95+1</f>
        <v>7</v>
      </c>
      <c r="B96" s="1" t="s">
        <v>386</v>
      </c>
      <c r="C96" s="1" t="s">
        <v>387</v>
      </c>
      <c r="D96" s="1" t="s">
        <v>362</v>
      </c>
      <c r="E96" s="1" t="s">
        <v>388</v>
      </c>
      <c r="F96" s="1" t="s">
        <v>260</v>
      </c>
      <c r="G96" s="1" t="s">
        <v>389</v>
      </c>
    </row>
    <row r="97" customFormat="false" ht="13.8" hidden="false" customHeight="false" outlineLevel="0" collapsed="false">
      <c r="A97" s="1" t="n">
        <f aca="false">A96+1</f>
        <v>8</v>
      </c>
      <c r="B97" s="1" t="s">
        <v>390</v>
      </c>
      <c r="C97" s="1" t="s">
        <v>391</v>
      </c>
      <c r="D97" s="1" t="s">
        <v>362</v>
      </c>
      <c r="E97" s="1" t="s">
        <v>392</v>
      </c>
      <c r="F97" s="1" t="s">
        <v>17</v>
      </c>
      <c r="G97" s="1" t="s">
        <v>393</v>
      </c>
    </row>
    <row r="98" customFormat="false" ht="13.8" hidden="false" customHeight="false" outlineLevel="0" collapsed="false">
      <c r="A98" s="1" t="n">
        <f aca="false">A97+1</f>
        <v>9</v>
      </c>
      <c r="B98" s="1" t="s">
        <v>394</v>
      </c>
      <c r="C98" s="1" t="s">
        <v>395</v>
      </c>
      <c r="D98" s="1" t="s">
        <v>362</v>
      </c>
      <c r="E98" s="1" t="s">
        <v>396</v>
      </c>
      <c r="F98" s="1" t="s">
        <v>84</v>
      </c>
      <c r="G98" s="1" t="s">
        <v>397</v>
      </c>
    </row>
    <row r="99" customFormat="false" ht="13.8" hidden="false" customHeight="false" outlineLevel="0" collapsed="false">
      <c r="A99" s="1" t="n">
        <f aca="false">A98+1</f>
        <v>10</v>
      </c>
      <c r="B99" s="1" t="s">
        <v>398</v>
      </c>
      <c r="C99" s="1" t="s">
        <v>399</v>
      </c>
      <c r="D99" s="1" t="s">
        <v>362</v>
      </c>
      <c r="E99" s="1" t="s">
        <v>400</v>
      </c>
      <c r="F99" s="1" t="s">
        <v>191</v>
      </c>
      <c r="G99" s="1" t="s">
        <v>401</v>
      </c>
    </row>
    <row r="100" customFormat="false" ht="13.8" hidden="false" customHeight="false" outlineLevel="0" collapsed="false">
      <c r="A100" s="1" t="n">
        <f aca="false">A99+1</f>
        <v>11</v>
      </c>
      <c r="B100" s="1" t="s">
        <v>402</v>
      </c>
      <c r="C100" s="1" t="s">
        <v>403</v>
      </c>
      <c r="D100" s="1" t="s">
        <v>362</v>
      </c>
      <c r="E100" s="1" t="s">
        <v>404</v>
      </c>
      <c r="F100" s="1" t="s">
        <v>405</v>
      </c>
      <c r="G100" s="1" t="s">
        <v>406</v>
      </c>
    </row>
    <row r="101" customFormat="false" ht="13.8" hidden="false" customHeight="false" outlineLevel="0" collapsed="false">
      <c r="A101" s="1" t="n">
        <f aca="false">A100+1</f>
        <v>12</v>
      </c>
      <c r="B101" s="1" t="s">
        <v>407</v>
      </c>
      <c r="C101" s="1" t="s">
        <v>408</v>
      </c>
      <c r="D101" s="1" t="s">
        <v>362</v>
      </c>
      <c r="E101" s="1" t="s">
        <v>409</v>
      </c>
      <c r="F101" s="1" t="s">
        <v>405</v>
      </c>
      <c r="G101" s="1" t="s">
        <v>410</v>
      </c>
    </row>
    <row r="102" customFormat="false" ht="13.8" hidden="false" customHeight="false" outlineLevel="0" collapsed="false">
      <c r="A102" s="1" t="n">
        <f aca="false">A101+1</f>
        <v>13</v>
      </c>
      <c r="B102" s="1" t="s">
        <v>411</v>
      </c>
      <c r="C102" s="1" t="s">
        <v>412</v>
      </c>
      <c r="D102" s="1" t="s">
        <v>362</v>
      </c>
      <c r="E102" s="1" t="s">
        <v>413</v>
      </c>
      <c r="F102" s="1" t="s">
        <v>414</v>
      </c>
      <c r="G102" s="1" t="s">
        <v>415</v>
      </c>
    </row>
    <row r="103" customFormat="false" ht="13.8" hidden="false" customHeight="false" outlineLevel="0" collapsed="false">
      <c r="A103" s="1" t="n">
        <f aca="false">A102+1</f>
        <v>14</v>
      </c>
      <c r="B103" s="1" t="s">
        <v>416</v>
      </c>
      <c r="C103" s="1" t="s">
        <v>417</v>
      </c>
      <c r="D103" s="1" t="s">
        <v>362</v>
      </c>
      <c r="E103" s="1" t="s">
        <v>418</v>
      </c>
      <c r="F103" s="1" t="s">
        <v>364</v>
      </c>
      <c r="G103" s="1" t="s">
        <v>419</v>
      </c>
    </row>
    <row r="104" customFormat="false" ht="13.8" hidden="false" customHeight="false" outlineLevel="0" collapsed="false">
      <c r="A104" s="1" t="n">
        <f aca="false">A103+1</f>
        <v>15</v>
      </c>
      <c r="B104" s="1" t="s">
        <v>420</v>
      </c>
      <c r="C104" s="1" t="s">
        <v>421</v>
      </c>
      <c r="D104" s="1" t="s">
        <v>362</v>
      </c>
      <c r="E104" s="1" t="s">
        <v>422</v>
      </c>
      <c r="F104" s="1" t="s">
        <v>414</v>
      </c>
      <c r="G104" s="1" t="s">
        <v>423</v>
      </c>
    </row>
    <row r="107" customFormat="false" ht="13.8" hidden="false" customHeight="false" outlineLevel="0" collapsed="false">
      <c r="A107" s="1" t="s">
        <v>0</v>
      </c>
      <c r="B107" s="1" t="s">
        <v>1</v>
      </c>
      <c r="C107" s="1" t="s">
        <v>2</v>
      </c>
      <c r="D107" s="1" t="s">
        <v>3</v>
      </c>
      <c r="E107" s="1" t="s">
        <v>4</v>
      </c>
      <c r="F107" s="1" t="s">
        <v>5</v>
      </c>
      <c r="G107" s="1" t="s">
        <v>6</v>
      </c>
    </row>
    <row r="108" customFormat="false" ht="13.8" hidden="false" customHeight="false" outlineLevel="0" collapsed="false">
      <c r="A108" s="1" t="n">
        <v>1</v>
      </c>
      <c r="B108" s="1" t="s">
        <v>424</v>
      </c>
      <c r="C108" s="1" t="s">
        <v>425</v>
      </c>
      <c r="D108" s="1" t="s">
        <v>426</v>
      </c>
      <c r="E108" s="1" t="s">
        <v>427</v>
      </c>
      <c r="F108" s="1" t="s">
        <v>428</v>
      </c>
      <c r="G108" s="1" t="s">
        <v>429</v>
      </c>
    </row>
    <row r="109" customFormat="false" ht="13.8" hidden="false" customHeight="false" outlineLevel="0" collapsed="false">
      <c r="A109" s="1" t="n">
        <f aca="false">A108+1</f>
        <v>2</v>
      </c>
      <c r="B109" s="1" t="s">
        <v>424</v>
      </c>
      <c r="C109" s="1" t="s">
        <v>430</v>
      </c>
      <c r="D109" s="1" t="s">
        <v>426</v>
      </c>
      <c r="E109" s="1" t="s">
        <v>427</v>
      </c>
      <c r="F109" s="1" t="s">
        <v>428</v>
      </c>
      <c r="G109" s="1" t="s">
        <v>431</v>
      </c>
    </row>
    <row r="110" customFormat="false" ht="13.8" hidden="false" customHeight="false" outlineLevel="0" collapsed="false">
      <c r="A110" s="1" t="n">
        <f aca="false">A109+1</f>
        <v>3</v>
      </c>
      <c r="B110" s="1" t="s">
        <v>432</v>
      </c>
      <c r="C110" s="1" t="s">
        <v>433</v>
      </c>
      <c r="D110" s="1" t="s">
        <v>434</v>
      </c>
      <c r="E110" s="1" t="s">
        <v>435</v>
      </c>
      <c r="F110" s="1" t="s">
        <v>436</v>
      </c>
      <c r="G110" s="1" t="s">
        <v>437</v>
      </c>
    </row>
    <row r="111" customFormat="false" ht="13.8" hidden="false" customHeight="false" outlineLevel="0" collapsed="false">
      <c r="A111" s="1" t="n">
        <f aca="false">A110+1</f>
        <v>4</v>
      </c>
      <c r="B111" s="1" t="s">
        <v>438</v>
      </c>
      <c r="C111" s="1" t="s">
        <v>439</v>
      </c>
      <c r="D111" s="1" t="s">
        <v>426</v>
      </c>
      <c r="E111" s="1" t="s">
        <v>440</v>
      </c>
      <c r="F111" s="1" t="s">
        <v>441</v>
      </c>
      <c r="G111" s="1" t="s">
        <v>442</v>
      </c>
    </row>
    <row r="112" customFormat="false" ht="13.8" hidden="false" customHeight="false" outlineLevel="0" collapsed="false">
      <c r="A112" s="1" t="n">
        <f aca="false">A111+1</f>
        <v>5</v>
      </c>
      <c r="B112" s="1" t="s">
        <v>443</v>
      </c>
      <c r="C112" s="1" t="s">
        <v>444</v>
      </c>
      <c r="D112" s="1" t="s">
        <v>426</v>
      </c>
      <c r="E112" s="1" t="s">
        <v>445</v>
      </c>
      <c r="F112" s="1" t="s">
        <v>446</v>
      </c>
      <c r="G112" s="1" t="s">
        <v>447</v>
      </c>
    </row>
    <row r="113" customFormat="false" ht="13.8" hidden="false" customHeight="false" outlineLevel="0" collapsed="false">
      <c r="A113" s="1" t="n">
        <f aca="false">A112+1</f>
        <v>6</v>
      </c>
      <c r="B113" s="1" t="s">
        <v>448</v>
      </c>
      <c r="C113" s="1" t="s">
        <v>449</v>
      </c>
      <c r="D113" s="1" t="s">
        <v>426</v>
      </c>
      <c r="E113" s="1" t="s">
        <v>450</v>
      </c>
      <c r="F113" s="1" t="s">
        <v>451</v>
      </c>
      <c r="G113" s="1" t="s">
        <v>452</v>
      </c>
    </row>
    <row r="114" customFormat="false" ht="13.8" hidden="false" customHeight="false" outlineLevel="0" collapsed="false">
      <c r="A114" s="1" t="n">
        <f aca="false">A113+1</f>
        <v>7</v>
      </c>
      <c r="B114" s="1" t="s">
        <v>453</v>
      </c>
      <c r="C114" s="1" t="s">
        <v>454</v>
      </c>
      <c r="D114" s="1" t="s">
        <v>426</v>
      </c>
      <c r="E114" s="1" t="s">
        <v>455</v>
      </c>
      <c r="F114" s="1" t="s">
        <v>456</v>
      </c>
      <c r="G114" s="1" t="s">
        <v>457</v>
      </c>
    </row>
    <row r="115" customFormat="false" ht="13.8" hidden="false" customHeight="false" outlineLevel="0" collapsed="false">
      <c r="A115" s="1" t="n">
        <f aca="false">A114+1</f>
        <v>8</v>
      </c>
      <c r="B115" s="1" t="s">
        <v>458</v>
      </c>
      <c r="C115" s="1" t="s">
        <v>459</v>
      </c>
      <c r="D115" s="1" t="s">
        <v>426</v>
      </c>
      <c r="E115" s="1" t="s">
        <v>460</v>
      </c>
      <c r="F115" s="1" t="s">
        <v>323</v>
      </c>
      <c r="G115" s="1" t="s">
        <v>461</v>
      </c>
    </row>
    <row r="116" customFormat="false" ht="13.8" hidden="false" customHeight="false" outlineLevel="0" collapsed="false">
      <c r="A116" s="1" t="n">
        <f aca="false">A115+1</f>
        <v>9</v>
      </c>
      <c r="B116" s="1" t="s">
        <v>462</v>
      </c>
      <c r="C116" s="1" t="s">
        <v>463</v>
      </c>
      <c r="D116" s="1" t="s">
        <v>426</v>
      </c>
      <c r="E116" s="1" t="s">
        <v>464</v>
      </c>
      <c r="F116" s="1" t="s">
        <v>465</v>
      </c>
      <c r="G116" s="1" t="s">
        <v>466</v>
      </c>
    </row>
    <row r="117" customFormat="false" ht="13.8" hidden="false" customHeight="false" outlineLevel="0" collapsed="false">
      <c r="A117" s="1" t="n">
        <f aca="false">A116+1</f>
        <v>10</v>
      </c>
      <c r="B117" s="1" t="s">
        <v>467</v>
      </c>
      <c r="C117" s="1" t="s">
        <v>468</v>
      </c>
      <c r="D117" s="1" t="s">
        <v>426</v>
      </c>
      <c r="E117" s="1" t="s">
        <v>469</v>
      </c>
      <c r="F117" s="1" t="s">
        <v>470</v>
      </c>
      <c r="G117" s="1" t="s">
        <v>471</v>
      </c>
    </row>
    <row r="119" customFormat="false" ht="13.8" hidden="false" customHeight="false" outlineLevel="0" collapsed="false">
      <c r="A119" s="1" t="s">
        <v>0</v>
      </c>
      <c r="B119" s="1" t="s">
        <v>1</v>
      </c>
      <c r="C119" s="1" t="s">
        <v>2</v>
      </c>
      <c r="D119" s="1" t="s">
        <v>3</v>
      </c>
      <c r="E119" s="1" t="s">
        <v>4</v>
      </c>
      <c r="F119" s="1" t="s">
        <v>5</v>
      </c>
      <c r="G119" s="1" t="s">
        <v>6</v>
      </c>
    </row>
    <row r="120" customFormat="false" ht="13.8" hidden="false" customHeight="false" outlineLevel="0" collapsed="false">
      <c r="A120" s="1" t="n">
        <v>1</v>
      </c>
      <c r="B120" s="1" t="s">
        <v>472</v>
      </c>
      <c r="C120" s="1" t="s">
        <v>473</v>
      </c>
      <c r="D120" s="1" t="s">
        <v>474</v>
      </c>
      <c r="E120" s="1" t="s">
        <v>10</v>
      </c>
      <c r="F120" s="1" t="s">
        <v>475</v>
      </c>
      <c r="G120" s="1" t="s">
        <v>476</v>
      </c>
    </row>
    <row r="121" customFormat="false" ht="13.8" hidden="false" customHeight="false" outlineLevel="0" collapsed="false">
      <c r="A121" s="1" t="n">
        <f aca="false">A120+1</f>
        <v>2</v>
      </c>
      <c r="B121" s="1" t="s">
        <v>477</v>
      </c>
      <c r="C121" s="1" t="s">
        <v>478</v>
      </c>
      <c r="D121" s="1" t="s">
        <v>474</v>
      </c>
      <c r="E121" s="1" t="s">
        <v>64</v>
      </c>
      <c r="F121" s="1" t="s">
        <v>74</v>
      </c>
      <c r="G121" s="1" t="s">
        <v>479</v>
      </c>
    </row>
    <row r="122" customFormat="false" ht="13.8" hidden="false" customHeight="false" outlineLevel="0" collapsed="false">
      <c r="A122" s="1" t="n">
        <f aca="false">A121+1</f>
        <v>3</v>
      </c>
      <c r="B122" s="1" t="s">
        <v>480</v>
      </c>
      <c r="C122" s="1" t="s">
        <v>481</v>
      </c>
      <c r="D122" s="1" t="s">
        <v>474</v>
      </c>
      <c r="E122" s="1" t="s">
        <v>482</v>
      </c>
      <c r="F122" s="1" t="s">
        <v>483</v>
      </c>
      <c r="G122" s="1" t="s">
        <v>484</v>
      </c>
    </row>
    <row r="123" customFormat="false" ht="13.8" hidden="false" customHeight="false" outlineLevel="0" collapsed="false">
      <c r="A123" s="1" t="n">
        <f aca="false">A122+1</f>
        <v>4</v>
      </c>
      <c r="B123" s="1" t="s">
        <v>485</v>
      </c>
      <c r="C123" s="1" t="s">
        <v>486</v>
      </c>
      <c r="D123" s="1" t="s">
        <v>474</v>
      </c>
      <c r="E123" s="1" t="s">
        <v>487</v>
      </c>
      <c r="F123" s="1" t="s">
        <v>488</v>
      </c>
      <c r="G123" s="1" t="s">
        <v>489</v>
      </c>
    </row>
    <row r="124" customFormat="false" ht="13.8" hidden="false" customHeight="false" outlineLevel="0" collapsed="false">
      <c r="A124" s="1" t="n">
        <f aca="false">A123+1</f>
        <v>5</v>
      </c>
      <c r="B124" s="1" t="s">
        <v>490</v>
      </c>
      <c r="C124" s="1" t="s">
        <v>491</v>
      </c>
      <c r="D124" s="1" t="s">
        <v>474</v>
      </c>
      <c r="E124" s="1" t="s">
        <v>492</v>
      </c>
      <c r="F124" s="1" t="s">
        <v>488</v>
      </c>
      <c r="G124" s="1" t="s">
        <v>493</v>
      </c>
    </row>
    <row r="125" customFormat="false" ht="13.8" hidden="false" customHeight="false" outlineLevel="0" collapsed="false">
      <c r="A125" s="1" t="n">
        <f aca="false">A124+1</f>
        <v>6</v>
      </c>
      <c r="B125" s="1" t="s">
        <v>494</v>
      </c>
      <c r="C125" s="1" t="s">
        <v>495</v>
      </c>
      <c r="D125" s="1" t="s">
        <v>474</v>
      </c>
      <c r="E125" s="1" t="s">
        <v>496</v>
      </c>
      <c r="F125" s="1" t="s">
        <v>497</v>
      </c>
      <c r="G125" s="1" t="s">
        <v>498</v>
      </c>
    </row>
    <row r="126" customFormat="false" ht="13.8" hidden="false" customHeight="false" outlineLevel="0" collapsed="false">
      <c r="A126" s="1" t="n">
        <f aca="false">A125+1</f>
        <v>7</v>
      </c>
      <c r="B126" s="1" t="s">
        <v>499</v>
      </c>
      <c r="C126" s="1" t="s">
        <v>500</v>
      </c>
      <c r="D126" s="1" t="s">
        <v>474</v>
      </c>
      <c r="E126" s="1" t="s">
        <v>501</v>
      </c>
      <c r="F126" s="1" t="s">
        <v>146</v>
      </c>
      <c r="G126" s="1" t="s">
        <v>502</v>
      </c>
    </row>
    <row r="127" customFormat="false" ht="13.8" hidden="false" customHeight="false" outlineLevel="0" collapsed="false">
      <c r="A127" s="1" t="n">
        <f aca="false">A126+1</f>
        <v>8</v>
      </c>
      <c r="B127" s="1" t="s">
        <v>503</v>
      </c>
      <c r="C127" s="1" t="s">
        <v>504</v>
      </c>
      <c r="D127" s="1" t="s">
        <v>474</v>
      </c>
      <c r="E127" s="1" t="s">
        <v>505</v>
      </c>
      <c r="F127" s="1" t="s">
        <v>483</v>
      </c>
      <c r="G127" s="1" t="s">
        <v>506</v>
      </c>
    </row>
    <row r="128" customFormat="false" ht="13.8" hidden="false" customHeight="false" outlineLevel="0" collapsed="false">
      <c r="A128" s="1" t="n">
        <f aca="false">A127+1</f>
        <v>9</v>
      </c>
      <c r="B128" s="1" t="s">
        <v>507</v>
      </c>
      <c r="C128" s="1" t="s">
        <v>508</v>
      </c>
      <c r="D128" s="1" t="s">
        <v>474</v>
      </c>
      <c r="E128" s="1" t="s">
        <v>509</v>
      </c>
      <c r="F128" s="1" t="s">
        <v>74</v>
      </c>
      <c r="G128" s="1" t="s">
        <v>510</v>
      </c>
    </row>
    <row r="129" customFormat="false" ht="13.8" hidden="false" customHeight="false" outlineLevel="0" collapsed="false">
      <c r="A129" s="1" t="n">
        <f aca="false">A128+1</f>
        <v>10</v>
      </c>
      <c r="B129" s="1" t="s">
        <v>511</v>
      </c>
      <c r="C129" s="1" t="s">
        <v>512</v>
      </c>
      <c r="D129" s="1" t="s">
        <v>474</v>
      </c>
      <c r="E129" s="1" t="s">
        <v>513</v>
      </c>
      <c r="F129" s="1" t="s">
        <v>514</v>
      </c>
      <c r="G129" s="1" t="s">
        <v>515</v>
      </c>
    </row>
    <row r="130" customFormat="false" ht="13.8" hidden="false" customHeight="false" outlineLevel="0" collapsed="false">
      <c r="A130" s="1" t="n">
        <f aca="false">A129+1</f>
        <v>11</v>
      </c>
      <c r="B130" s="1" t="s">
        <v>516</v>
      </c>
      <c r="C130" s="1" t="s">
        <v>517</v>
      </c>
      <c r="D130" s="1" t="s">
        <v>474</v>
      </c>
      <c r="E130" s="1" t="s">
        <v>518</v>
      </c>
      <c r="F130" s="1" t="s">
        <v>146</v>
      </c>
      <c r="G130" s="1" t="s">
        <v>519</v>
      </c>
    </row>
    <row r="131" customFormat="false" ht="13.8" hidden="false" customHeight="false" outlineLevel="0" collapsed="false">
      <c r="A131" s="1" t="n">
        <f aca="false">A130+1</f>
        <v>12</v>
      </c>
      <c r="B131" s="1" t="s">
        <v>520</v>
      </c>
      <c r="C131" s="1" t="s">
        <v>521</v>
      </c>
      <c r="D131" s="1" t="s">
        <v>474</v>
      </c>
      <c r="E131" s="1" t="s">
        <v>522</v>
      </c>
      <c r="F131" s="1" t="s">
        <v>523</v>
      </c>
      <c r="G131" s="1" t="s">
        <v>524</v>
      </c>
    </row>
    <row r="132" customFormat="false" ht="13.8" hidden="false" customHeight="false" outlineLevel="0" collapsed="false">
      <c r="A132" s="1" t="n">
        <f aca="false">A131+1</f>
        <v>13</v>
      </c>
      <c r="B132" s="1" t="s">
        <v>525</v>
      </c>
      <c r="C132" s="1" t="s">
        <v>526</v>
      </c>
      <c r="D132" s="1" t="s">
        <v>474</v>
      </c>
      <c r="E132" s="1" t="s">
        <v>527</v>
      </c>
      <c r="F132" s="1" t="s">
        <v>146</v>
      </c>
      <c r="G132" s="1" t="s">
        <v>528</v>
      </c>
    </row>
    <row r="133" customFormat="false" ht="13.8" hidden="false" customHeight="false" outlineLevel="0" collapsed="false">
      <c r="A133" s="1" t="n">
        <f aca="false">A132+1</f>
        <v>14</v>
      </c>
      <c r="B133" s="1" t="s">
        <v>529</v>
      </c>
      <c r="C133" s="1" t="s">
        <v>530</v>
      </c>
      <c r="D133" s="1" t="s">
        <v>474</v>
      </c>
      <c r="E133" s="1" t="s">
        <v>531</v>
      </c>
      <c r="F133" s="1" t="s">
        <v>483</v>
      </c>
      <c r="G133" s="1" t="s">
        <v>532</v>
      </c>
    </row>
    <row r="134" customFormat="false" ht="13.8" hidden="false" customHeight="false" outlineLevel="0" collapsed="false">
      <c r="A134" s="1" t="n">
        <f aca="false">A133+1</f>
        <v>15</v>
      </c>
      <c r="B134" s="1" t="s">
        <v>533</v>
      </c>
      <c r="C134" s="1" t="s">
        <v>534</v>
      </c>
      <c r="D134" s="1" t="s">
        <v>474</v>
      </c>
      <c r="E134" s="1" t="s">
        <v>535</v>
      </c>
      <c r="F134" s="1" t="s">
        <v>146</v>
      </c>
      <c r="G134" s="1" t="s">
        <v>536</v>
      </c>
    </row>
    <row r="135" customFormat="false" ht="13.8" hidden="false" customHeight="false" outlineLevel="0" collapsed="false">
      <c r="A135" s="1" t="n">
        <f aca="false">A134+1</f>
        <v>16</v>
      </c>
      <c r="B135" s="1" t="s">
        <v>537</v>
      </c>
      <c r="C135" s="1" t="s">
        <v>538</v>
      </c>
      <c r="D135" s="1" t="s">
        <v>474</v>
      </c>
      <c r="E135" s="1" t="s">
        <v>539</v>
      </c>
      <c r="F135" s="1" t="s">
        <v>540</v>
      </c>
      <c r="G135" s="1" t="s">
        <v>541</v>
      </c>
    </row>
    <row r="136" customFormat="false" ht="13.8" hidden="false" customHeight="false" outlineLevel="0" collapsed="false">
      <c r="A136" s="1" t="n">
        <f aca="false">A135+1</f>
        <v>17</v>
      </c>
      <c r="B136" s="1" t="s">
        <v>542</v>
      </c>
      <c r="C136" s="1" t="s">
        <v>543</v>
      </c>
      <c r="D136" s="1" t="s">
        <v>474</v>
      </c>
      <c r="E136" s="1" t="s">
        <v>544</v>
      </c>
      <c r="F136" s="1" t="s">
        <v>545</v>
      </c>
      <c r="G136" s="1" t="s">
        <v>546</v>
      </c>
    </row>
    <row r="137" customFormat="false" ht="13.8" hidden="false" customHeight="false" outlineLevel="0" collapsed="false">
      <c r="A137" s="1" t="n">
        <f aca="false">A136+1</f>
        <v>18</v>
      </c>
      <c r="B137" s="1" t="s">
        <v>547</v>
      </c>
      <c r="C137" s="1" t="s">
        <v>548</v>
      </c>
      <c r="D137" s="1" t="s">
        <v>474</v>
      </c>
      <c r="E137" s="1" t="s">
        <v>496</v>
      </c>
      <c r="F137" s="1" t="s">
        <v>497</v>
      </c>
      <c r="G137" s="1" t="s">
        <v>549</v>
      </c>
    </row>
    <row r="138" customFormat="false" ht="13.8" hidden="false" customHeight="false" outlineLevel="0" collapsed="false">
      <c r="A138" s="1" t="n">
        <f aca="false">A137+1</f>
        <v>19</v>
      </c>
      <c r="B138" s="1" t="s">
        <v>550</v>
      </c>
      <c r="C138" s="1" t="s">
        <v>551</v>
      </c>
      <c r="D138" s="1" t="s">
        <v>474</v>
      </c>
      <c r="E138" s="1" t="s">
        <v>552</v>
      </c>
      <c r="F138" s="1" t="s">
        <v>93</v>
      </c>
      <c r="G138" s="1" t="s">
        <v>553</v>
      </c>
    </row>
    <row r="139" customFormat="false" ht="13.8" hidden="false" customHeight="false" outlineLevel="0" collapsed="false">
      <c r="A139" s="1" t="n">
        <f aca="false">A138+1</f>
        <v>20</v>
      </c>
      <c r="B139" s="1" t="s">
        <v>554</v>
      </c>
      <c r="C139" s="1" t="s">
        <v>555</v>
      </c>
      <c r="D139" s="1" t="s">
        <v>474</v>
      </c>
      <c r="E139" s="1" t="s">
        <v>556</v>
      </c>
      <c r="F139" s="1" t="s">
        <v>146</v>
      </c>
      <c r="G139" s="1" t="s">
        <v>557</v>
      </c>
    </row>
    <row r="140" customFormat="false" ht="13.8" hidden="false" customHeight="false" outlineLevel="0" collapsed="false">
      <c r="A140" s="1" t="n">
        <f aca="false">A139+1</f>
        <v>21</v>
      </c>
      <c r="B140" s="1" t="s">
        <v>558</v>
      </c>
      <c r="C140" s="1" t="s">
        <v>559</v>
      </c>
      <c r="D140" s="1" t="s">
        <v>474</v>
      </c>
      <c r="E140" s="1" t="s">
        <v>560</v>
      </c>
      <c r="F140" s="1" t="s">
        <v>561</v>
      </c>
      <c r="G140" s="1" t="s">
        <v>562</v>
      </c>
    </row>
    <row r="141" customFormat="false" ht="13.8" hidden="false" customHeight="false" outlineLevel="0" collapsed="false">
      <c r="A141" s="1" t="n">
        <f aca="false">A140+1</f>
        <v>22</v>
      </c>
      <c r="B141" s="1" t="s">
        <v>563</v>
      </c>
      <c r="C141" s="1" t="s">
        <v>564</v>
      </c>
      <c r="D141" s="1" t="s">
        <v>474</v>
      </c>
      <c r="E141" s="1" t="s">
        <v>565</v>
      </c>
      <c r="F141" s="1" t="s">
        <v>37</v>
      </c>
      <c r="G141" s="1" t="s">
        <v>566</v>
      </c>
    </row>
    <row r="142" customFormat="false" ht="13.8" hidden="false" customHeight="false" outlineLevel="0" collapsed="false">
      <c r="A142" s="1" t="n">
        <f aca="false">A141+1</f>
        <v>23</v>
      </c>
      <c r="B142" s="1" t="s">
        <v>567</v>
      </c>
      <c r="C142" s="1" t="s">
        <v>568</v>
      </c>
      <c r="D142" s="1" t="s">
        <v>474</v>
      </c>
      <c r="E142" s="1" t="s">
        <v>569</v>
      </c>
      <c r="F142" s="1" t="s">
        <v>570</v>
      </c>
      <c r="G142" s="1" t="s">
        <v>571</v>
      </c>
    </row>
    <row r="143" customFormat="false" ht="13.8" hidden="false" customHeight="false" outlineLevel="0" collapsed="false">
      <c r="A143" s="1" t="n">
        <f aca="false">A142+1</f>
        <v>24</v>
      </c>
      <c r="B143" s="1" t="s">
        <v>572</v>
      </c>
      <c r="C143" s="1" t="s">
        <v>573</v>
      </c>
      <c r="D143" s="1" t="s">
        <v>474</v>
      </c>
      <c r="E143" s="1" t="s">
        <v>450</v>
      </c>
      <c r="F143" s="1" t="s">
        <v>574</v>
      </c>
      <c r="G143" s="1" t="s">
        <v>575</v>
      </c>
    </row>
    <row r="144" customFormat="false" ht="13.8" hidden="false" customHeight="false" outlineLevel="0" collapsed="false">
      <c r="A144" s="1" t="n">
        <f aca="false">A143+1</f>
        <v>25</v>
      </c>
      <c r="B144" s="1" t="s">
        <v>576</v>
      </c>
      <c r="C144" s="1" t="s">
        <v>577</v>
      </c>
      <c r="D144" s="1" t="s">
        <v>474</v>
      </c>
      <c r="E144" s="1" t="s">
        <v>578</v>
      </c>
      <c r="F144" s="1" t="s">
        <v>483</v>
      </c>
      <c r="G144" s="1" t="s">
        <v>579</v>
      </c>
    </row>
    <row r="145" customFormat="false" ht="13.8" hidden="false" customHeight="false" outlineLevel="0" collapsed="false">
      <c r="A145" s="1" t="n">
        <f aca="false">A144+1</f>
        <v>26</v>
      </c>
      <c r="B145" s="1" t="s">
        <v>580</v>
      </c>
      <c r="C145" s="1" t="s">
        <v>581</v>
      </c>
      <c r="D145" s="1" t="s">
        <v>474</v>
      </c>
      <c r="E145" s="1" t="s">
        <v>582</v>
      </c>
      <c r="F145" s="1" t="s">
        <v>93</v>
      </c>
      <c r="G145" s="1" t="s">
        <v>583</v>
      </c>
    </row>
    <row r="146" customFormat="false" ht="13.8" hidden="false" customHeight="false" outlineLevel="0" collapsed="false">
      <c r="A146" s="1" t="n">
        <f aca="false">A145+1</f>
        <v>27</v>
      </c>
      <c r="B146" s="1" t="s">
        <v>584</v>
      </c>
      <c r="C146" s="1" t="s">
        <v>585</v>
      </c>
      <c r="D146" s="1" t="s">
        <v>474</v>
      </c>
      <c r="E146" s="1" t="s">
        <v>469</v>
      </c>
      <c r="F146" s="1" t="s">
        <v>570</v>
      </c>
      <c r="G146" s="1" t="s">
        <v>586</v>
      </c>
    </row>
    <row r="147" customFormat="false" ht="13.8" hidden="false" customHeight="false" outlineLevel="0" collapsed="false">
      <c r="A147" s="1" t="n">
        <f aca="false">A146+1</f>
        <v>28</v>
      </c>
      <c r="B147" s="1" t="s">
        <v>587</v>
      </c>
      <c r="C147" s="1" t="s">
        <v>588</v>
      </c>
      <c r="D147" s="1" t="s">
        <v>474</v>
      </c>
      <c r="E147" s="1" t="s">
        <v>450</v>
      </c>
      <c r="F147" s="1" t="s">
        <v>589</v>
      </c>
      <c r="G147" s="1" t="s">
        <v>590</v>
      </c>
    </row>
    <row r="148" customFormat="false" ht="13.8" hidden="false" customHeight="false" outlineLevel="0" collapsed="false">
      <c r="A148" s="1" t="n">
        <f aca="false">A147+1</f>
        <v>29</v>
      </c>
      <c r="B148" s="1" t="s">
        <v>591</v>
      </c>
      <c r="C148" s="1" t="s">
        <v>592</v>
      </c>
      <c r="D148" s="1" t="s">
        <v>474</v>
      </c>
      <c r="E148" s="1" t="s">
        <v>450</v>
      </c>
      <c r="F148" s="1" t="s">
        <v>32</v>
      </c>
      <c r="G148" s="1" t="s">
        <v>593</v>
      </c>
    </row>
    <row r="149" customFormat="false" ht="13.8" hidden="false" customHeight="false" outlineLevel="0" collapsed="false">
      <c r="A149" s="1" t="n">
        <f aca="false">A148+1</f>
        <v>30</v>
      </c>
      <c r="B149" s="1" t="s">
        <v>594</v>
      </c>
      <c r="C149" s="1" t="s">
        <v>595</v>
      </c>
      <c r="D149" s="1" t="s">
        <v>474</v>
      </c>
      <c r="E149" s="1" t="s">
        <v>596</v>
      </c>
      <c r="F149" s="1" t="s">
        <v>358</v>
      </c>
      <c r="G149" s="1" t="s">
        <v>597</v>
      </c>
    </row>
    <row r="150" customFormat="false" ht="13.8" hidden="false" customHeight="false" outlineLevel="0" collapsed="false">
      <c r="A150" s="1" t="n">
        <f aca="false">A149+1</f>
        <v>31</v>
      </c>
      <c r="B150" s="1" t="s">
        <v>598</v>
      </c>
      <c r="C150" s="1" t="s">
        <v>599</v>
      </c>
      <c r="D150" s="1" t="s">
        <v>474</v>
      </c>
      <c r="E150" s="1" t="s">
        <v>600</v>
      </c>
      <c r="F150" s="1" t="s">
        <v>523</v>
      </c>
      <c r="G150" s="1" t="s">
        <v>601</v>
      </c>
    </row>
    <row r="151" customFormat="false" ht="13.8" hidden="false" customHeight="false" outlineLevel="0" collapsed="false">
      <c r="A151" s="1" t="n">
        <f aca="false">A150+1</f>
        <v>32</v>
      </c>
      <c r="B151" s="1" t="s">
        <v>602</v>
      </c>
      <c r="C151" s="1" t="s">
        <v>603</v>
      </c>
      <c r="D151" s="1" t="s">
        <v>474</v>
      </c>
      <c r="E151" s="1" t="s">
        <v>604</v>
      </c>
      <c r="F151" s="1" t="s">
        <v>146</v>
      </c>
      <c r="G151" s="1" t="s">
        <v>605</v>
      </c>
    </row>
    <row r="152" customFormat="false" ht="13.8" hidden="false" customHeight="false" outlineLevel="0" collapsed="false">
      <c r="A152" s="1" t="n">
        <f aca="false">A151+1</f>
        <v>33</v>
      </c>
      <c r="B152" s="1" t="s">
        <v>606</v>
      </c>
      <c r="C152" s="1" t="s">
        <v>607</v>
      </c>
      <c r="D152" s="1" t="s">
        <v>474</v>
      </c>
      <c r="E152" s="1" t="s">
        <v>10</v>
      </c>
      <c r="F152" s="1" t="s">
        <v>156</v>
      </c>
      <c r="G152" s="1" t="s">
        <v>608</v>
      </c>
    </row>
    <row r="153" customFormat="false" ht="13.8" hidden="false" customHeight="false" outlineLevel="0" collapsed="false">
      <c r="A153" s="1" t="n">
        <f aca="false">A152+1</f>
        <v>34</v>
      </c>
      <c r="B153" s="1" t="s">
        <v>609</v>
      </c>
      <c r="C153" s="1" t="s">
        <v>610</v>
      </c>
      <c r="D153" s="1" t="s">
        <v>474</v>
      </c>
      <c r="E153" s="1" t="s">
        <v>357</v>
      </c>
      <c r="F153" s="1" t="s">
        <v>611</v>
      </c>
      <c r="G153" s="1" t="s">
        <v>612</v>
      </c>
    </row>
    <row r="154" customFormat="false" ht="13.8" hidden="false" customHeight="false" outlineLevel="0" collapsed="false">
      <c r="A154" s="1" t="n">
        <f aca="false">A153+1</f>
        <v>35</v>
      </c>
      <c r="B154" s="1" t="s">
        <v>613</v>
      </c>
      <c r="C154" s="1" t="s">
        <v>614</v>
      </c>
      <c r="D154" s="1" t="s">
        <v>474</v>
      </c>
      <c r="E154" s="1" t="s">
        <v>615</v>
      </c>
      <c r="F154" s="1" t="s">
        <v>146</v>
      </c>
      <c r="G154" s="1" t="s">
        <v>616</v>
      </c>
    </row>
    <row r="155" customFormat="false" ht="13.8" hidden="false" customHeight="false" outlineLevel="0" collapsed="false">
      <c r="A155" s="1" t="n">
        <f aca="false">A154+1</f>
        <v>36</v>
      </c>
      <c r="B155" s="1" t="s">
        <v>617</v>
      </c>
      <c r="C155" s="1" t="s">
        <v>618</v>
      </c>
      <c r="D155" s="1" t="s">
        <v>474</v>
      </c>
      <c r="E155" s="1" t="s">
        <v>619</v>
      </c>
      <c r="F155" s="1" t="s">
        <v>146</v>
      </c>
      <c r="G155" s="1" t="s">
        <v>620</v>
      </c>
    </row>
    <row r="156" customFormat="false" ht="13.8" hidden="false" customHeight="false" outlineLevel="0" collapsed="false">
      <c r="A156" s="1" t="n">
        <f aca="false">A155+1</f>
        <v>37</v>
      </c>
      <c r="B156" s="1" t="s">
        <v>621</v>
      </c>
      <c r="C156" s="1" t="s">
        <v>622</v>
      </c>
      <c r="D156" s="1" t="s">
        <v>623</v>
      </c>
      <c r="E156" s="1" t="s">
        <v>624</v>
      </c>
      <c r="F156" s="1" t="s">
        <v>625</v>
      </c>
      <c r="G156" s="1" t="s">
        <v>626</v>
      </c>
    </row>
    <row r="157" customFormat="false" ht="13.8" hidden="false" customHeight="false" outlineLevel="0" collapsed="false">
      <c r="A157" s="1" t="n">
        <f aca="false">A156+1</f>
        <v>38</v>
      </c>
      <c r="B157" s="1" t="s">
        <v>627</v>
      </c>
      <c r="C157" s="1" t="s">
        <v>628</v>
      </c>
      <c r="D157" s="1" t="s">
        <v>474</v>
      </c>
      <c r="E157" s="1" t="s">
        <v>539</v>
      </c>
      <c r="F157" s="1" t="s">
        <v>629</v>
      </c>
      <c r="G157" s="1" t="s">
        <v>630</v>
      </c>
    </row>
    <row r="158" customFormat="false" ht="13.8" hidden="false" customHeight="false" outlineLevel="0" collapsed="false">
      <c r="A158" s="1" t="n">
        <f aca="false">A157+1</f>
        <v>39</v>
      </c>
      <c r="B158" s="1" t="s">
        <v>631</v>
      </c>
      <c r="C158" s="1" t="s">
        <v>632</v>
      </c>
      <c r="D158" s="1" t="s">
        <v>474</v>
      </c>
      <c r="E158" s="1" t="s">
        <v>10</v>
      </c>
      <c r="F158" s="1" t="s">
        <v>633</v>
      </c>
      <c r="G158" s="1" t="s">
        <v>634</v>
      </c>
    </row>
    <row r="159" customFormat="false" ht="13.8" hidden="false" customHeight="false" outlineLevel="0" collapsed="false">
      <c r="A159" s="1" t="n">
        <f aca="false">A158+1</f>
        <v>40</v>
      </c>
      <c r="B159" s="1" t="s">
        <v>635</v>
      </c>
      <c r="C159" s="1" t="s">
        <v>636</v>
      </c>
      <c r="D159" s="1" t="s">
        <v>474</v>
      </c>
      <c r="E159" s="1" t="s">
        <v>552</v>
      </c>
      <c r="F159" s="1" t="s">
        <v>56</v>
      </c>
      <c r="G159" s="1" t="s">
        <v>637</v>
      </c>
    </row>
    <row r="160" customFormat="false" ht="13.8" hidden="false" customHeight="false" outlineLevel="0" collapsed="false">
      <c r="A160" s="1" t="n">
        <f aca="false">A159+1</f>
        <v>41</v>
      </c>
      <c r="B160" s="1" t="s">
        <v>638</v>
      </c>
      <c r="C160" s="1" t="s">
        <v>639</v>
      </c>
      <c r="D160" s="1" t="s">
        <v>474</v>
      </c>
      <c r="E160" s="1" t="s">
        <v>640</v>
      </c>
      <c r="F160" s="1" t="s">
        <v>641</v>
      </c>
      <c r="G160" s="1" t="s">
        <v>642</v>
      </c>
    </row>
    <row r="161" customFormat="false" ht="13.8" hidden="false" customHeight="false" outlineLevel="0" collapsed="false">
      <c r="A161" s="1" t="n">
        <f aca="false">A160+1</f>
        <v>42</v>
      </c>
      <c r="B161" s="1" t="s">
        <v>643</v>
      </c>
      <c r="C161" s="1" t="s">
        <v>644</v>
      </c>
      <c r="D161" s="1" t="s">
        <v>474</v>
      </c>
      <c r="E161" s="1" t="s">
        <v>527</v>
      </c>
      <c r="F161" s="1" t="s">
        <v>146</v>
      </c>
      <c r="G161" s="1" t="s">
        <v>645</v>
      </c>
    </row>
    <row r="162" customFormat="false" ht="13.8" hidden="false" customHeight="false" outlineLevel="0" collapsed="false">
      <c r="A162" s="1" t="n">
        <f aca="false">A161+1</f>
        <v>43</v>
      </c>
      <c r="B162" s="1" t="s">
        <v>646</v>
      </c>
      <c r="C162" s="1" t="s">
        <v>647</v>
      </c>
      <c r="D162" s="1" t="s">
        <v>474</v>
      </c>
      <c r="E162" s="1" t="s">
        <v>648</v>
      </c>
      <c r="F162" s="1" t="s">
        <v>51</v>
      </c>
      <c r="G162" s="1" t="s">
        <v>649</v>
      </c>
    </row>
    <row r="163" customFormat="false" ht="13.8" hidden="false" customHeight="false" outlineLevel="0" collapsed="false">
      <c r="A163" s="1" t="n">
        <f aca="false">A162+1</f>
        <v>44</v>
      </c>
      <c r="B163" s="1" t="s">
        <v>650</v>
      </c>
      <c r="C163" s="1" t="s">
        <v>651</v>
      </c>
      <c r="D163" s="1" t="s">
        <v>474</v>
      </c>
      <c r="E163" s="1" t="s">
        <v>652</v>
      </c>
      <c r="F163" s="1" t="s">
        <v>146</v>
      </c>
      <c r="G163" s="1" t="s">
        <v>653</v>
      </c>
    </row>
    <row r="164" customFormat="false" ht="13.8" hidden="false" customHeight="false" outlineLevel="0" collapsed="false">
      <c r="A164" s="1" t="n">
        <f aca="false">A163+1</f>
        <v>45</v>
      </c>
      <c r="B164" s="1" t="s">
        <v>654</v>
      </c>
      <c r="C164" s="1" t="s">
        <v>655</v>
      </c>
      <c r="D164" s="1" t="s">
        <v>656</v>
      </c>
      <c r="E164" s="1" t="s">
        <v>657</v>
      </c>
      <c r="F164" s="1" t="s">
        <v>658</v>
      </c>
      <c r="G164" s="1" t="s">
        <v>659</v>
      </c>
    </row>
    <row r="165" customFormat="false" ht="13.8" hidden="false" customHeight="false" outlineLevel="0" collapsed="false">
      <c r="A165" s="1" t="n">
        <f aca="false">A164+1</f>
        <v>46</v>
      </c>
      <c r="B165" s="1" t="s">
        <v>660</v>
      </c>
      <c r="C165" s="1" t="s">
        <v>661</v>
      </c>
      <c r="D165" s="1" t="s">
        <v>474</v>
      </c>
      <c r="E165" s="1" t="s">
        <v>662</v>
      </c>
      <c r="F165" s="1" t="s">
        <v>146</v>
      </c>
      <c r="G165" s="1" t="s">
        <v>663</v>
      </c>
    </row>
    <row r="166" customFormat="false" ht="13.8" hidden="false" customHeight="false" outlineLevel="0" collapsed="false">
      <c r="A166" s="1" t="n">
        <f aca="false">A165+1</f>
        <v>47</v>
      </c>
      <c r="B166" s="1" t="s">
        <v>664</v>
      </c>
      <c r="C166" s="1" t="s">
        <v>665</v>
      </c>
      <c r="D166" s="1" t="s">
        <v>474</v>
      </c>
      <c r="E166" s="1" t="s">
        <v>666</v>
      </c>
      <c r="F166" s="1" t="s">
        <v>611</v>
      </c>
      <c r="G166" s="1" t="s">
        <v>667</v>
      </c>
    </row>
    <row r="167" customFormat="false" ht="13.8" hidden="false" customHeight="false" outlineLevel="0" collapsed="false">
      <c r="A167" s="1" t="n">
        <f aca="false">A166+1</f>
        <v>48</v>
      </c>
      <c r="B167" s="1" t="s">
        <v>668</v>
      </c>
      <c r="C167" s="1" t="s">
        <v>669</v>
      </c>
      <c r="D167" s="1" t="s">
        <v>474</v>
      </c>
      <c r="E167" s="1" t="s">
        <v>297</v>
      </c>
      <c r="F167" s="1" t="s">
        <v>146</v>
      </c>
      <c r="G167" s="1" t="s">
        <v>670</v>
      </c>
    </row>
    <row r="168" customFormat="false" ht="13.8" hidden="false" customHeight="false" outlineLevel="0" collapsed="false">
      <c r="A168" s="1" t="n">
        <f aca="false">A167+1</f>
        <v>49</v>
      </c>
      <c r="B168" s="1" t="s">
        <v>671</v>
      </c>
      <c r="C168" s="1" t="s">
        <v>672</v>
      </c>
      <c r="D168" s="1" t="s">
        <v>474</v>
      </c>
      <c r="E168" s="1" t="s">
        <v>673</v>
      </c>
      <c r="F168" s="1" t="s">
        <v>674</v>
      </c>
      <c r="G168" s="1" t="s">
        <v>675</v>
      </c>
    </row>
    <row r="169" customFormat="false" ht="13.8" hidden="false" customHeight="false" outlineLevel="0" collapsed="false">
      <c r="A169" s="1" t="n">
        <f aca="false">A168+1</f>
        <v>50</v>
      </c>
      <c r="B169" s="1" t="s">
        <v>676</v>
      </c>
      <c r="C169" s="1" t="s">
        <v>677</v>
      </c>
      <c r="D169" s="1" t="s">
        <v>474</v>
      </c>
      <c r="E169" s="1" t="s">
        <v>678</v>
      </c>
      <c r="F169" s="1" t="s">
        <v>146</v>
      </c>
      <c r="G169" s="1" t="s">
        <v>679</v>
      </c>
    </row>
    <row r="170" customFormat="false" ht="13.8" hidden="false" customHeight="false" outlineLevel="0" collapsed="false">
      <c r="A170" s="1" t="n">
        <f aca="false">A169+1</f>
        <v>51</v>
      </c>
      <c r="B170" s="1" t="s">
        <v>680</v>
      </c>
      <c r="C170" s="1" t="s">
        <v>681</v>
      </c>
      <c r="D170" s="1" t="s">
        <v>474</v>
      </c>
      <c r="E170" s="1" t="s">
        <v>10</v>
      </c>
      <c r="F170" s="1" t="s">
        <v>682</v>
      </c>
      <c r="G170" s="1" t="s">
        <v>683</v>
      </c>
    </row>
    <row r="171" customFormat="false" ht="13.8" hidden="false" customHeight="false" outlineLevel="0" collapsed="false">
      <c r="A171" s="1" t="n">
        <f aca="false">A170+1</f>
        <v>52</v>
      </c>
      <c r="B171" s="1" t="s">
        <v>684</v>
      </c>
      <c r="C171" s="1" t="s">
        <v>685</v>
      </c>
      <c r="D171" s="1" t="s">
        <v>474</v>
      </c>
      <c r="E171" s="1" t="s">
        <v>496</v>
      </c>
      <c r="F171" s="1" t="s">
        <v>686</v>
      </c>
      <c r="G171" s="1" t="s">
        <v>687</v>
      </c>
    </row>
    <row r="172" customFormat="false" ht="13.8" hidden="false" customHeight="false" outlineLevel="0" collapsed="false">
      <c r="A172" s="1" t="n">
        <f aca="false">A171+1</f>
        <v>53</v>
      </c>
      <c r="B172" s="1" t="s">
        <v>688</v>
      </c>
      <c r="C172" s="1" t="s">
        <v>689</v>
      </c>
      <c r="D172" s="1" t="s">
        <v>474</v>
      </c>
      <c r="E172" s="1" t="s">
        <v>245</v>
      </c>
      <c r="F172" s="1" t="s">
        <v>37</v>
      </c>
      <c r="G172" s="1" t="s">
        <v>690</v>
      </c>
    </row>
    <row r="173" customFormat="false" ht="13.8" hidden="false" customHeight="false" outlineLevel="0" collapsed="false">
      <c r="A173" s="1" t="n">
        <f aca="false">A172+1</f>
        <v>54</v>
      </c>
      <c r="B173" s="1" t="s">
        <v>691</v>
      </c>
      <c r="C173" s="1" t="s">
        <v>692</v>
      </c>
      <c r="D173" s="1" t="s">
        <v>474</v>
      </c>
      <c r="E173" s="1" t="s">
        <v>245</v>
      </c>
      <c r="F173" s="1" t="s">
        <v>84</v>
      </c>
      <c r="G173" s="1" t="s">
        <v>693</v>
      </c>
    </row>
    <row r="174" customFormat="false" ht="13.8" hidden="false" customHeight="false" outlineLevel="0" collapsed="false">
      <c r="A174" s="1" t="n">
        <f aca="false">A173+1</f>
        <v>55</v>
      </c>
      <c r="B174" s="1" t="s">
        <v>694</v>
      </c>
      <c r="C174" s="1" t="s">
        <v>695</v>
      </c>
      <c r="D174" s="1" t="s">
        <v>474</v>
      </c>
      <c r="E174" s="1" t="s">
        <v>552</v>
      </c>
      <c r="F174" s="1" t="s">
        <v>696</v>
      </c>
      <c r="G174" s="1" t="s">
        <v>697</v>
      </c>
    </row>
    <row r="175" customFormat="false" ht="13.8" hidden="false" customHeight="false" outlineLevel="0" collapsed="false">
      <c r="A175" s="1" t="n">
        <f aca="false">A174+1</f>
        <v>56</v>
      </c>
      <c r="B175" s="1" t="s">
        <v>698</v>
      </c>
      <c r="C175" s="1" t="s">
        <v>699</v>
      </c>
      <c r="D175" s="1" t="s">
        <v>474</v>
      </c>
      <c r="E175" s="1" t="s">
        <v>496</v>
      </c>
      <c r="F175" s="1" t="s">
        <v>497</v>
      </c>
      <c r="G175" s="1" t="s">
        <v>700</v>
      </c>
    </row>
    <row r="176" customFormat="false" ht="13.8" hidden="false" customHeight="false" outlineLevel="0" collapsed="false">
      <c r="A176" s="1" t="n">
        <f aca="false">A175+1</f>
        <v>57</v>
      </c>
      <c r="B176" s="1" t="s">
        <v>701</v>
      </c>
      <c r="C176" s="1" t="s">
        <v>702</v>
      </c>
      <c r="D176" s="1" t="s">
        <v>474</v>
      </c>
      <c r="E176" s="1" t="s">
        <v>703</v>
      </c>
      <c r="F176" s="1" t="s">
        <v>704</v>
      </c>
      <c r="G176" s="1" t="s">
        <v>705</v>
      </c>
    </row>
    <row r="177" customFormat="false" ht="13.8" hidden="false" customHeight="false" outlineLevel="0" collapsed="false">
      <c r="A177" s="1" t="n">
        <f aca="false">A176+1</f>
        <v>58</v>
      </c>
      <c r="B177" s="1" t="s">
        <v>706</v>
      </c>
      <c r="C177" s="1" t="s">
        <v>707</v>
      </c>
      <c r="D177" s="1" t="s">
        <v>474</v>
      </c>
      <c r="E177" s="1" t="s">
        <v>708</v>
      </c>
      <c r="F177" s="1" t="s">
        <v>146</v>
      </c>
      <c r="G177" s="1" t="s">
        <v>709</v>
      </c>
    </row>
    <row r="178" customFormat="false" ht="13.8" hidden="false" customHeight="false" outlineLevel="0" collapsed="false">
      <c r="A178" s="1" t="n">
        <f aca="false">A177+1</f>
        <v>59</v>
      </c>
      <c r="B178" s="1" t="s">
        <v>710</v>
      </c>
      <c r="C178" s="1" t="s">
        <v>711</v>
      </c>
      <c r="D178" s="1" t="s">
        <v>474</v>
      </c>
      <c r="E178" s="1" t="s">
        <v>712</v>
      </c>
      <c r="F178" s="1" t="s">
        <v>37</v>
      </c>
      <c r="G178" s="1" t="s">
        <v>713</v>
      </c>
    </row>
    <row r="179" customFormat="false" ht="13.8" hidden="false" customHeight="false" outlineLevel="0" collapsed="false">
      <c r="A179" s="1" t="n">
        <f aca="false">A178+1</f>
        <v>60</v>
      </c>
      <c r="B179" s="1" t="s">
        <v>714</v>
      </c>
      <c r="C179" s="1" t="s">
        <v>715</v>
      </c>
      <c r="D179" s="1" t="s">
        <v>474</v>
      </c>
      <c r="E179" s="1" t="s">
        <v>716</v>
      </c>
      <c r="F179" s="1" t="s">
        <v>717</v>
      </c>
      <c r="G179" s="1" t="s">
        <v>718</v>
      </c>
    </row>
    <row r="180" customFormat="false" ht="13.8" hidden="false" customHeight="false" outlineLevel="0" collapsed="false">
      <c r="A180" s="1" t="n">
        <f aca="false">A179+1</f>
        <v>61</v>
      </c>
      <c r="B180" s="1" t="s">
        <v>719</v>
      </c>
      <c r="C180" s="1" t="s">
        <v>720</v>
      </c>
      <c r="D180" s="1" t="s">
        <v>474</v>
      </c>
      <c r="E180" s="1" t="s">
        <v>721</v>
      </c>
      <c r="F180" s="1" t="s">
        <v>722</v>
      </c>
      <c r="G180" s="1" t="s">
        <v>723</v>
      </c>
    </row>
    <row r="181" customFormat="false" ht="13.8" hidden="false" customHeight="false" outlineLevel="0" collapsed="false">
      <c r="A181" s="1" t="n">
        <f aca="false">A180+1</f>
        <v>62</v>
      </c>
      <c r="B181" s="1" t="s">
        <v>724</v>
      </c>
      <c r="C181" s="1" t="s">
        <v>725</v>
      </c>
      <c r="D181" s="1" t="s">
        <v>474</v>
      </c>
      <c r="E181" s="1" t="s">
        <v>10</v>
      </c>
      <c r="F181" s="1" t="s">
        <v>56</v>
      </c>
      <c r="G181" s="1" t="s">
        <v>726</v>
      </c>
    </row>
    <row r="182" customFormat="false" ht="13.8" hidden="false" customHeight="false" outlineLevel="0" collapsed="false">
      <c r="A182" s="1" t="n">
        <f aca="false">A181+1</f>
        <v>63</v>
      </c>
      <c r="B182" s="1" t="s">
        <v>727</v>
      </c>
      <c r="C182" s="1" t="s">
        <v>728</v>
      </c>
      <c r="D182" s="1" t="s">
        <v>729</v>
      </c>
      <c r="E182" s="1" t="s">
        <v>730</v>
      </c>
      <c r="F182" s="1" t="s">
        <v>731</v>
      </c>
      <c r="G182" s="1" t="s">
        <v>732</v>
      </c>
    </row>
    <row r="183" customFormat="false" ht="13.8" hidden="false" customHeight="false" outlineLevel="0" collapsed="false">
      <c r="A183" s="1" t="n">
        <f aca="false">A182+1</f>
        <v>64</v>
      </c>
      <c r="B183" s="1" t="s">
        <v>733</v>
      </c>
      <c r="C183" s="1" t="s">
        <v>734</v>
      </c>
      <c r="D183" s="1" t="s">
        <v>474</v>
      </c>
      <c r="E183" s="1" t="s">
        <v>544</v>
      </c>
      <c r="F183" s="1" t="s">
        <v>156</v>
      </c>
      <c r="G183" s="1" t="s">
        <v>735</v>
      </c>
    </row>
    <row r="184" customFormat="false" ht="13.8" hidden="false" customHeight="false" outlineLevel="0" collapsed="false">
      <c r="A184" s="1" t="n">
        <f aca="false">A183+1</f>
        <v>65</v>
      </c>
      <c r="B184" s="1" t="s">
        <v>736</v>
      </c>
      <c r="C184" s="1" t="s">
        <v>737</v>
      </c>
      <c r="D184" s="1" t="s">
        <v>474</v>
      </c>
      <c r="E184" s="1" t="s">
        <v>738</v>
      </c>
      <c r="F184" s="1" t="s">
        <v>146</v>
      </c>
      <c r="G184" s="1" t="s">
        <v>739</v>
      </c>
    </row>
    <row r="185" customFormat="false" ht="13.8" hidden="false" customHeight="false" outlineLevel="0" collapsed="false">
      <c r="A185" s="1" t="n">
        <f aca="false">A184+1</f>
        <v>66</v>
      </c>
      <c r="B185" s="1" t="s">
        <v>740</v>
      </c>
      <c r="C185" s="1" t="s">
        <v>741</v>
      </c>
      <c r="D185" s="1" t="s">
        <v>474</v>
      </c>
      <c r="E185" s="1" t="s">
        <v>742</v>
      </c>
      <c r="F185" s="1" t="s">
        <v>146</v>
      </c>
      <c r="G185" s="1" t="s">
        <v>743</v>
      </c>
    </row>
    <row r="186" customFormat="false" ht="13.8" hidden="false" customHeight="false" outlineLevel="0" collapsed="false">
      <c r="A186" s="1" t="n">
        <f aca="false">A185+1</f>
        <v>67</v>
      </c>
      <c r="B186" s="1" t="s">
        <v>744</v>
      </c>
      <c r="C186" s="1" t="s">
        <v>745</v>
      </c>
      <c r="D186" s="1" t="s">
        <v>474</v>
      </c>
      <c r="E186" s="1" t="s">
        <v>10</v>
      </c>
      <c r="F186" s="1" t="s">
        <v>32</v>
      </c>
      <c r="G186" s="1" t="s">
        <v>746</v>
      </c>
    </row>
    <row r="187" customFormat="false" ht="13.8" hidden="false" customHeight="false" outlineLevel="0" collapsed="false">
      <c r="A187" s="1" t="n">
        <f aca="false">A186+1</f>
        <v>68</v>
      </c>
      <c r="B187" s="1" t="s">
        <v>747</v>
      </c>
      <c r="C187" s="1" t="s">
        <v>748</v>
      </c>
      <c r="D187" s="1" t="s">
        <v>474</v>
      </c>
      <c r="E187" s="1" t="s">
        <v>10</v>
      </c>
      <c r="F187" s="1" t="s">
        <v>749</v>
      </c>
      <c r="G187" s="1" t="s">
        <v>750</v>
      </c>
    </row>
    <row r="188" customFormat="false" ht="13.8" hidden="false" customHeight="false" outlineLevel="0" collapsed="false">
      <c r="A188" s="1" t="n">
        <f aca="false">A187+1</f>
        <v>69</v>
      </c>
      <c r="B188" s="1" t="s">
        <v>751</v>
      </c>
      <c r="C188" s="1" t="s">
        <v>752</v>
      </c>
      <c r="D188" s="1" t="s">
        <v>474</v>
      </c>
      <c r="E188" s="1" t="s">
        <v>753</v>
      </c>
      <c r="F188" s="1" t="s">
        <v>74</v>
      </c>
      <c r="G188" s="1" t="s">
        <v>754</v>
      </c>
    </row>
    <row r="189" customFormat="false" ht="13.8" hidden="false" customHeight="false" outlineLevel="0" collapsed="false">
      <c r="A189" s="1" t="n">
        <f aca="false">A188+1</f>
        <v>70</v>
      </c>
      <c r="B189" s="1" t="s">
        <v>755</v>
      </c>
      <c r="C189" s="1" t="s">
        <v>756</v>
      </c>
      <c r="D189" s="1" t="s">
        <v>474</v>
      </c>
      <c r="E189" s="1" t="s">
        <v>556</v>
      </c>
      <c r="F189" s="1" t="s">
        <v>56</v>
      </c>
      <c r="G189" s="1" t="s">
        <v>757</v>
      </c>
    </row>
    <row r="190" customFormat="false" ht="13.8" hidden="false" customHeight="false" outlineLevel="0" collapsed="false">
      <c r="A190" s="1" t="n">
        <f aca="false">A189+1</f>
        <v>71</v>
      </c>
      <c r="B190" s="1" t="s">
        <v>758</v>
      </c>
      <c r="C190" s="1" t="s">
        <v>759</v>
      </c>
      <c r="D190" s="1" t="s">
        <v>474</v>
      </c>
      <c r="E190" s="1" t="s">
        <v>760</v>
      </c>
      <c r="F190" s="1" t="s">
        <v>483</v>
      </c>
      <c r="G190" s="1" t="s">
        <v>761</v>
      </c>
    </row>
    <row r="191" customFormat="false" ht="13.8" hidden="false" customHeight="false" outlineLevel="0" collapsed="false">
      <c r="A191" s="1" t="n">
        <f aca="false">A190+1</f>
        <v>72</v>
      </c>
      <c r="B191" s="1" t="s">
        <v>762</v>
      </c>
      <c r="C191" s="1" t="s">
        <v>763</v>
      </c>
      <c r="D191" s="1" t="s">
        <v>474</v>
      </c>
      <c r="E191" s="1" t="s">
        <v>764</v>
      </c>
      <c r="F191" s="1" t="s">
        <v>765</v>
      </c>
      <c r="G191" s="1" t="s">
        <v>766</v>
      </c>
    </row>
    <row r="192" customFormat="false" ht="13.8" hidden="false" customHeight="false" outlineLevel="0" collapsed="false">
      <c r="A192" s="1" t="n">
        <f aca="false">A191+1</f>
        <v>73</v>
      </c>
      <c r="B192" s="1" t="s">
        <v>767</v>
      </c>
      <c r="C192" s="1" t="s">
        <v>768</v>
      </c>
      <c r="D192" s="1" t="s">
        <v>474</v>
      </c>
      <c r="E192" s="1" t="s">
        <v>565</v>
      </c>
      <c r="F192" s="1" t="s">
        <v>156</v>
      </c>
      <c r="G192" s="1" t="s">
        <v>769</v>
      </c>
    </row>
    <row r="193" customFormat="false" ht="13.8" hidden="false" customHeight="false" outlineLevel="0" collapsed="false">
      <c r="A193" s="1" t="n">
        <f aca="false">A192+1</f>
        <v>74</v>
      </c>
      <c r="B193" s="1" t="s">
        <v>770</v>
      </c>
      <c r="C193" s="1" t="s">
        <v>771</v>
      </c>
      <c r="D193" s="1" t="s">
        <v>474</v>
      </c>
      <c r="E193" s="1" t="s">
        <v>772</v>
      </c>
      <c r="F193" s="1" t="s">
        <v>146</v>
      </c>
      <c r="G193" s="1" t="s">
        <v>773</v>
      </c>
    </row>
    <row r="194" customFormat="false" ht="13.8" hidden="false" customHeight="false" outlineLevel="0" collapsed="false">
      <c r="A194" s="1" t="n">
        <f aca="false">A193+1</f>
        <v>75</v>
      </c>
      <c r="B194" s="1" t="s">
        <v>774</v>
      </c>
      <c r="C194" s="1" t="s">
        <v>775</v>
      </c>
      <c r="D194" s="1" t="s">
        <v>474</v>
      </c>
      <c r="E194" s="1" t="s">
        <v>552</v>
      </c>
      <c r="F194" s="1" t="s">
        <v>37</v>
      </c>
      <c r="G194" s="1" t="s">
        <v>776</v>
      </c>
    </row>
    <row r="195" customFormat="false" ht="13.8" hidden="false" customHeight="false" outlineLevel="0" collapsed="false">
      <c r="A195" s="1" t="n">
        <f aca="false">A194+1</f>
        <v>76</v>
      </c>
      <c r="B195" s="1" t="s">
        <v>777</v>
      </c>
      <c r="C195" s="1" t="s">
        <v>778</v>
      </c>
      <c r="D195" s="1" t="s">
        <v>474</v>
      </c>
      <c r="E195" s="1" t="s">
        <v>712</v>
      </c>
      <c r="F195" s="1" t="s">
        <v>22</v>
      </c>
      <c r="G195" s="1" t="s">
        <v>779</v>
      </c>
    </row>
    <row r="196" customFormat="false" ht="13.8" hidden="false" customHeight="false" outlineLevel="0" collapsed="false">
      <c r="A196" s="1" t="n">
        <f aca="false">A195+1</f>
        <v>77</v>
      </c>
      <c r="B196" s="1" t="s">
        <v>780</v>
      </c>
      <c r="C196" s="1" t="s">
        <v>781</v>
      </c>
      <c r="D196" s="1" t="s">
        <v>474</v>
      </c>
      <c r="E196" s="1" t="s">
        <v>708</v>
      </c>
      <c r="F196" s="1" t="s">
        <v>84</v>
      </c>
      <c r="G196" s="1" t="s">
        <v>782</v>
      </c>
    </row>
    <row r="197" customFormat="false" ht="13.8" hidden="false" customHeight="false" outlineLevel="0" collapsed="false">
      <c r="A197" s="1" t="n">
        <f aca="false">A196+1</f>
        <v>78</v>
      </c>
      <c r="B197" s="1" t="s">
        <v>783</v>
      </c>
      <c r="C197" s="1" t="s">
        <v>784</v>
      </c>
      <c r="D197" s="1" t="s">
        <v>474</v>
      </c>
      <c r="E197" s="1" t="s">
        <v>785</v>
      </c>
      <c r="F197" s="1" t="s">
        <v>146</v>
      </c>
      <c r="G197" s="1" t="s">
        <v>786</v>
      </c>
    </row>
    <row r="198" customFormat="false" ht="13.8" hidden="false" customHeight="false" outlineLevel="0" collapsed="false">
      <c r="A198" s="1" t="n">
        <f aca="false">A197+1</f>
        <v>79</v>
      </c>
      <c r="B198" s="1" t="s">
        <v>787</v>
      </c>
      <c r="C198" s="1" t="s">
        <v>788</v>
      </c>
      <c r="D198" s="1" t="s">
        <v>474</v>
      </c>
      <c r="E198" s="1" t="s">
        <v>789</v>
      </c>
      <c r="F198" s="1" t="s">
        <v>765</v>
      </c>
      <c r="G198" s="1" t="s">
        <v>790</v>
      </c>
    </row>
    <row r="199" customFormat="false" ht="13.8" hidden="false" customHeight="false" outlineLevel="0" collapsed="false">
      <c r="A199" s="1" t="n">
        <f aca="false">A198+1</f>
        <v>80</v>
      </c>
      <c r="B199" s="1" t="s">
        <v>791</v>
      </c>
      <c r="C199" s="1" t="s">
        <v>792</v>
      </c>
      <c r="D199" s="1" t="s">
        <v>474</v>
      </c>
      <c r="E199" s="1" t="s">
        <v>552</v>
      </c>
      <c r="F199" s="1" t="s">
        <v>570</v>
      </c>
      <c r="G199" s="1" t="s">
        <v>793</v>
      </c>
    </row>
    <row r="200" customFormat="false" ht="13.8" hidden="false" customHeight="false" outlineLevel="0" collapsed="false">
      <c r="A200" s="1" t="n">
        <f aca="false">A199+1</f>
        <v>81</v>
      </c>
      <c r="B200" s="1" t="s">
        <v>794</v>
      </c>
      <c r="C200" s="1" t="s">
        <v>795</v>
      </c>
      <c r="D200" s="1" t="s">
        <v>474</v>
      </c>
      <c r="E200" s="1" t="s">
        <v>796</v>
      </c>
      <c r="F200" s="1" t="s">
        <v>797</v>
      </c>
      <c r="G200" s="1" t="s">
        <v>798</v>
      </c>
    </row>
    <row r="201" customFormat="false" ht="13.8" hidden="false" customHeight="false" outlineLevel="0" collapsed="false">
      <c r="A201" s="1" t="n">
        <f aca="false">A200+1</f>
        <v>82</v>
      </c>
      <c r="B201" s="1" t="s">
        <v>799</v>
      </c>
      <c r="C201" s="1" t="s">
        <v>800</v>
      </c>
      <c r="D201" s="1" t="s">
        <v>474</v>
      </c>
      <c r="E201" s="1" t="s">
        <v>10</v>
      </c>
      <c r="F201" s="1" t="s">
        <v>801</v>
      </c>
      <c r="G201" s="1" t="s">
        <v>802</v>
      </c>
    </row>
    <row r="202" customFormat="false" ht="13.8" hidden="false" customHeight="false" outlineLevel="0" collapsed="false">
      <c r="A202" s="1" t="n">
        <f aca="false">A201+1</f>
        <v>83</v>
      </c>
      <c r="B202" s="1" t="s">
        <v>803</v>
      </c>
      <c r="C202" s="1" t="s">
        <v>804</v>
      </c>
      <c r="D202" s="1" t="s">
        <v>474</v>
      </c>
      <c r="E202" s="1" t="s">
        <v>805</v>
      </c>
      <c r="F202" s="1" t="s">
        <v>523</v>
      </c>
      <c r="G202" s="1" t="s">
        <v>806</v>
      </c>
    </row>
    <row r="203" customFormat="false" ht="13.8" hidden="false" customHeight="false" outlineLevel="0" collapsed="false">
      <c r="A203" s="1" t="n">
        <f aca="false">A202+1</f>
        <v>84</v>
      </c>
      <c r="B203" s="1" t="s">
        <v>807</v>
      </c>
      <c r="C203" s="1" t="s">
        <v>808</v>
      </c>
      <c r="D203" s="1" t="s">
        <v>474</v>
      </c>
      <c r="E203" s="1" t="s">
        <v>809</v>
      </c>
      <c r="F203" s="1" t="s">
        <v>456</v>
      </c>
      <c r="G203" s="1" t="s">
        <v>810</v>
      </c>
    </row>
    <row r="204" customFormat="false" ht="13.8" hidden="false" customHeight="false" outlineLevel="0" collapsed="false">
      <c r="A204" s="1" t="n">
        <f aca="false">A203+1</f>
        <v>85</v>
      </c>
      <c r="B204" s="1" t="s">
        <v>811</v>
      </c>
      <c r="C204" s="1" t="s">
        <v>812</v>
      </c>
      <c r="D204" s="1" t="s">
        <v>474</v>
      </c>
      <c r="E204" s="1" t="s">
        <v>813</v>
      </c>
      <c r="F204" s="1" t="s">
        <v>801</v>
      </c>
      <c r="G204" s="1" t="s">
        <v>814</v>
      </c>
    </row>
    <row r="205" customFormat="false" ht="13.8" hidden="false" customHeight="false" outlineLevel="0" collapsed="false">
      <c r="A205" s="1" t="n">
        <f aca="false">A204+1</f>
        <v>86</v>
      </c>
      <c r="B205" s="1" t="s">
        <v>815</v>
      </c>
      <c r="C205" s="1" t="s">
        <v>816</v>
      </c>
      <c r="D205" s="1" t="s">
        <v>474</v>
      </c>
      <c r="E205" s="1" t="s">
        <v>817</v>
      </c>
      <c r="F205" s="1" t="s">
        <v>497</v>
      </c>
      <c r="G205" s="1" t="s">
        <v>818</v>
      </c>
    </row>
    <row r="207" customFormat="false" ht="13.8" hidden="false" customHeight="false" outlineLevel="0" collapsed="false">
      <c r="A207" s="1" t="s">
        <v>0</v>
      </c>
      <c r="B207" s="1" t="s">
        <v>1</v>
      </c>
      <c r="C207" s="1" t="s">
        <v>2</v>
      </c>
      <c r="D207" s="1" t="s">
        <v>3</v>
      </c>
      <c r="E207" s="1" t="s">
        <v>4</v>
      </c>
      <c r="F207" s="1" t="s">
        <v>5</v>
      </c>
      <c r="G207" s="1" t="s">
        <v>6</v>
      </c>
    </row>
    <row r="208" customFormat="false" ht="13.8" hidden="false" customHeight="false" outlineLevel="0" collapsed="false">
      <c r="A208" s="1" t="n">
        <v>1</v>
      </c>
      <c r="B208" s="1" t="s">
        <v>819</v>
      </c>
      <c r="C208" s="1" t="s">
        <v>820</v>
      </c>
      <c r="D208" s="1" t="s">
        <v>821</v>
      </c>
      <c r="E208" s="1" t="s">
        <v>822</v>
      </c>
      <c r="F208" s="1" t="s">
        <v>823</v>
      </c>
      <c r="G208" s="1" t="s">
        <v>824</v>
      </c>
    </row>
    <row r="209" customFormat="false" ht="13.8" hidden="false" customHeight="false" outlineLevel="0" collapsed="false">
      <c r="A209" s="1" t="n">
        <v>2</v>
      </c>
      <c r="B209" s="1" t="s">
        <v>825</v>
      </c>
      <c r="C209" s="1" t="s">
        <v>826</v>
      </c>
      <c r="D209" s="1" t="s">
        <v>827</v>
      </c>
      <c r="E209" s="1" t="s">
        <v>828</v>
      </c>
      <c r="F209" s="1" t="s">
        <v>829</v>
      </c>
      <c r="G209" s="1" t="s">
        <v>830</v>
      </c>
    </row>
    <row r="210" customFormat="false" ht="13.8" hidden="false" customHeight="false" outlineLevel="0" collapsed="false">
      <c r="A210" s="1" t="n">
        <v>3</v>
      </c>
      <c r="B210" s="1" t="s">
        <v>831</v>
      </c>
      <c r="C210" s="1" t="s">
        <v>832</v>
      </c>
      <c r="D210" s="1" t="s">
        <v>833</v>
      </c>
      <c r="E210" s="1" t="s">
        <v>834</v>
      </c>
      <c r="F210" s="1" t="s">
        <v>835</v>
      </c>
      <c r="G210" s="1" t="s">
        <v>836</v>
      </c>
    </row>
    <row r="212" customFormat="false" ht="13.8" hidden="false" customHeight="false" outlineLevel="0" collapsed="false">
      <c r="A212" s="1" t="s">
        <v>0</v>
      </c>
      <c r="B212" s="1" t="s">
        <v>1</v>
      </c>
      <c r="C212" s="1" t="s">
        <v>2</v>
      </c>
      <c r="D212" s="1" t="s">
        <v>3</v>
      </c>
      <c r="E212" s="1" t="s">
        <v>4</v>
      </c>
      <c r="F212" s="1" t="s">
        <v>5</v>
      </c>
      <c r="G212" s="1" t="s">
        <v>6</v>
      </c>
    </row>
    <row r="213" customFormat="false" ht="13.8" hidden="false" customHeight="false" outlineLevel="0" collapsed="false">
      <c r="A213" s="1" t="n">
        <v>1</v>
      </c>
      <c r="B213" s="1" t="s">
        <v>837</v>
      </c>
      <c r="C213" s="1" t="s">
        <v>838</v>
      </c>
      <c r="D213" s="1" t="s">
        <v>839</v>
      </c>
      <c r="E213" s="1" t="s">
        <v>840</v>
      </c>
      <c r="F213" s="1" t="s">
        <v>841</v>
      </c>
      <c r="G213" s="1" t="s">
        <v>842</v>
      </c>
    </row>
    <row r="214" customFormat="false" ht="13.8" hidden="false" customHeight="false" outlineLevel="0" collapsed="false">
      <c r="A214" s="1" t="n">
        <f aca="false">A213+1</f>
        <v>2</v>
      </c>
      <c r="B214" s="1" t="s">
        <v>843</v>
      </c>
      <c r="C214" s="1" t="s">
        <v>844</v>
      </c>
      <c r="D214" s="1" t="s">
        <v>839</v>
      </c>
      <c r="E214" s="1" t="s">
        <v>845</v>
      </c>
      <c r="F214" s="1" t="s">
        <v>846</v>
      </c>
      <c r="G214" s="1" t="s">
        <v>847</v>
      </c>
    </row>
    <row r="215" customFormat="false" ht="13.8" hidden="false" customHeight="false" outlineLevel="0" collapsed="false">
      <c r="A215" s="1" t="n">
        <f aca="false">A214+1</f>
        <v>3</v>
      </c>
      <c r="B215" s="1" t="s">
        <v>848</v>
      </c>
      <c r="C215" s="1" t="s">
        <v>849</v>
      </c>
      <c r="D215" s="1" t="s">
        <v>850</v>
      </c>
      <c r="E215" s="1" t="s">
        <v>851</v>
      </c>
      <c r="F215" s="1" t="s">
        <v>835</v>
      </c>
      <c r="G215" s="1" t="s">
        <v>852</v>
      </c>
    </row>
    <row r="216" customFormat="false" ht="13.8" hidden="false" customHeight="false" outlineLevel="0" collapsed="false">
      <c r="A216" s="1" t="n">
        <f aca="false">A215+1</f>
        <v>4</v>
      </c>
      <c r="B216" s="1" t="s">
        <v>853</v>
      </c>
      <c r="C216" s="1" t="s">
        <v>854</v>
      </c>
      <c r="D216" s="1" t="s">
        <v>855</v>
      </c>
      <c r="E216" s="1" t="s">
        <v>856</v>
      </c>
      <c r="F216" s="1" t="s">
        <v>857</v>
      </c>
      <c r="G216" s="1" t="s">
        <v>858</v>
      </c>
    </row>
    <row r="217" customFormat="false" ht="13.8" hidden="false" customHeight="false" outlineLevel="0" collapsed="false">
      <c r="A217" s="1" t="n">
        <f aca="false">A216+1</f>
        <v>5</v>
      </c>
      <c r="B217" s="1" t="s">
        <v>859</v>
      </c>
      <c r="C217" s="1" t="s">
        <v>860</v>
      </c>
      <c r="D217" s="1" t="s">
        <v>839</v>
      </c>
      <c r="E217" s="1" t="s">
        <v>861</v>
      </c>
      <c r="F217" s="1" t="s">
        <v>862</v>
      </c>
      <c r="G217" s="1" t="s">
        <v>863</v>
      </c>
    </row>
    <row r="218" customFormat="false" ht="13.8" hidden="false" customHeight="false" outlineLevel="0" collapsed="false">
      <c r="A218" s="1" t="n">
        <f aca="false">A217+1</f>
        <v>6</v>
      </c>
      <c r="B218" s="1" t="s">
        <v>864</v>
      </c>
      <c r="C218" s="1" t="s">
        <v>865</v>
      </c>
      <c r="D218" s="1" t="s">
        <v>839</v>
      </c>
      <c r="E218" s="1" t="s">
        <v>866</v>
      </c>
      <c r="F218" s="1" t="s">
        <v>867</v>
      </c>
      <c r="G218" s="1" t="s">
        <v>868</v>
      </c>
    </row>
    <row r="219" customFormat="false" ht="13.8" hidden="false" customHeight="false" outlineLevel="0" collapsed="false">
      <c r="A219" s="1" t="n">
        <f aca="false">A218+1</f>
        <v>7</v>
      </c>
      <c r="B219" s="1" t="s">
        <v>869</v>
      </c>
      <c r="C219" s="1" t="s">
        <v>870</v>
      </c>
      <c r="D219" s="1" t="s">
        <v>839</v>
      </c>
      <c r="E219" s="1" t="s">
        <v>871</v>
      </c>
      <c r="F219" s="1" t="s">
        <v>872</v>
      </c>
      <c r="G219" s="1" t="s">
        <v>873</v>
      </c>
    </row>
    <row r="220" customFormat="false" ht="13.8" hidden="false" customHeight="false" outlineLevel="0" collapsed="false">
      <c r="A220" s="1" t="n">
        <f aca="false">A219+1</f>
        <v>8</v>
      </c>
      <c r="B220" s="1" t="s">
        <v>874</v>
      </c>
      <c r="C220" s="1" t="s">
        <v>875</v>
      </c>
      <c r="D220" s="1" t="s">
        <v>839</v>
      </c>
      <c r="E220" s="1" t="s">
        <v>876</v>
      </c>
      <c r="F220" s="1" t="s">
        <v>829</v>
      </c>
      <c r="G220" s="1" t="s">
        <v>877</v>
      </c>
    </row>
    <row r="221" customFormat="false" ht="13.8" hidden="false" customHeight="false" outlineLevel="0" collapsed="false">
      <c r="A221" s="1" t="n">
        <f aca="false">A220+1</f>
        <v>9</v>
      </c>
      <c r="B221" s="1" t="s">
        <v>878</v>
      </c>
      <c r="C221" s="1" t="s">
        <v>879</v>
      </c>
      <c r="D221" s="1" t="s">
        <v>839</v>
      </c>
      <c r="E221" s="1" t="s">
        <v>880</v>
      </c>
      <c r="F221" s="1" t="s">
        <v>881</v>
      </c>
      <c r="G221" s="1" t="s">
        <v>882</v>
      </c>
    </row>
    <row r="223" customFormat="false" ht="13.8" hidden="false" customHeight="false" outlineLevel="0" collapsed="false">
      <c r="A223" s="1" t="s">
        <v>0</v>
      </c>
      <c r="B223" s="1" t="s">
        <v>1</v>
      </c>
      <c r="C223" s="1" t="s">
        <v>2</v>
      </c>
      <c r="D223" s="1" t="s">
        <v>3</v>
      </c>
      <c r="E223" s="1" t="s">
        <v>4</v>
      </c>
      <c r="F223" s="1" t="s">
        <v>5</v>
      </c>
      <c r="G223" s="1" t="s">
        <v>6</v>
      </c>
    </row>
    <row r="224" customFormat="false" ht="13.8" hidden="false" customHeight="false" outlineLevel="0" collapsed="false">
      <c r="A224" s="1" t="n">
        <v>1</v>
      </c>
      <c r="B224" s="1" t="s">
        <v>883</v>
      </c>
      <c r="C224" s="1" t="s">
        <v>884</v>
      </c>
      <c r="D224" s="1" t="s">
        <v>885</v>
      </c>
      <c r="E224" s="1" t="s">
        <v>886</v>
      </c>
      <c r="F224" s="1" t="s">
        <v>887</v>
      </c>
      <c r="G224" s="1" t="s">
        <v>888</v>
      </c>
    </row>
    <row r="225" customFormat="false" ht="13.8" hidden="false" customHeight="false" outlineLevel="0" collapsed="false">
      <c r="A225" s="1" t="n">
        <v>2</v>
      </c>
      <c r="B225" s="1" t="s">
        <v>889</v>
      </c>
      <c r="C225" s="1" t="s">
        <v>890</v>
      </c>
      <c r="D225" s="1" t="s">
        <v>891</v>
      </c>
      <c r="E225" s="1" t="s">
        <v>892</v>
      </c>
      <c r="F225" s="1" t="s">
        <v>867</v>
      </c>
      <c r="G225" s="1" t="s">
        <v>893</v>
      </c>
    </row>
    <row r="226" customFormat="false" ht="13.8" hidden="false" customHeight="false" outlineLevel="0" collapsed="false">
      <c r="A226" s="1" t="n">
        <v>3</v>
      </c>
      <c r="B226" s="1" t="s">
        <v>894</v>
      </c>
      <c r="C226" s="1" t="s">
        <v>895</v>
      </c>
      <c r="D226" s="1" t="s">
        <v>891</v>
      </c>
      <c r="E226" s="1" t="s">
        <v>896</v>
      </c>
      <c r="F226" s="1" t="s">
        <v>897</v>
      </c>
      <c r="G226" s="1" t="s">
        <v>898</v>
      </c>
    </row>
    <row r="227" customFormat="false" ht="13.8" hidden="false" customHeight="false" outlineLevel="0" collapsed="false">
      <c r="A227" s="1" t="n">
        <v>4</v>
      </c>
      <c r="B227" s="1" t="s">
        <v>899</v>
      </c>
      <c r="C227" s="1" t="s">
        <v>900</v>
      </c>
      <c r="D227" s="1" t="s">
        <v>885</v>
      </c>
      <c r="E227" s="1" t="s">
        <v>901</v>
      </c>
      <c r="F227" s="1" t="s">
        <v>902</v>
      </c>
      <c r="G227" s="1" t="s">
        <v>903</v>
      </c>
    </row>
    <row r="228" customFormat="false" ht="13.8" hidden="false" customHeight="false" outlineLevel="0" collapsed="false">
      <c r="A228" s="1" t="n">
        <v>5</v>
      </c>
      <c r="B228" s="1" t="s">
        <v>904</v>
      </c>
      <c r="C228" s="1" t="s">
        <v>905</v>
      </c>
      <c r="D228" s="1" t="s">
        <v>891</v>
      </c>
      <c r="E228" s="1" t="s">
        <v>906</v>
      </c>
      <c r="F228" s="1" t="s">
        <v>456</v>
      </c>
      <c r="G228" s="1" t="s">
        <v>907</v>
      </c>
    </row>
    <row r="229" customFormat="false" ht="13.8" hidden="false" customHeight="false" outlineLevel="0" collapsed="false">
      <c r="A229" s="1" t="n">
        <v>6</v>
      </c>
      <c r="B229" s="1" t="s">
        <v>908</v>
      </c>
      <c r="C229" s="1" t="s">
        <v>909</v>
      </c>
      <c r="D229" s="1" t="s">
        <v>910</v>
      </c>
      <c r="E229" s="1" t="s">
        <v>871</v>
      </c>
      <c r="F229" s="1" t="s">
        <v>911</v>
      </c>
      <c r="G229" s="1" t="s">
        <v>912</v>
      </c>
    </row>
    <row r="231" customFormat="false" ht="13.8" hidden="false" customHeight="false" outlineLevel="0" collapsed="false">
      <c r="A231" s="1" t="s">
        <v>0</v>
      </c>
      <c r="B231" s="1" t="s">
        <v>1</v>
      </c>
      <c r="C231" s="1" t="s">
        <v>2</v>
      </c>
      <c r="D231" s="1" t="s">
        <v>3</v>
      </c>
      <c r="E231" s="1" t="s">
        <v>4</v>
      </c>
      <c r="F231" s="1" t="s">
        <v>5</v>
      </c>
      <c r="G231" s="1" t="s">
        <v>6</v>
      </c>
    </row>
    <row r="232" customFormat="false" ht="13.8" hidden="false" customHeight="false" outlineLevel="0" collapsed="false">
      <c r="A232" s="1" t="n">
        <v>1</v>
      </c>
      <c r="B232" s="1" t="s">
        <v>913</v>
      </c>
      <c r="C232" s="1" t="s">
        <v>914</v>
      </c>
      <c r="D232" s="1" t="s">
        <v>915</v>
      </c>
      <c r="E232" s="1" t="s">
        <v>496</v>
      </c>
      <c r="F232" s="1" t="s">
        <v>916</v>
      </c>
      <c r="G232" s="1" t="s">
        <v>917</v>
      </c>
    </row>
    <row r="233" customFormat="false" ht="13.8" hidden="false" customHeight="false" outlineLevel="0" collapsed="false">
      <c r="A233" s="1" t="n">
        <v>2</v>
      </c>
      <c r="B233" s="1" t="s">
        <v>918</v>
      </c>
      <c r="C233" s="1" t="s">
        <v>919</v>
      </c>
      <c r="D233" s="1" t="s">
        <v>915</v>
      </c>
      <c r="E233" s="1" t="s">
        <v>496</v>
      </c>
      <c r="F233" s="1" t="s">
        <v>920</v>
      </c>
      <c r="G233" s="1" t="s">
        <v>921</v>
      </c>
    </row>
    <row r="234" customFormat="false" ht="13.8" hidden="false" customHeight="false" outlineLevel="0" collapsed="false">
      <c r="A234" s="1" t="n">
        <v>3</v>
      </c>
      <c r="B234" s="1" t="s">
        <v>922</v>
      </c>
      <c r="C234" s="1" t="s">
        <v>923</v>
      </c>
      <c r="D234" s="1" t="s">
        <v>924</v>
      </c>
      <c r="E234" s="1" t="s">
        <v>925</v>
      </c>
      <c r="F234" s="1" t="s">
        <v>926</v>
      </c>
      <c r="G234" s="1" t="s">
        <v>927</v>
      </c>
    </row>
    <row r="235" customFormat="false" ht="13.8" hidden="false" customHeight="false" outlineLevel="0" collapsed="false">
      <c r="A235" s="1" t="n">
        <v>4</v>
      </c>
      <c r="B235" s="1" t="s">
        <v>928</v>
      </c>
      <c r="C235" s="1" t="s">
        <v>929</v>
      </c>
      <c r="D235" s="1" t="s">
        <v>924</v>
      </c>
      <c r="E235" s="1" t="s">
        <v>250</v>
      </c>
      <c r="F235" s="1" t="s">
        <v>897</v>
      </c>
      <c r="G235" s="1" t="s">
        <v>930</v>
      </c>
    </row>
    <row r="236" customFormat="false" ht="13.8" hidden="false" customHeight="false" outlineLevel="0" collapsed="false">
      <c r="A236" s="1" t="n">
        <v>5</v>
      </c>
      <c r="B236" s="1" t="s">
        <v>931</v>
      </c>
      <c r="C236" s="1" t="s">
        <v>932</v>
      </c>
      <c r="D236" s="1" t="s">
        <v>915</v>
      </c>
      <c r="E236" s="1" t="s">
        <v>933</v>
      </c>
      <c r="F236" s="1" t="s">
        <v>934</v>
      </c>
      <c r="G236" s="1" t="s">
        <v>935</v>
      </c>
    </row>
    <row r="237" customFormat="false" ht="13.8" hidden="false" customHeight="false" outlineLevel="0" collapsed="false">
      <c r="A237" s="1" t="n">
        <v>6</v>
      </c>
      <c r="B237" s="1" t="s">
        <v>936</v>
      </c>
      <c r="C237" s="1" t="s">
        <v>937</v>
      </c>
      <c r="D237" s="1" t="s">
        <v>938</v>
      </c>
      <c r="E237" s="1" t="s">
        <v>496</v>
      </c>
      <c r="F237" s="1" t="s">
        <v>920</v>
      </c>
      <c r="G237" s="1" t="s">
        <v>93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09-22T18:07:32Z</cp:lastPrinted>
  <dcterms:modified xsi:type="dcterms:W3CDTF">2014-10-12T08:30:17Z</dcterms:modified>
  <cp:revision>0</cp:revision>
  <dc:subject/>
  <dc:title/>
</cp:coreProperties>
</file>